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5.r" sheetId="1" state="visible" r:id="rId2"/>
    <sheet name="6.r" sheetId="2" state="visible" r:id="rId3"/>
    <sheet name="7.r" sheetId="3" state="visible" r:id="rId4"/>
    <sheet name="1.r" sheetId="4" state="visible" r:id="rId5"/>
    <sheet name="2.r" sheetId="5" state="visible" r:id="rId6"/>
    <sheet name="3.r" sheetId="6" state="visible" r:id="rId7"/>
    <sheet name="Sheet2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3" uniqueCount="1687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Ljestvica konačnog poretka 5.r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Ime mentora</t>
  </si>
  <si>
    <t xml:space="preserve">Prezime mentora</t>
  </si>
  <si>
    <t xml:space="preserve">Grad</t>
  </si>
  <si>
    <t xml:space="preserve">Bodovi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Matej</t>
  </si>
  <si>
    <t xml:space="preserve">Ferčić</t>
  </si>
  <si>
    <t xml:space="preserve">Marija</t>
  </si>
  <si>
    <t xml:space="preserve">Ros Kozarić</t>
  </si>
  <si>
    <t xml:space="preserve">Petrinja</t>
  </si>
  <si>
    <t xml:space="preserve">1.osnovna škola Petrinj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Marić</t>
  </si>
  <si>
    <t xml:space="preserve">Iva</t>
  </si>
  <si>
    <t xml:space="preserve">Budak</t>
  </si>
  <si>
    <t xml:space="preserve">Sunja</t>
  </si>
  <si>
    <t xml:space="preserve">OŠ Sunja 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Patricija</t>
  </si>
  <si>
    <t xml:space="preserve">Boršić</t>
  </si>
  <si>
    <t xml:space="preserve">Rizij</t>
  </si>
  <si>
    <t xml:space="preserve">Sisak</t>
  </si>
  <si>
    <t xml:space="preserve">OŠ Galdovo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Ana </t>
  </si>
  <si>
    <t xml:space="preserve">Naglić</t>
  </si>
  <si>
    <t xml:space="preserve">Bosiljka </t>
  </si>
  <si>
    <t xml:space="preserve">Krešo</t>
  </si>
  <si>
    <t xml:space="preserve">Popovača</t>
  </si>
  <si>
    <t xml:space="preserve">OŠ Popovač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Nina</t>
  </si>
  <si>
    <t xml:space="preserve">Žatečki</t>
  </si>
  <si>
    <t xml:space="preserve">Nikola</t>
  </si>
  <si>
    <t xml:space="preserve">Balaško</t>
  </si>
  <si>
    <t xml:space="preserve">Velika Ludina</t>
  </si>
  <si>
    <t xml:space="preserve">OŠ Ludina</t>
  </si>
  <si>
    <t xml:space="preserve">2017./2018.</t>
  </si>
  <si>
    <t xml:space="preserve">3. razred SŠ</t>
  </si>
  <si>
    <t xml:space="preserve">Centar za odgoj i obrazovanje Goljak</t>
  </si>
  <si>
    <t xml:space="preserve">Zvonimir</t>
  </si>
  <si>
    <t xml:space="preserve">Košćal</t>
  </si>
  <si>
    <t xml:space="preserve">2018./2019.</t>
  </si>
  <si>
    <t xml:space="preserve">4. razred SŠ</t>
  </si>
  <si>
    <t xml:space="preserve">Centar za odgoj i obrazovanje Ivan Štark</t>
  </si>
  <si>
    <t xml:space="preserve">Agata</t>
  </si>
  <si>
    <t xml:space="preserve">Marelja</t>
  </si>
  <si>
    <t xml:space="preserve">Zrinka</t>
  </si>
  <si>
    <t xml:space="preserve">Desić</t>
  </si>
  <si>
    <t xml:space="preserve">Novska</t>
  </si>
  <si>
    <t xml:space="preserve">OŠ Novska</t>
  </si>
  <si>
    <t xml:space="preserve">Mihael </t>
  </si>
  <si>
    <t xml:space="preserve">Pavičić Štefančić</t>
  </si>
  <si>
    <t xml:space="preserve">Romana</t>
  </si>
  <si>
    <t xml:space="preserve">Ternjei</t>
  </si>
  <si>
    <t xml:space="preserve">OŠ 22.lipnja</t>
  </si>
  <si>
    <t xml:space="preserve">Lara</t>
  </si>
  <si>
    <t xml:space="preserve">Šimić</t>
  </si>
  <si>
    <t xml:space="preserve">Barbara</t>
  </si>
  <si>
    <t xml:space="preserve">Lukić</t>
  </si>
  <si>
    <t xml:space="preserve">Aleksandra</t>
  </si>
  <si>
    <t xml:space="preserve">Savić Nikitović</t>
  </si>
  <si>
    <t xml:space="preserve">KUTINA</t>
  </si>
  <si>
    <t xml:space="preserve">OŠ Vladimira Vidrića</t>
  </si>
  <si>
    <t xml:space="preserve">Andrija</t>
  </si>
  <si>
    <t xml:space="preserve">Zaplatić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Tajnica Povjerenstva: Davorka Lovrić Vlašić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Ljestvica konačnog poretka 6.r</t>
  </si>
  <si>
    <t xml:space="preserve">Ivan</t>
  </si>
  <si>
    <t xml:space="preserve">Bobeta</t>
  </si>
  <si>
    <t xml:space="preserve">Matija </t>
  </si>
  <si>
    <t xml:space="preserve">Smernić</t>
  </si>
  <si>
    <t xml:space="preserve">OŠ 22.lipnja </t>
  </si>
  <si>
    <t xml:space="preserve">Ana</t>
  </si>
  <si>
    <t xml:space="preserve">Gavrić</t>
  </si>
  <si>
    <t xml:space="preserve">Valentina </t>
  </si>
  <si>
    <t xml:space="preserve">Šakić Vražić</t>
  </si>
  <si>
    <t xml:space="preserve">I.Kukuljevića</t>
  </si>
  <si>
    <t xml:space="preserve">Rajan</t>
  </si>
  <si>
    <t xml:space="preserve">2023./2024.</t>
  </si>
  <si>
    <t xml:space="preserve">Centar za odgoj i obrazovanje Rudolf Steiner - Daruvar </t>
  </si>
  <si>
    <t xml:space="preserve">Matija</t>
  </si>
  <si>
    <t xml:space="preserve">Baljak</t>
  </si>
  <si>
    <t xml:space="preserve">Nikolina</t>
  </si>
  <si>
    <t xml:space="preserve">Gerić</t>
  </si>
  <si>
    <t xml:space="preserve">Dragutina Tadijanovića </t>
  </si>
  <si>
    <t xml:space="preserve">2026./2027.</t>
  </si>
  <si>
    <t xml:space="preserve">Centar za odgoj i obrazovanje Šubićevac 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Ljestvica konačnog poretka 7.r</t>
  </si>
  <si>
    <t xml:space="preserve">Bajram</t>
  </si>
  <si>
    <t xml:space="preserve">Islami</t>
  </si>
  <si>
    <t xml:space="preserve">Mirela</t>
  </si>
  <si>
    <t xml:space="preserve">Milošić</t>
  </si>
  <si>
    <t xml:space="preserve">Glina</t>
  </si>
  <si>
    <t xml:space="preserve">Klaudija</t>
  </si>
  <si>
    <t xml:space="preserve">Cvitić</t>
  </si>
  <si>
    <t xml:space="preserve">Stella </t>
  </si>
  <si>
    <t xml:space="preserve">Margetić</t>
  </si>
  <si>
    <t xml:space="preserve">Sunčica</t>
  </si>
  <si>
    <t xml:space="preserve">Ljevar</t>
  </si>
  <si>
    <t xml:space="preserve">Kutina</t>
  </si>
  <si>
    <t xml:space="preserve">Stefan</t>
  </si>
  <si>
    <t xml:space="preserve">Cvetanović</t>
  </si>
  <si>
    <t xml:space="preserve">Alica</t>
  </si>
  <si>
    <t xml:space="preserve">Jung Šubarić</t>
  </si>
  <si>
    <t xml:space="preserve">Dvor</t>
  </si>
  <si>
    <t xml:space="preserve">Niko</t>
  </si>
  <si>
    <t xml:space="preserve">Domazetović</t>
  </si>
  <si>
    <t xml:space="preserve">Ognjen</t>
  </si>
  <si>
    <t xml:space="preserve">Vojnović</t>
  </si>
  <si>
    <t xml:space="preserve">HANA</t>
  </si>
  <si>
    <t xml:space="preserve">TOTH</t>
  </si>
  <si>
    <t xml:space="preserve">IVANA</t>
  </si>
  <si>
    <t xml:space="preserve">LIPOVLJANI</t>
  </si>
  <si>
    <t xml:space="preserve">OŠ Josipa Kozarca-Lipovljani</t>
  </si>
  <si>
    <t xml:space="preserve">2029./2030.</t>
  </si>
  <si>
    <t xml:space="preserve">Centar za odgoj i obrazovanje Zajezda</t>
  </si>
  <si>
    <t xml:space="preserve">Antonija</t>
  </si>
  <si>
    <t xml:space="preserve">Pinotić</t>
  </si>
  <si>
    <t xml:space="preserve">Centar za odgoj, obrazovanje i rehabilitaciju - Križevci</t>
  </si>
  <si>
    <t xml:space="preserve">Ljestvica konačnog poretka 1.r</t>
  </si>
  <si>
    <t xml:space="preserve">Rbr</t>
  </si>
  <si>
    <t xml:space="preserve">Lovro</t>
  </si>
  <si>
    <t xml:space="preserve">Komes</t>
  </si>
  <si>
    <t xml:space="preserve">Dragana</t>
  </si>
  <si>
    <t xml:space="preserve">Jurčević-Vukšić</t>
  </si>
  <si>
    <t xml:space="preserve">Sara</t>
  </si>
  <si>
    <t xml:space="preserve">Bagić</t>
  </si>
  <si>
    <t xml:space="preserve">Blaženka </t>
  </si>
  <si>
    <t xml:space="preserve">Žmegač</t>
  </si>
  <si>
    <t xml:space="preserve">SŠ Tina Ujevića Kutina</t>
  </si>
  <si>
    <t xml:space="preserve">Nika</t>
  </si>
  <si>
    <t xml:space="preserve">Baić</t>
  </si>
  <si>
    <t xml:space="preserve">Irena</t>
  </si>
  <si>
    <t xml:space="preserve">Dodigović Sovulj</t>
  </si>
  <si>
    <t xml:space="preserve">2025./2026.</t>
  </si>
  <si>
    <t xml:space="preserve">Centar za odgoj i obrazovanje Slava Raškaj - Zagreb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Ljestvica konačnog poretka 2.r</t>
  </si>
  <si>
    <t xml:space="preserve">Ptičar</t>
  </si>
  <si>
    <t xml:space="preserve">Ivanka </t>
  </si>
  <si>
    <t xml:space="preserve">Bukač</t>
  </si>
  <si>
    <t xml:space="preserve">Ivan </t>
  </si>
  <si>
    <t xml:space="preserve">Lovrić</t>
  </si>
  <si>
    <t xml:space="preserve">2024./2025.</t>
  </si>
  <si>
    <t xml:space="preserve">Centar za odgoj i obrazovanje Slava Raškaj - Split</t>
  </si>
  <si>
    <t xml:space="preserve">Ljestvica konačnog poretka 3.r</t>
  </si>
  <si>
    <t xml:space="preserve">Županija</t>
  </si>
  <si>
    <t xml:space="preserve">Mihael</t>
  </si>
  <si>
    <t xml:space="preserve">Potočki</t>
  </si>
  <si>
    <t xml:space="preserve">Sisačko-moslavačka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Juraj Bonači</t>
  </si>
  <si>
    <t xml:space="preserve">Centar za odgoj i obrazovanje Krapinske Toplice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i strukovna škola Bernardina Frankopana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2424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6242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4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75840" y="0"/>
          <a:ext cx="7657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31800</xdr:colOff>
      <xdr:row>4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44040" y="0"/>
          <a:ext cx="631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87720" y="0"/>
          <a:ext cx="631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31800</xdr:colOff>
      <xdr:row>4</xdr:row>
      <xdr:rowOff>133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44040" y="0"/>
          <a:ext cx="631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31800</xdr:colOff>
      <xdr:row>4</xdr:row>
      <xdr:rowOff>133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44040" y="0"/>
          <a:ext cx="631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Geo_natjecanje%20_%20Ros%20Kozari&#263;/O&#352;%20Mate%20Lovraka%20Kutina/5.r.%20rezultati%20geografija%20&#8211;O&#352;%20Mate%20Lovraka%20Kuti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3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0" width="12.85"/>
    <col collapsed="false" customWidth="true" hidden="false" outlineLevel="0" max="3" min="3" style="0" width="20.85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4.85"/>
    <col collapsed="false" customWidth="true" hidden="false" outlineLevel="0" max="9" min="9" style="0" width="11.56"/>
    <col collapsed="false" customWidth="true" hidden="false" outlineLevel="0" max="10" min="10" style="0" width="12.99"/>
    <col collapsed="false" customWidth="true" hidden="false" outlineLevel="0" max="11" min="11" style="0" width="11.7"/>
    <col collapsed="false" customWidth="true" hidden="false" outlineLevel="0" max="14" min="14" style="0" width="33.85"/>
    <col collapsed="false" customWidth="true" hidden="false" outlineLevel="0" max="38" min="15" style="2" width="8.85"/>
    <col collapsed="false" customWidth="true" hidden="true" outlineLevel="1" max="39" min="39" style="2" width="10.99"/>
    <col collapsed="false" customWidth="true" hidden="true" outlineLevel="1" max="40" min="40" style="2" width="11.42"/>
    <col collapsed="false" customWidth="true" hidden="true" outlineLevel="1" max="41" min="41" style="2" width="69.7"/>
    <col collapsed="false" customWidth="true" hidden="true" outlineLevel="1" max="42" min="42" style="2" width="9.14"/>
    <col collapsed="false" customWidth="true" hidden="false" outlineLevel="0" max="43" min="43" style="2" width="9.14"/>
    <col collapsed="false" customWidth="true" hidden="false" outlineLevel="0" max="56" min="44" style="2" width="8.85"/>
    <col collapsed="false" customWidth="true" hidden="false" outlineLevel="0" max="131" min="131" style="0" width="9.28"/>
  </cols>
  <sheetData>
    <row r="1" s="4" customFormat="true" ht="15" hidden="false" customHeight="false" outlineLevel="0" collapsed="false">
      <c r="A1" s="3"/>
      <c r="AO1" s="2"/>
    </row>
    <row r="2" s="4" customFormat="true" ht="15" hidden="false" customHeight="false" outlineLevel="0" collapsed="false">
      <c r="A2" s="3"/>
      <c r="AM2" s="2" t="s">
        <v>0</v>
      </c>
      <c r="AN2" s="2" t="s">
        <v>1</v>
      </c>
      <c r="AO2" s="2" t="s">
        <v>2</v>
      </c>
      <c r="AP2" s="2" t="s">
        <v>3</v>
      </c>
    </row>
    <row r="3" s="4" customFormat="true" ht="15" hidden="false" customHeight="false" outlineLevel="0" collapsed="false">
      <c r="A3" s="3"/>
      <c r="D3" s="4" t="s">
        <v>4</v>
      </c>
      <c r="AM3" s="2" t="s">
        <v>5</v>
      </c>
      <c r="AN3" s="2" t="s">
        <v>6</v>
      </c>
      <c r="AO3" s="2" t="s">
        <v>7</v>
      </c>
      <c r="AP3" s="2" t="s">
        <v>8</v>
      </c>
    </row>
    <row r="4" s="4" customFormat="true" ht="15" hidden="false" customHeight="false" outlineLevel="0" collapsed="false">
      <c r="A4" s="3"/>
      <c r="AM4" s="2" t="s">
        <v>9</v>
      </c>
      <c r="AN4" s="2" t="s">
        <v>10</v>
      </c>
      <c r="AO4" s="2" t="s">
        <v>11</v>
      </c>
      <c r="AP4" s="2" t="s">
        <v>12</v>
      </c>
    </row>
    <row r="5" s="4" customFormat="true" ht="15" hidden="false" customHeight="false" outlineLevel="0" collapsed="false">
      <c r="A5" s="3"/>
      <c r="AM5" s="2" t="s">
        <v>13</v>
      </c>
      <c r="AN5" s="2" t="s">
        <v>14</v>
      </c>
      <c r="AO5" s="2" t="s">
        <v>15</v>
      </c>
      <c r="AP5" s="2" t="s">
        <v>16</v>
      </c>
    </row>
    <row r="6" s="4" customFormat="true" ht="15" hidden="false" customHeight="false" outlineLevel="0" collapsed="false">
      <c r="A6" s="3"/>
      <c r="AM6" s="2" t="s">
        <v>17</v>
      </c>
      <c r="AN6" s="2" t="s">
        <v>18</v>
      </c>
      <c r="AO6" s="2" t="s">
        <v>19</v>
      </c>
      <c r="AP6" s="2" t="s">
        <v>20</v>
      </c>
    </row>
    <row r="7" s="7" customFormat="true" ht="18" hidden="false" customHeight="true" outlineLevel="0" collapsed="false">
      <c r="A7" s="5" t="s">
        <v>21</v>
      </c>
      <c r="B7" s="6" t="s">
        <v>22</v>
      </c>
      <c r="C7" s="6" t="s">
        <v>23</v>
      </c>
      <c r="D7" s="6" t="s">
        <v>24</v>
      </c>
      <c r="E7" s="6" t="s">
        <v>25</v>
      </c>
      <c r="F7" s="6" t="s">
        <v>26</v>
      </c>
      <c r="G7" s="6" t="s">
        <v>27</v>
      </c>
      <c r="H7" s="6" t="s">
        <v>28</v>
      </c>
      <c r="AG7" s="2" t="s">
        <v>29</v>
      </c>
      <c r="AH7" s="2" t="s">
        <v>30</v>
      </c>
      <c r="AI7" s="2" t="s">
        <v>31</v>
      </c>
      <c r="AJ7" s="2" t="s">
        <v>32</v>
      </c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</row>
    <row r="8" s="2" customFormat="true" ht="15" hidden="false" customHeight="false" outlineLevel="0" collapsed="false">
      <c r="A8" s="9" t="n">
        <v>1</v>
      </c>
      <c r="B8" s="10" t="s">
        <v>33</v>
      </c>
      <c r="C8" s="11" t="s">
        <v>34</v>
      </c>
      <c r="D8" s="2" t="s">
        <v>35</v>
      </c>
      <c r="E8" s="2" t="s">
        <v>36</v>
      </c>
      <c r="F8" s="2" t="s">
        <v>37</v>
      </c>
      <c r="G8" s="2" t="n">
        <v>47</v>
      </c>
      <c r="H8" s="2" t="s">
        <v>38</v>
      </c>
      <c r="AG8" s="2" t="s">
        <v>39</v>
      </c>
      <c r="AH8" s="2" t="s">
        <v>40</v>
      </c>
      <c r="AI8" s="2" t="s">
        <v>41</v>
      </c>
      <c r="AJ8" s="2" t="s">
        <v>42</v>
      </c>
    </row>
    <row r="9" s="2" customFormat="true" ht="15" hidden="false" customHeight="false" outlineLevel="0" collapsed="false">
      <c r="A9" s="9" t="n">
        <v>2</v>
      </c>
      <c r="B9" s="10" t="s">
        <v>35</v>
      </c>
      <c r="C9" s="10" t="s">
        <v>43</v>
      </c>
      <c r="D9" s="2" t="s">
        <v>44</v>
      </c>
      <c r="E9" s="2" t="s">
        <v>45</v>
      </c>
      <c r="F9" s="2" t="s">
        <v>46</v>
      </c>
      <c r="G9" s="2" t="n">
        <v>43</v>
      </c>
      <c r="H9" s="2" t="s">
        <v>47</v>
      </c>
      <c r="AG9" s="2" t="s">
        <v>48</v>
      </c>
      <c r="AH9" s="2" t="s">
        <v>49</v>
      </c>
      <c r="AI9" s="2" t="s">
        <v>50</v>
      </c>
      <c r="AJ9" s="2" t="s">
        <v>51</v>
      </c>
    </row>
    <row r="10" s="2" customFormat="true" ht="15" hidden="false" customHeight="false" outlineLevel="0" collapsed="false">
      <c r="A10" s="9" t="n">
        <v>3</v>
      </c>
      <c r="B10" s="10" t="s">
        <v>52</v>
      </c>
      <c r="C10" s="10" t="s">
        <v>53</v>
      </c>
      <c r="D10" s="2" t="s">
        <v>35</v>
      </c>
      <c r="E10" s="2" t="s">
        <v>54</v>
      </c>
      <c r="F10" s="2" t="s">
        <v>55</v>
      </c>
      <c r="G10" s="2" t="n">
        <v>37</v>
      </c>
      <c r="H10" s="2" t="s">
        <v>56</v>
      </c>
      <c r="AG10" s="2" t="s">
        <v>57</v>
      </c>
      <c r="AH10" s="2" t="s">
        <v>58</v>
      </c>
      <c r="AI10" s="2" t="s">
        <v>59</v>
      </c>
      <c r="AJ10" s="2" t="s">
        <v>60</v>
      </c>
    </row>
    <row r="11" s="2" customFormat="true" ht="15" hidden="false" customHeight="false" outlineLevel="0" collapsed="false">
      <c r="A11" s="9" t="n">
        <v>3</v>
      </c>
      <c r="B11" s="10" t="s">
        <v>61</v>
      </c>
      <c r="C11" s="10" t="s">
        <v>62</v>
      </c>
      <c r="D11" s="2" t="s">
        <v>63</v>
      </c>
      <c r="E11" s="2" t="s">
        <v>64</v>
      </c>
      <c r="F11" s="2" t="s">
        <v>65</v>
      </c>
      <c r="G11" s="2" t="n">
        <v>37</v>
      </c>
      <c r="H11" s="2" t="s">
        <v>66</v>
      </c>
      <c r="AG11" s="2" t="s">
        <v>67</v>
      </c>
      <c r="AH11" s="2" t="s">
        <v>68</v>
      </c>
      <c r="AI11" s="2" t="s">
        <v>69</v>
      </c>
      <c r="AJ11" s="2" t="s">
        <v>70</v>
      </c>
    </row>
    <row r="12" s="2" customFormat="true" ht="15" hidden="false" customHeight="false" outlineLevel="0" collapsed="false">
      <c r="A12" s="9" t="n">
        <v>4</v>
      </c>
      <c r="B12" s="10" t="s">
        <v>71</v>
      </c>
      <c r="C12" s="10" t="s">
        <v>72</v>
      </c>
      <c r="D12" s="2" t="s">
        <v>73</v>
      </c>
      <c r="E12" s="2" t="s">
        <v>74</v>
      </c>
      <c r="F12" s="2" t="s">
        <v>75</v>
      </c>
      <c r="G12" s="2" t="n">
        <v>36</v>
      </c>
      <c r="H12" s="2" t="s">
        <v>76</v>
      </c>
      <c r="AG12" s="2" t="s">
        <v>77</v>
      </c>
      <c r="AH12" s="2" t="s">
        <v>78</v>
      </c>
      <c r="AI12" s="2" t="s">
        <v>79</v>
      </c>
      <c r="AJ12" s="4"/>
    </row>
    <row r="13" s="2" customFormat="true" ht="15" hidden="false" customHeight="false" outlineLevel="0" collapsed="false">
      <c r="A13" s="9" t="n">
        <v>4</v>
      </c>
      <c r="B13" s="10" t="s">
        <v>80</v>
      </c>
      <c r="C13" s="10" t="s">
        <v>81</v>
      </c>
      <c r="D13" s="2" t="s">
        <v>63</v>
      </c>
      <c r="E13" s="2" t="s">
        <v>64</v>
      </c>
      <c r="F13" s="2" t="s">
        <v>65</v>
      </c>
      <c r="G13" s="2" t="n">
        <v>36</v>
      </c>
      <c r="H13" s="2" t="s">
        <v>66</v>
      </c>
      <c r="AG13" s="2" t="s">
        <v>82</v>
      </c>
      <c r="AH13" s="2" t="s">
        <v>83</v>
      </c>
      <c r="AI13" s="2" t="s">
        <v>84</v>
      </c>
      <c r="AJ13" s="4"/>
    </row>
    <row r="14" s="2" customFormat="true" ht="15" hidden="false" customHeight="false" outlineLevel="0" collapsed="false">
      <c r="A14" s="9" t="n">
        <v>5</v>
      </c>
      <c r="B14" s="10" t="s">
        <v>85</v>
      </c>
      <c r="C14" s="11" t="s">
        <v>86</v>
      </c>
      <c r="D14" s="2" t="s">
        <v>87</v>
      </c>
      <c r="E14" s="2" t="s">
        <v>88</v>
      </c>
      <c r="F14" s="2" t="s">
        <v>89</v>
      </c>
      <c r="G14" s="2" t="n">
        <v>35</v>
      </c>
      <c r="H14" s="2" t="s">
        <v>90</v>
      </c>
      <c r="AG14" s="2" t="s">
        <v>39</v>
      </c>
      <c r="AH14" s="2" t="s">
        <v>40</v>
      </c>
      <c r="AI14" s="2" t="s">
        <v>41</v>
      </c>
      <c r="AJ14" s="2" t="s">
        <v>42</v>
      </c>
    </row>
    <row r="15" s="2" customFormat="true" ht="15" hidden="false" customHeight="false" outlineLevel="0" collapsed="false">
      <c r="A15" s="9" t="n">
        <v>6</v>
      </c>
      <c r="B15" s="10" t="s">
        <v>91</v>
      </c>
      <c r="C15" s="10" t="s">
        <v>92</v>
      </c>
      <c r="D15" s="2" t="s">
        <v>93</v>
      </c>
      <c r="E15" s="2" t="s">
        <v>94</v>
      </c>
      <c r="F15" s="2" t="s">
        <v>55</v>
      </c>
      <c r="G15" s="2" t="n">
        <v>29</v>
      </c>
      <c r="H15" s="2" t="s">
        <v>95</v>
      </c>
      <c r="AG15" s="2" t="s">
        <v>48</v>
      </c>
      <c r="AH15" s="2" t="s">
        <v>49</v>
      </c>
      <c r="AI15" s="2" t="s">
        <v>50</v>
      </c>
      <c r="AJ15" s="2" t="s">
        <v>51</v>
      </c>
    </row>
    <row r="16" s="2" customFormat="true" ht="15" hidden="false" customHeight="false" outlineLevel="0" collapsed="false">
      <c r="A16" s="9" t="n">
        <v>6</v>
      </c>
      <c r="B16" s="10" t="s">
        <v>96</v>
      </c>
      <c r="C16" s="10" t="s">
        <v>97</v>
      </c>
      <c r="D16" s="2" t="s">
        <v>44</v>
      </c>
      <c r="E16" s="2" t="s">
        <v>45</v>
      </c>
      <c r="F16" s="2" t="s">
        <v>46</v>
      </c>
      <c r="G16" s="2" t="n">
        <v>29</v>
      </c>
      <c r="H16" s="2" t="s">
        <v>47</v>
      </c>
      <c r="AG16" s="2" t="s">
        <v>57</v>
      </c>
      <c r="AH16" s="2" t="s">
        <v>58</v>
      </c>
      <c r="AI16" s="2" t="s">
        <v>59</v>
      </c>
      <c r="AJ16" s="2" t="s">
        <v>60</v>
      </c>
    </row>
    <row r="17" s="2" customFormat="true" ht="15" hidden="false" customHeight="false" outlineLevel="0" collapsed="false">
      <c r="A17" s="9" t="n">
        <v>7</v>
      </c>
      <c r="B17" s="10" t="s">
        <v>98</v>
      </c>
      <c r="C17" s="10" t="s">
        <v>99</v>
      </c>
      <c r="D17" s="2" t="s">
        <v>100</v>
      </c>
      <c r="E17" s="2" t="s">
        <v>101</v>
      </c>
      <c r="F17" s="2" t="s">
        <v>102</v>
      </c>
      <c r="G17" s="2" t="n">
        <v>24</v>
      </c>
      <c r="H17" s="2" t="s">
        <v>103</v>
      </c>
      <c r="AG17" s="2" t="s">
        <v>67</v>
      </c>
      <c r="AH17" s="2" t="s">
        <v>68</v>
      </c>
      <c r="AI17" s="2" t="s">
        <v>69</v>
      </c>
      <c r="AJ17" s="2" t="s">
        <v>70</v>
      </c>
    </row>
    <row r="18" s="2" customFormat="true" ht="15" hidden="false" customHeight="false" outlineLevel="0" collapsed="false">
      <c r="A18" s="9" t="n">
        <v>8</v>
      </c>
      <c r="B18" s="10" t="s">
        <v>104</v>
      </c>
      <c r="C18" s="10" t="s">
        <v>105</v>
      </c>
      <c r="D18" s="2" t="s">
        <v>100</v>
      </c>
      <c r="E18" s="2" t="s">
        <v>101</v>
      </c>
      <c r="F18" s="2" t="s">
        <v>102</v>
      </c>
      <c r="G18" s="2" t="n">
        <v>21</v>
      </c>
      <c r="H18" s="2" t="e">
        <f aca="false">VLOOKUP(I:I,[1]Sheet2!A$1:B$1048576,2,0)</f>
        <v>#N/A</v>
      </c>
      <c r="AH18" s="4"/>
      <c r="AI18" s="2" t="s">
        <v>106</v>
      </c>
      <c r="AJ18" s="4"/>
    </row>
    <row r="19" customFormat="false" ht="15" hidden="false" customHeight="false" outlineLevel="0" collapsed="false">
      <c r="AN19" s="4"/>
      <c r="AO19" s="2" t="s">
        <v>107</v>
      </c>
      <c r="AP19" s="4"/>
    </row>
    <row r="20" customFormat="false" ht="15" hidden="false" customHeight="false" outlineLevel="0" collapsed="false">
      <c r="AN20" s="4"/>
      <c r="AO20" s="2" t="s">
        <v>108</v>
      </c>
      <c r="AP20" s="4"/>
    </row>
    <row r="21" customFormat="false" ht="15" hidden="false" customHeight="false" outlineLevel="0" collapsed="false">
      <c r="AN21" s="4"/>
      <c r="AO21" s="2" t="s">
        <v>109</v>
      </c>
      <c r="AP21" s="4"/>
    </row>
    <row r="22" customFormat="false" ht="15" hidden="false" customHeight="false" outlineLevel="0" collapsed="false">
      <c r="C22" s="0" t="s">
        <v>110</v>
      </c>
      <c r="F22" s="12"/>
      <c r="N22" s="2"/>
      <c r="AK22" s="4"/>
      <c r="AN22" s="4"/>
      <c r="AO22" s="2" t="s">
        <v>111</v>
      </c>
      <c r="AP22" s="4"/>
      <c r="BB22" s="0"/>
      <c r="BC22" s="0"/>
      <c r="BD22" s="0"/>
    </row>
    <row r="23" customFormat="false" ht="15" hidden="false" customHeight="false" outlineLevel="0" collapsed="false">
      <c r="N23" s="2"/>
      <c r="AK23" s="4"/>
      <c r="AN23" s="4"/>
      <c r="AO23" s="2" t="s">
        <v>112</v>
      </c>
      <c r="AP23" s="4"/>
      <c r="BB23" s="0"/>
      <c r="BC23" s="0"/>
      <c r="BD23" s="0"/>
    </row>
    <row r="24" customFormat="false" ht="15" hidden="false" customHeight="false" outlineLevel="0" collapsed="false">
      <c r="N24" s="2"/>
      <c r="AK24" s="4"/>
      <c r="AN24" s="4"/>
      <c r="AO24" s="2" t="s">
        <v>113</v>
      </c>
      <c r="AP24" s="4"/>
      <c r="BB24" s="0"/>
      <c r="BC24" s="0"/>
      <c r="BD24" s="0"/>
    </row>
    <row r="25" customFormat="false" ht="15" hidden="false" customHeight="false" outlineLevel="0" collapsed="false">
      <c r="AN25" s="4"/>
      <c r="AO25" s="2" t="s">
        <v>114</v>
      </c>
      <c r="AP25" s="4"/>
    </row>
    <row r="26" customFormat="false" ht="15" hidden="false" customHeight="false" outlineLevel="0" collapsed="false">
      <c r="AN26" s="4"/>
      <c r="AO26" s="2" t="s">
        <v>115</v>
      </c>
      <c r="AP26" s="4"/>
    </row>
    <row r="27" customFormat="false" ht="15" hidden="false" customHeight="false" outlineLevel="0" collapsed="false">
      <c r="AN27" s="4"/>
      <c r="AO27" s="2" t="s">
        <v>116</v>
      </c>
      <c r="AP27" s="4"/>
    </row>
    <row r="28" customFormat="false" ht="15" hidden="false" customHeight="false" outlineLevel="0" collapsed="false">
      <c r="AN28" s="4"/>
      <c r="AO28" s="2" t="s">
        <v>117</v>
      </c>
      <c r="AP28" s="4"/>
    </row>
    <row r="29" customFormat="false" ht="15" hidden="false" customHeight="false" outlineLevel="0" collapsed="false">
      <c r="AN29" s="4"/>
      <c r="AO29" s="2" t="s">
        <v>118</v>
      </c>
      <c r="AP29" s="4"/>
    </row>
    <row r="30" customFormat="false" ht="15" hidden="false" customHeight="false" outlineLevel="0" collapsed="false">
      <c r="AN30" s="4"/>
      <c r="AO30" s="2" t="s">
        <v>119</v>
      </c>
      <c r="AP30" s="4"/>
    </row>
    <row r="31" customFormat="false" ht="15" hidden="false" customHeight="false" outlineLevel="0" collapsed="false">
      <c r="AN31" s="4"/>
      <c r="AO31" s="2" t="s">
        <v>120</v>
      </c>
      <c r="AP31" s="4"/>
    </row>
    <row r="32" customFormat="false" ht="15" hidden="false" customHeight="false" outlineLevel="0" collapsed="false">
      <c r="AN32" s="4"/>
      <c r="AO32" s="2" t="s">
        <v>121</v>
      </c>
      <c r="AP32" s="4"/>
    </row>
    <row r="33" customFormat="false" ht="15" hidden="false" customHeight="false" outlineLevel="0" collapsed="false">
      <c r="AN33" s="4"/>
      <c r="AO33" s="2" t="s">
        <v>122</v>
      </c>
      <c r="AP33" s="4"/>
    </row>
    <row r="34" customFormat="false" ht="15" hidden="false" customHeight="false" outlineLevel="0" collapsed="false">
      <c r="AN34" s="4"/>
      <c r="AO34" s="2" t="s">
        <v>123</v>
      </c>
      <c r="AP34" s="4"/>
    </row>
    <row r="35" customFormat="false" ht="15" hidden="false" customHeight="false" outlineLevel="0" collapsed="false">
      <c r="AN35" s="4"/>
      <c r="AO35" s="2" t="s">
        <v>124</v>
      </c>
      <c r="AP35" s="4"/>
    </row>
    <row r="36" customFormat="false" ht="15" hidden="false" customHeight="false" outlineLevel="0" collapsed="false">
      <c r="AN36" s="4"/>
      <c r="AO36" s="2" t="s">
        <v>125</v>
      </c>
      <c r="AP36" s="4"/>
    </row>
    <row r="37" customFormat="false" ht="15" hidden="false" customHeight="false" outlineLevel="0" collapsed="false">
      <c r="AN37" s="4"/>
      <c r="AO37" s="2" t="s">
        <v>126</v>
      </c>
      <c r="AP37" s="4"/>
    </row>
    <row r="38" customFormat="false" ht="15" hidden="false" customHeight="false" outlineLevel="0" collapsed="false">
      <c r="AN38" s="4"/>
      <c r="AO38" s="13" t="s">
        <v>127</v>
      </c>
      <c r="AP38" s="4"/>
    </row>
    <row r="39" customFormat="false" ht="15" hidden="false" customHeight="false" outlineLevel="0" collapsed="false">
      <c r="AN39" s="4"/>
      <c r="AO39" s="2" t="s">
        <v>128</v>
      </c>
      <c r="AP39" s="4"/>
    </row>
    <row r="40" customFormat="false" ht="15" hidden="false" customHeight="false" outlineLevel="0" collapsed="false">
      <c r="AN40" s="4"/>
      <c r="AO40" s="2" t="s">
        <v>129</v>
      </c>
      <c r="AP40" s="4"/>
    </row>
    <row r="41" customFormat="false" ht="15" hidden="false" customHeight="false" outlineLevel="0" collapsed="false">
      <c r="AN41" s="4"/>
      <c r="AO41" s="2" t="s">
        <v>130</v>
      </c>
      <c r="AP41" s="4"/>
    </row>
    <row r="42" customFormat="false" ht="15" hidden="false" customHeight="false" outlineLevel="0" collapsed="false">
      <c r="AN42" s="4"/>
      <c r="AO42" s="2" t="s">
        <v>131</v>
      </c>
      <c r="AP42" s="4"/>
    </row>
    <row r="43" customFormat="false" ht="15" hidden="false" customHeight="false" outlineLevel="0" collapsed="false">
      <c r="AN43" s="4"/>
      <c r="AO43" s="2" t="s">
        <v>132</v>
      </c>
      <c r="AP43" s="4"/>
    </row>
    <row r="44" customFormat="false" ht="15" hidden="false" customHeight="false" outlineLevel="0" collapsed="false">
      <c r="AN44" s="4"/>
      <c r="AO44" s="2" t="s">
        <v>133</v>
      </c>
      <c r="AP44" s="4"/>
    </row>
    <row r="45" customFormat="false" ht="15" hidden="false" customHeight="false" outlineLevel="0" collapsed="false">
      <c r="AN45" s="4"/>
      <c r="AO45" s="2" t="s">
        <v>134</v>
      </c>
      <c r="AP45" s="4"/>
    </row>
    <row r="46" customFormat="false" ht="15" hidden="false" customHeight="false" outlineLevel="0" collapsed="false">
      <c r="AN46" s="4"/>
      <c r="AO46" s="2" t="s">
        <v>135</v>
      </c>
      <c r="AP46" s="4"/>
    </row>
    <row r="47" customFormat="false" ht="15" hidden="false" customHeight="false" outlineLevel="0" collapsed="false">
      <c r="N47" s="0" t="e">
        <f aca="false">VLOOKUP(I:I,Sheet2!A:B,2,0)</f>
        <v>#N/A</v>
      </c>
      <c r="AN47" s="4"/>
      <c r="AO47" s="2" t="s">
        <v>136</v>
      </c>
      <c r="AP47" s="4"/>
    </row>
    <row r="48" customFormat="false" ht="15" hidden="false" customHeight="false" outlineLevel="0" collapsed="false">
      <c r="N48" s="0" t="e">
        <f aca="false">VLOOKUP(I:I,Sheet2!A:B,2,0)</f>
        <v>#N/A</v>
      </c>
      <c r="AN48" s="4"/>
      <c r="AO48" s="2" t="s">
        <v>137</v>
      </c>
      <c r="AP48" s="4"/>
    </row>
    <row r="49" customFormat="false" ht="15" hidden="false" customHeight="false" outlineLevel="0" collapsed="false">
      <c r="N49" s="0" t="e">
        <f aca="false">VLOOKUP(I:I,Sheet2!A:B,2,0)</f>
        <v>#N/A</v>
      </c>
      <c r="AN49" s="4"/>
      <c r="AO49" s="2" t="s">
        <v>138</v>
      </c>
      <c r="AP49" s="4"/>
    </row>
    <row r="50" customFormat="false" ht="15" hidden="false" customHeight="false" outlineLevel="0" collapsed="false">
      <c r="N50" s="0" t="e">
        <f aca="false">VLOOKUP(I:I,Sheet2!A:B,2,0)</f>
        <v>#N/A</v>
      </c>
      <c r="AN50" s="4"/>
      <c r="AO50" s="2" t="s">
        <v>139</v>
      </c>
      <c r="AP50" s="4"/>
    </row>
    <row r="51" customFormat="false" ht="15" hidden="false" customHeight="false" outlineLevel="0" collapsed="false">
      <c r="N51" s="0" t="e">
        <f aca="false">VLOOKUP(I:I,Sheet2!A:B,2,0)</f>
        <v>#N/A</v>
      </c>
      <c r="AN51" s="4"/>
      <c r="AO51" s="2" t="s">
        <v>140</v>
      </c>
      <c r="AP51" s="4"/>
    </row>
    <row r="52" customFormat="false" ht="15" hidden="false" customHeight="false" outlineLevel="0" collapsed="false">
      <c r="N52" s="0" t="e">
        <f aca="false">VLOOKUP(I:I,Sheet2!A:B,2,0)</f>
        <v>#N/A</v>
      </c>
      <c r="AN52" s="4"/>
      <c r="AO52" s="2" t="s">
        <v>141</v>
      </c>
      <c r="AP52" s="4"/>
    </row>
    <row r="53" customFormat="false" ht="15" hidden="false" customHeight="false" outlineLevel="0" collapsed="false">
      <c r="N53" s="0" t="e">
        <f aca="false">VLOOKUP(I:I,Sheet2!A:B,2,0)</f>
        <v>#N/A</v>
      </c>
      <c r="AN53" s="4"/>
      <c r="AO53" s="2" t="s">
        <v>142</v>
      </c>
      <c r="AP53" s="4"/>
    </row>
    <row r="54" customFormat="false" ht="15" hidden="false" customHeight="false" outlineLevel="0" collapsed="false">
      <c r="N54" s="0" t="e">
        <f aca="false">VLOOKUP(I:I,Sheet2!A:B,2,0)</f>
        <v>#N/A</v>
      </c>
      <c r="AN54" s="4"/>
      <c r="AO54" s="2" t="s">
        <v>143</v>
      </c>
      <c r="AP54" s="4"/>
    </row>
    <row r="55" customFormat="false" ht="15" hidden="false" customHeight="false" outlineLevel="0" collapsed="false">
      <c r="N55" s="0" t="e">
        <f aca="false">VLOOKUP(I:I,Sheet2!A:B,2,0)</f>
        <v>#N/A</v>
      </c>
      <c r="AN55" s="4"/>
      <c r="AO55" s="2" t="s">
        <v>144</v>
      </c>
      <c r="AP55" s="4"/>
    </row>
    <row r="56" customFormat="false" ht="15" hidden="false" customHeight="false" outlineLevel="0" collapsed="false">
      <c r="N56" s="0" t="e">
        <f aca="false">VLOOKUP(I:I,Sheet2!A:B,2,0)</f>
        <v>#N/A</v>
      </c>
      <c r="AN56" s="4"/>
      <c r="AO56" s="2" t="s">
        <v>145</v>
      </c>
      <c r="AP56" s="4"/>
    </row>
    <row r="57" customFormat="false" ht="15" hidden="false" customHeight="false" outlineLevel="0" collapsed="false">
      <c r="N57" s="0" t="e">
        <f aca="false">VLOOKUP(I:I,Sheet2!A:B,2,0)</f>
        <v>#N/A</v>
      </c>
      <c r="AN57" s="4"/>
      <c r="AO57" s="2" t="s">
        <v>146</v>
      </c>
      <c r="AP57" s="4"/>
    </row>
    <row r="58" customFormat="false" ht="15" hidden="false" customHeight="false" outlineLevel="0" collapsed="false">
      <c r="N58" s="0" t="e">
        <f aca="false">VLOOKUP(I:I,Sheet2!A:B,2,0)</f>
        <v>#N/A</v>
      </c>
      <c r="AN58" s="4"/>
      <c r="AO58" s="2" t="s">
        <v>147</v>
      </c>
      <c r="AP58" s="4"/>
    </row>
    <row r="59" customFormat="false" ht="15" hidden="false" customHeight="false" outlineLevel="0" collapsed="false">
      <c r="N59" s="0" t="e">
        <f aca="false">VLOOKUP(I:I,Sheet2!A:B,2,0)</f>
        <v>#N/A</v>
      </c>
      <c r="AN59" s="4"/>
      <c r="AO59" s="2" t="s">
        <v>148</v>
      </c>
      <c r="AP59" s="4"/>
    </row>
    <row r="60" customFormat="false" ht="15" hidden="false" customHeight="false" outlineLevel="0" collapsed="false">
      <c r="N60" s="0" t="e">
        <f aca="false">VLOOKUP(I:I,Sheet2!A:B,2,0)</f>
        <v>#N/A</v>
      </c>
      <c r="AN60" s="4"/>
      <c r="AO60" s="2" t="s">
        <v>149</v>
      </c>
      <c r="AP60" s="4"/>
    </row>
    <row r="61" customFormat="false" ht="15" hidden="false" customHeight="false" outlineLevel="0" collapsed="false">
      <c r="N61" s="0" t="e">
        <f aca="false">VLOOKUP(I:I,Sheet2!A:B,2,0)</f>
        <v>#N/A</v>
      </c>
      <c r="AN61" s="4"/>
      <c r="AO61" s="2" t="s">
        <v>150</v>
      </c>
      <c r="AP61" s="4"/>
    </row>
    <row r="62" customFormat="false" ht="15" hidden="false" customHeight="false" outlineLevel="0" collapsed="false">
      <c r="N62" s="0" t="e">
        <f aca="false">VLOOKUP(I:I,Sheet2!A:B,2,0)</f>
        <v>#N/A</v>
      </c>
      <c r="AN62" s="4"/>
      <c r="AO62" s="2" t="s">
        <v>151</v>
      </c>
      <c r="AP62" s="4"/>
    </row>
    <row r="63" customFormat="false" ht="15" hidden="false" customHeight="false" outlineLevel="0" collapsed="false">
      <c r="N63" s="0" t="e">
        <f aca="false">VLOOKUP(I:I,Sheet2!A:B,2,0)</f>
        <v>#N/A</v>
      </c>
      <c r="AN63" s="4"/>
      <c r="AO63" s="2" t="s">
        <v>152</v>
      </c>
      <c r="AP63" s="4"/>
    </row>
    <row r="64" customFormat="false" ht="15" hidden="false" customHeight="false" outlineLevel="0" collapsed="false">
      <c r="N64" s="0" t="e">
        <f aca="false">VLOOKUP(I:I,Sheet2!A:B,2,0)</f>
        <v>#N/A</v>
      </c>
      <c r="AN64" s="4"/>
      <c r="AO64" s="2" t="s">
        <v>153</v>
      </c>
      <c r="AP64" s="4"/>
    </row>
    <row r="65" customFormat="false" ht="15" hidden="false" customHeight="false" outlineLevel="0" collapsed="false">
      <c r="N65" s="0" t="e">
        <f aca="false">VLOOKUP(I:I,Sheet2!A:B,2,0)</f>
        <v>#N/A</v>
      </c>
      <c r="AN65" s="4"/>
      <c r="AO65" s="2" t="s">
        <v>154</v>
      </c>
      <c r="AP65" s="4"/>
    </row>
    <row r="66" customFormat="false" ht="15" hidden="false" customHeight="false" outlineLevel="0" collapsed="false">
      <c r="N66" s="0" t="e">
        <f aca="false">VLOOKUP(I:I,Sheet2!A:B,2,0)</f>
        <v>#N/A</v>
      </c>
      <c r="AN66" s="4"/>
      <c r="AO66" s="2" t="s">
        <v>155</v>
      </c>
      <c r="AP66" s="4"/>
    </row>
    <row r="67" customFormat="false" ht="15" hidden="false" customHeight="false" outlineLevel="0" collapsed="false">
      <c r="N67" s="0" t="e">
        <f aca="false">VLOOKUP(I:I,Sheet2!A:B,2,0)</f>
        <v>#N/A</v>
      </c>
      <c r="AN67" s="4"/>
      <c r="AO67" s="2" t="s">
        <v>156</v>
      </c>
      <c r="AP67" s="4"/>
    </row>
    <row r="68" customFormat="false" ht="15" hidden="false" customHeight="false" outlineLevel="0" collapsed="false">
      <c r="N68" s="0" t="e">
        <f aca="false">VLOOKUP(I:I,Sheet2!A:B,2,0)</f>
        <v>#N/A</v>
      </c>
      <c r="AN68" s="4"/>
      <c r="AO68" s="2" t="s">
        <v>157</v>
      </c>
      <c r="AP68" s="4"/>
    </row>
    <row r="69" customFormat="false" ht="15" hidden="false" customHeight="false" outlineLevel="0" collapsed="false">
      <c r="N69" s="0" t="e">
        <f aca="false">VLOOKUP(I:I,Sheet2!A:B,2,0)</f>
        <v>#N/A</v>
      </c>
      <c r="AN69" s="4"/>
      <c r="AO69" s="2" t="s">
        <v>158</v>
      </c>
      <c r="AP69" s="4"/>
    </row>
    <row r="70" customFormat="false" ht="15" hidden="false" customHeight="false" outlineLevel="0" collapsed="false">
      <c r="N70" s="0" t="e">
        <f aca="false">VLOOKUP(I:I,Sheet2!A:B,2,0)</f>
        <v>#N/A</v>
      </c>
      <c r="AN70" s="4"/>
      <c r="AO70" s="2" t="s">
        <v>159</v>
      </c>
      <c r="AP70" s="4"/>
    </row>
    <row r="71" customFormat="false" ht="15" hidden="false" customHeight="false" outlineLevel="0" collapsed="false">
      <c r="N71" s="0" t="e">
        <f aca="false">VLOOKUP(I:I,Sheet2!A:B,2,0)</f>
        <v>#N/A</v>
      </c>
      <c r="AN71" s="4"/>
      <c r="AO71" s="2" t="s">
        <v>160</v>
      </c>
      <c r="AP71" s="4"/>
    </row>
    <row r="72" customFormat="false" ht="15" hidden="false" customHeight="false" outlineLevel="0" collapsed="false">
      <c r="N72" s="0" t="e">
        <f aca="false">VLOOKUP(I:I,Sheet2!A:B,2,0)</f>
        <v>#N/A</v>
      </c>
      <c r="AN72" s="4"/>
      <c r="AO72" s="2" t="s">
        <v>161</v>
      </c>
      <c r="AP72" s="4"/>
    </row>
    <row r="73" customFormat="false" ht="15" hidden="false" customHeight="false" outlineLevel="0" collapsed="false">
      <c r="N73" s="0" t="e">
        <f aca="false">VLOOKUP(I:I,Sheet2!A:B,2,0)</f>
        <v>#N/A</v>
      </c>
      <c r="AN73" s="4"/>
      <c r="AO73" s="2" t="s">
        <v>162</v>
      </c>
      <c r="AP73" s="4"/>
    </row>
    <row r="74" customFormat="false" ht="15" hidden="false" customHeight="false" outlineLevel="0" collapsed="false">
      <c r="N74" s="0" t="e">
        <f aca="false">VLOOKUP(I:I,Sheet2!A:B,2,0)</f>
        <v>#N/A</v>
      </c>
      <c r="AN74" s="4"/>
      <c r="AO74" s="2" t="s">
        <v>163</v>
      </c>
      <c r="AP74" s="4"/>
    </row>
    <row r="75" customFormat="false" ht="15" hidden="false" customHeight="false" outlineLevel="0" collapsed="false">
      <c r="N75" s="0" t="e">
        <f aca="false">VLOOKUP(I:I,Sheet2!A:B,2,0)</f>
        <v>#N/A</v>
      </c>
      <c r="AN75" s="4"/>
      <c r="AO75" s="2" t="s">
        <v>164</v>
      </c>
      <c r="AP75" s="4"/>
    </row>
    <row r="76" customFormat="false" ht="15" hidden="false" customHeight="false" outlineLevel="0" collapsed="false">
      <c r="N76" s="0" t="e">
        <f aca="false">VLOOKUP(I:I,Sheet2!A:B,2,0)</f>
        <v>#N/A</v>
      </c>
      <c r="AN76" s="4"/>
      <c r="AO76" s="2" t="s">
        <v>165</v>
      </c>
      <c r="AP76" s="4"/>
    </row>
    <row r="77" customFormat="false" ht="15" hidden="false" customHeight="false" outlineLevel="0" collapsed="false">
      <c r="N77" s="0" t="e">
        <f aca="false">VLOOKUP(I:I,Sheet2!A:B,2,0)</f>
        <v>#N/A</v>
      </c>
      <c r="AN77" s="4"/>
      <c r="AO77" s="2" t="s">
        <v>166</v>
      </c>
      <c r="AP77" s="4"/>
    </row>
    <row r="78" customFormat="false" ht="15" hidden="false" customHeight="false" outlineLevel="0" collapsed="false">
      <c r="N78" s="0" t="e">
        <f aca="false">VLOOKUP(I:I,Sheet2!A:B,2,0)</f>
        <v>#N/A</v>
      </c>
      <c r="AN78" s="4"/>
      <c r="AO78" s="2" t="s">
        <v>167</v>
      </c>
      <c r="AP78" s="4"/>
    </row>
    <row r="79" customFormat="false" ht="15" hidden="false" customHeight="false" outlineLevel="0" collapsed="false">
      <c r="N79" s="0" t="e">
        <f aca="false">VLOOKUP(I:I,Sheet2!A:B,2,0)</f>
        <v>#N/A</v>
      </c>
      <c r="AN79" s="4"/>
      <c r="AO79" s="2" t="s">
        <v>168</v>
      </c>
      <c r="AP79" s="4"/>
    </row>
    <row r="80" customFormat="false" ht="15" hidden="false" customHeight="false" outlineLevel="0" collapsed="false">
      <c r="N80" s="0" t="e">
        <f aca="false">VLOOKUP(I:I,Sheet2!A:B,2,0)</f>
        <v>#N/A</v>
      </c>
      <c r="AN80" s="4"/>
      <c r="AO80" s="2" t="s">
        <v>169</v>
      </c>
      <c r="AP80" s="4"/>
    </row>
    <row r="81" customFormat="false" ht="15" hidden="false" customHeight="false" outlineLevel="0" collapsed="false">
      <c r="N81" s="0" t="e">
        <f aca="false">VLOOKUP(I:I,Sheet2!A:B,2,0)</f>
        <v>#N/A</v>
      </c>
      <c r="AN81" s="4"/>
      <c r="AO81" s="2" t="s">
        <v>170</v>
      </c>
      <c r="AP81" s="4"/>
    </row>
    <row r="82" customFormat="false" ht="15" hidden="false" customHeight="false" outlineLevel="0" collapsed="false">
      <c r="N82" s="0" t="e">
        <f aca="false">VLOOKUP(I:I,Sheet2!A:B,2,0)</f>
        <v>#N/A</v>
      </c>
      <c r="AN82" s="4"/>
      <c r="AO82" s="2" t="s">
        <v>171</v>
      </c>
      <c r="AP82" s="4"/>
    </row>
    <row r="83" customFormat="false" ht="15" hidden="false" customHeight="false" outlineLevel="0" collapsed="false">
      <c r="N83" s="0" t="e">
        <f aca="false">VLOOKUP(I:I,Sheet2!A:B,2,0)</f>
        <v>#N/A</v>
      </c>
      <c r="AN83" s="4"/>
      <c r="AO83" s="2" t="s">
        <v>172</v>
      </c>
      <c r="AP83" s="4"/>
    </row>
    <row r="84" customFormat="false" ht="15" hidden="false" customHeight="false" outlineLevel="0" collapsed="false">
      <c r="N84" s="0" t="e">
        <f aca="false">VLOOKUP(I:I,Sheet2!A:B,2,0)</f>
        <v>#N/A</v>
      </c>
      <c r="AN84" s="4"/>
      <c r="AO84" s="2" t="s">
        <v>173</v>
      </c>
      <c r="AP84" s="4"/>
    </row>
    <row r="85" customFormat="false" ht="15" hidden="false" customHeight="false" outlineLevel="0" collapsed="false">
      <c r="N85" s="0" t="e">
        <f aca="false">VLOOKUP(I:I,Sheet2!A:B,2,0)</f>
        <v>#N/A</v>
      </c>
      <c r="AN85" s="4"/>
      <c r="AO85" s="2" t="s">
        <v>174</v>
      </c>
      <c r="AP85" s="4"/>
    </row>
    <row r="86" customFormat="false" ht="15" hidden="false" customHeight="false" outlineLevel="0" collapsed="false">
      <c r="N86" s="0" t="e">
        <f aca="false">VLOOKUP(I:I,Sheet2!A:B,2,0)</f>
        <v>#N/A</v>
      </c>
      <c r="AN86" s="4"/>
      <c r="AO86" s="2" t="s">
        <v>175</v>
      </c>
      <c r="AP86" s="4"/>
    </row>
    <row r="87" customFormat="false" ht="15" hidden="false" customHeight="false" outlineLevel="0" collapsed="false">
      <c r="N87" s="0" t="e">
        <f aca="false">VLOOKUP(I:I,Sheet2!A:B,2,0)</f>
        <v>#N/A</v>
      </c>
      <c r="AN87" s="4"/>
      <c r="AO87" s="2" t="s">
        <v>176</v>
      </c>
      <c r="AP87" s="4"/>
    </row>
    <row r="88" customFormat="false" ht="15" hidden="false" customHeight="false" outlineLevel="0" collapsed="false">
      <c r="N88" s="0" t="e">
        <f aca="false">VLOOKUP(I:I,Sheet2!A:B,2,0)</f>
        <v>#N/A</v>
      </c>
      <c r="AN88" s="4"/>
      <c r="AO88" s="2" t="s">
        <v>177</v>
      </c>
      <c r="AP88" s="4"/>
    </row>
    <row r="89" customFormat="false" ht="15" hidden="false" customHeight="false" outlineLevel="0" collapsed="false">
      <c r="N89" s="0" t="e">
        <f aca="false">VLOOKUP(I:I,Sheet2!A:B,2,0)</f>
        <v>#N/A</v>
      </c>
      <c r="AN89" s="4"/>
      <c r="AO89" s="2" t="s">
        <v>178</v>
      </c>
      <c r="AP89" s="4"/>
    </row>
    <row r="90" customFormat="false" ht="15" hidden="false" customHeight="false" outlineLevel="0" collapsed="false">
      <c r="N90" s="0" t="e">
        <f aca="false">VLOOKUP(I:I,Sheet2!A:B,2,0)</f>
        <v>#N/A</v>
      </c>
      <c r="AN90" s="4"/>
      <c r="AO90" s="2" t="s">
        <v>179</v>
      </c>
      <c r="AP90" s="4"/>
    </row>
    <row r="91" customFormat="false" ht="15" hidden="false" customHeight="false" outlineLevel="0" collapsed="false">
      <c r="N91" s="0" t="e">
        <f aca="false">VLOOKUP(I:I,Sheet2!A:B,2,0)</f>
        <v>#N/A</v>
      </c>
      <c r="AN91" s="4"/>
      <c r="AO91" s="2" t="s">
        <v>180</v>
      </c>
      <c r="AP91" s="4"/>
    </row>
    <row r="92" customFormat="false" ht="15" hidden="false" customHeight="false" outlineLevel="0" collapsed="false">
      <c r="N92" s="0" t="e">
        <f aca="false">VLOOKUP(I:I,Sheet2!A:B,2,0)</f>
        <v>#N/A</v>
      </c>
      <c r="AN92" s="4"/>
      <c r="AO92" s="2" t="s">
        <v>181</v>
      </c>
      <c r="AP92" s="4"/>
    </row>
    <row r="93" customFormat="false" ht="15" hidden="false" customHeight="false" outlineLevel="0" collapsed="false">
      <c r="N93" s="0" t="e">
        <f aca="false">VLOOKUP(I:I,Sheet2!A:B,2,0)</f>
        <v>#N/A</v>
      </c>
      <c r="AN93" s="4"/>
      <c r="AO93" s="2" t="s">
        <v>182</v>
      </c>
      <c r="AP93" s="4"/>
    </row>
    <row r="94" customFormat="false" ht="15" hidden="false" customHeight="false" outlineLevel="0" collapsed="false">
      <c r="N94" s="0" t="e">
        <f aca="false">VLOOKUP(I:I,Sheet2!A:B,2,0)</f>
        <v>#N/A</v>
      </c>
      <c r="AN94" s="4"/>
      <c r="AO94" s="2" t="s">
        <v>183</v>
      </c>
      <c r="AP94" s="4"/>
    </row>
    <row r="95" customFormat="false" ht="15" hidden="false" customHeight="false" outlineLevel="0" collapsed="false">
      <c r="N95" s="0" t="e">
        <f aca="false">VLOOKUP(I:I,Sheet2!A:B,2,0)</f>
        <v>#N/A</v>
      </c>
      <c r="AN95" s="4"/>
      <c r="AO95" s="2" t="s">
        <v>184</v>
      </c>
      <c r="AP95" s="4"/>
    </row>
    <row r="96" customFormat="false" ht="15" hidden="false" customHeight="false" outlineLevel="0" collapsed="false">
      <c r="N96" s="0" t="e">
        <f aca="false">VLOOKUP(I:I,Sheet2!A:B,2,0)</f>
        <v>#N/A</v>
      </c>
      <c r="AN96" s="4"/>
      <c r="AO96" s="2" t="s">
        <v>185</v>
      </c>
      <c r="AP96" s="4"/>
    </row>
    <row r="97" customFormat="false" ht="15" hidden="false" customHeight="false" outlineLevel="0" collapsed="false">
      <c r="N97" s="0" t="e">
        <f aca="false">VLOOKUP(I:I,Sheet2!A:B,2,0)</f>
        <v>#N/A</v>
      </c>
      <c r="AN97" s="4"/>
      <c r="AO97" s="2" t="s">
        <v>186</v>
      </c>
      <c r="AP97" s="4"/>
    </row>
    <row r="98" customFormat="false" ht="15" hidden="false" customHeight="false" outlineLevel="0" collapsed="false">
      <c r="N98" s="0" t="e">
        <f aca="false">VLOOKUP(I:I,Sheet2!A:B,2,0)</f>
        <v>#N/A</v>
      </c>
      <c r="AN98" s="4"/>
      <c r="AO98" s="2" t="s">
        <v>187</v>
      </c>
      <c r="AP98" s="4"/>
    </row>
    <row r="99" customFormat="false" ht="15" hidden="false" customHeight="false" outlineLevel="0" collapsed="false">
      <c r="N99" s="0" t="e">
        <f aca="false">VLOOKUP(I:I,Sheet2!A:B,2,0)</f>
        <v>#N/A</v>
      </c>
      <c r="AN99" s="4"/>
      <c r="AO99" s="2" t="s">
        <v>188</v>
      </c>
      <c r="AP99" s="4"/>
    </row>
    <row r="100" customFormat="false" ht="15" hidden="false" customHeight="false" outlineLevel="0" collapsed="false">
      <c r="N100" s="0" t="e">
        <f aca="false">VLOOKUP(I:I,Sheet2!A:B,2,0)</f>
        <v>#N/A</v>
      </c>
      <c r="AN100" s="4"/>
      <c r="AO100" s="2" t="s">
        <v>189</v>
      </c>
      <c r="AP100" s="4"/>
    </row>
    <row r="101" customFormat="false" ht="15" hidden="false" customHeight="false" outlineLevel="0" collapsed="false">
      <c r="N101" s="0" t="e">
        <f aca="false">VLOOKUP(I:I,Sheet2!A:B,2,0)</f>
        <v>#N/A</v>
      </c>
      <c r="AN101" s="4"/>
      <c r="AO101" s="2" t="s">
        <v>190</v>
      </c>
      <c r="AP101" s="4"/>
    </row>
    <row r="102" customFormat="false" ht="15" hidden="false" customHeight="false" outlineLevel="0" collapsed="false">
      <c r="N102" s="0" t="e">
        <f aca="false">VLOOKUP(I:I,Sheet2!A:B,2,0)</f>
        <v>#N/A</v>
      </c>
      <c r="AN102" s="4"/>
      <c r="AO102" s="2" t="s">
        <v>191</v>
      </c>
      <c r="AP102" s="4"/>
    </row>
    <row r="103" customFormat="false" ht="15" hidden="false" customHeight="false" outlineLevel="0" collapsed="false">
      <c r="N103" s="0" t="e">
        <f aca="false">VLOOKUP(I:I,Sheet2!A:B,2,0)</f>
        <v>#N/A</v>
      </c>
      <c r="AN103" s="4"/>
      <c r="AO103" s="2" t="s">
        <v>192</v>
      </c>
      <c r="AP103" s="4"/>
    </row>
    <row r="104" customFormat="false" ht="15" hidden="false" customHeight="false" outlineLevel="0" collapsed="false">
      <c r="N104" s="0" t="e">
        <f aca="false">VLOOKUP(I:I,Sheet2!A:B,2,0)</f>
        <v>#N/A</v>
      </c>
      <c r="AN104" s="4"/>
      <c r="AO104" s="2" t="s">
        <v>193</v>
      </c>
      <c r="AP104" s="4"/>
    </row>
    <row r="105" customFormat="false" ht="15" hidden="false" customHeight="false" outlineLevel="0" collapsed="false">
      <c r="N105" s="0" t="e">
        <f aca="false">VLOOKUP(I:I,Sheet2!A:B,2,0)</f>
        <v>#N/A</v>
      </c>
      <c r="AN105" s="4"/>
      <c r="AO105" s="2" t="s">
        <v>194</v>
      </c>
      <c r="AP105" s="4"/>
    </row>
    <row r="106" customFormat="false" ht="15" hidden="false" customHeight="false" outlineLevel="0" collapsed="false">
      <c r="N106" s="0" t="e">
        <f aca="false">VLOOKUP(I:I,Sheet2!A:B,2,0)</f>
        <v>#N/A</v>
      </c>
      <c r="AN106" s="4"/>
      <c r="AO106" s="2" t="s">
        <v>195</v>
      </c>
      <c r="AP106" s="4"/>
    </row>
    <row r="107" customFormat="false" ht="15" hidden="false" customHeight="false" outlineLevel="0" collapsed="false">
      <c r="N107" s="0" t="e">
        <f aca="false">VLOOKUP(I:I,Sheet2!A:B,2,0)</f>
        <v>#N/A</v>
      </c>
      <c r="AN107" s="4"/>
      <c r="AO107" s="2" t="s">
        <v>196</v>
      </c>
      <c r="AP107" s="4"/>
    </row>
    <row r="108" customFormat="false" ht="15" hidden="false" customHeight="false" outlineLevel="0" collapsed="false">
      <c r="N108" s="0" t="e">
        <f aca="false">VLOOKUP(I:I,Sheet2!A:B,2,0)</f>
        <v>#N/A</v>
      </c>
      <c r="AN108" s="4"/>
      <c r="AO108" s="2" t="s">
        <v>197</v>
      </c>
      <c r="AP108" s="4"/>
    </row>
    <row r="109" customFormat="false" ht="15" hidden="false" customHeight="false" outlineLevel="0" collapsed="false">
      <c r="N109" s="0" t="e">
        <f aca="false">VLOOKUP(I:I,Sheet2!A:B,2,0)</f>
        <v>#N/A</v>
      </c>
      <c r="AN109" s="4"/>
      <c r="AO109" s="2" t="s">
        <v>198</v>
      </c>
      <c r="AP109" s="4"/>
    </row>
    <row r="110" customFormat="false" ht="15" hidden="false" customHeight="false" outlineLevel="0" collapsed="false">
      <c r="N110" s="0" t="e">
        <f aca="false">VLOOKUP(I:I,Sheet2!A:B,2,0)</f>
        <v>#N/A</v>
      </c>
      <c r="AN110" s="4"/>
      <c r="AO110" s="2" t="s">
        <v>199</v>
      </c>
      <c r="AP110" s="4"/>
    </row>
    <row r="111" customFormat="false" ht="15" hidden="false" customHeight="false" outlineLevel="0" collapsed="false">
      <c r="N111" s="0" t="e">
        <f aca="false">VLOOKUP(I:I,Sheet2!A:B,2,0)</f>
        <v>#N/A</v>
      </c>
      <c r="AN111" s="4"/>
      <c r="AO111" s="2" t="s">
        <v>200</v>
      </c>
      <c r="AP111" s="4"/>
    </row>
    <row r="112" customFormat="false" ht="15" hidden="false" customHeight="false" outlineLevel="0" collapsed="false">
      <c r="N112" s="0" t="e">
        <f aca="false">VLOOKUP(I:I,Sheet2!A:B,2,0)</f>
        <v>#N/A</v>
      </c>
      <c r="AN112" s="4"/>
      <c r="AO112" s="2" t="s">
        <v>201</v>
      </c>
      <c r="AP112" s="4"/>
    </row>
    <row r="113" customFormat="false" ht="15" hidden="false" customHeight="false" outlineLevel="0" collapsed="false">
      <c r="N113" s="0" t="e">
        <f aca="false">VLOOKUP(I:I,Sheet2!A:B,2,0)</f>
        <v>#N/A</v>
      </c>
      <c r="AN113" s="4"/>
      <c r="AO113" s="2" t="s">
        <v>202</v>
      </c>
      <c r="AP113" s="4"/>
    </row>
    <row r="114" customFormat="false" ht="15" hidden="false" customHeight="false" outlineLevel="0" collapsed="false">
      <c r="N114" s="0" t="e">
        <f aca="false">VLOOKUP(I:I,Sheet2!A:B,2,0)</f>
        <v>#N/A</v>
      </c>
      <c r="AN114" s="4"/>
      <c r="AO114" s="2" t="s">
        <v>203</v>
      </c>
      <c r="AP114" s="4"/>
    </row>
    <row r="115" customFormat="false" ht="15" hidden="false" customHeight="false" outlineLevel="0" collapsed="false">
      <c r="N115" s="0" t="e">
        <f aca="false">VLOOKUP(I:I,Sheet2!A:B,2,0)</f>
        <v>#N/A</v>
      </c>
      <c r="AN115" s="4"/>
      <c r="AO115" s="2" t="s">
        <v>204</v>
      </c>
      <c r="AP115" s="4"/>
    </row>
    <row r="116" customFormat="false" ht="15" hidden="false" customHeight="false" outlineLevel="0" collapsed="false">
      <c r="N116" s="0" t="e">
        <f aca="false">VLOOKUP(I:I,Sheet2!A:B,2,0)</f>
        <v>#N/A</v>
      </c>
      <c r="AN116" s="4"/>
      <c r="AO116" s="2" t="s">
        <v>205</v>
      </c>
      <c r="AP116" s="4"/>
    </row>
    <row r="117" customFormat="false" ht="15" hidden="false" customHeight="false" outlineLevel="0" collapsed="false">
      <c r="N117" s="0" t="e">
        <f aca="false">VLOOKUP(I:I,Sheet2!A:B,2,0)</f>
        <v>#N/A</v>
      </c>
      <c r="AN117" s="4"/>
      <c r="AO117" s="2" t="s">
        <v>206</v>
      </c>
      <c r="AP117" s="4"/>
    </row>
    <row r="118" customFormat="false" ht="15" hidden="false" customHeight="false" outlineLevel="0" collapsed="false">
      <c r="N118" s="0" t="e">
        <f aca="false">VLOOKUP(I:I,Sheet2!A:B,2,0)</f>
        <v>#N/A</v>
      </c>
      <c r="AN118" s="4"/>
      <c r="AO118" s="2" t="s">
        <v>207</v>
      </c>
      <c r="AP118" s="4"/>
    </row>
    <row r="119" customFormat="false" ht="15" hidden="false" customHeight="false" outlineLevel="0" collapsed="false">
      <c r="N119" s="0" t="e">
        <f aca="false">VLOOKUP(I:I,Sheet2!A:B,2,0)</f>
        <v>#N/A</v>
      </c>
      <c r="AN119" s="4"/>
      <c r="AO119" s="2" t="s">
        <v>208</v>
      </c>
      <c r="AP119" s="4"/>
    </row>
    <row r="120" customFormat="false" ht="15" hidden="false" customHeight="false" outlineLevel="0" collapsed="false">
      <c r="N120" s="0" t="e">
        <f aca="false">VLOOKUP(I:I,Sheet2!A:B,2,0)</f>
        <v>#N/A</v>
      </c>
      <c r="AN120" s="4"/>
      <c r="AO120" s="2" t="s">
        <v>209</v>
      </c>
      <c r="AP120" s="4"/>
    </row>
    <row r="121" customFormat="false" ht="15" hidden="false" customHeight="false" outlineLevel="0" collapsed="false">
      <c r="N121" s="0" t="e">
        <f aca="false">VLOOKUP(I:I,Sheet2!A:B,2,0)</f>
        <v>#N/A</v>
      </c>
      <c r="AN121" s="4"/>
      <c r="AO121" s="2" t="s">
        <v>210</v>
      </c>
      <c r="AP121" s="4"/>
    </row>
    <row r="122" customFormat="false" ht="15" hidden="false" customHeight="false" outlineLevel="0" collapsed="false">
      <c r="N122" s="0" t="e">
        <f aca="false">VLOOKUP(I:I,Sheet2!A:B,2,0)</f>
        <v>#N/A</v>
      </c>
      <c r="AN122" s="4"/>
      <c r="AO122" s="2" t="s">
        <v>211</v>
      </c>
      <c r="AP122" s="4"/>
    </row>
    <row r="123" customFormat="false" ht="15" hidden="false" customHeight="false" outlineLevel="0" collapsed="false">
      <c r="N123" s="0" t="e">
        <f aca="false">VLOOKUP(I:I,Sheet2!A:B,2,0)</f>
        <v>#N/A</v>
      </c>
      <c r="AN123" s="4"/>
      <c r="AO123" s="2" t="s">
        <v>212</v>
      </c>
      <c r="AP123" s="4"/>
    </row>
    <row r="124" customFormat="false" ht="15" hidden="false" customHeight="false" outlineLevel="0" collapsed="false">
      <c r="N124" s="0" t="e">
        <f aca="false">VLOOKUP(I:I,Sheet2!A:B,2,0)</f>
        <v>#N/A</v>
      </c>
      <c r="AN124" s="4"/>
      <c r="AO124" s="2" t="s">
        <v>213</v>
      </c>
      <c r="AP124" s="4"/>
    </row>
    <row r="125" customFormat="false" ht="15" hidden="false" customHeight="false" outlineLevel="0" collapsed="false">
      <c r="N125" s="0" t="e">
        <f aca="false">VLOOKUP(I:I,Sheet2!A:B,2,0)</f>
        <v>#N/A</v>
      </c>
      <c r="AN125" s="4"/>
      <c r="AO125" s="2" t="s">
        <v>214</v>
      </c>
      <c r="AP125" s="4"/>
    </row>
    <row r="126" customFormat="false" ht="15" hidden="false" customHeight="false" outlineLevel="0" collapsed="false">
      <c r="N126" s="0" t="e">
        <f aca="false">VLOOKUP(I:I,Sheet2!A:B,2,0)</f>
        <v>#N/A</v>
      </c>
      <c r="AN126" s="4"/>
      <c r="AO126" s="2" t="s">
        <v>215</v>
      </c>
      <c r="AP126" s="4"/>
    </row>
    <row r="127" customFormat="false" ht="15" hidden="false" customHeight="false" outlineLevel="0" collapsed="false">
      <c r="N127" s="0" t="e">
        <f aca="false">VLOOKUP(I:I,Sheet2!A:B,2,0)</f>
        <v>#N/A</v>
      </c>
      <c r="AN127" s="4"/>
      <c r="AO127" s="2" t="s">
        <v>216</v>
      </c>
      <c r="AP127" s="4"/>
    </row>
    <row r="128" customFormat="false" ht="15" hidden="false" customHeight="false" outlineLevel="0" collapsed="false">
      <c r="N128" s="0" t="e">
        <f aca="false">VLOOKUP(I:I,Sheet2!A:B,2,0)</f>
        <v>#N/A</v>
      </c>
      <c r="AN128" s="4"/>
      <c r="AO128" s="2" t="s">
        <v>217</v>
      </c>
      <c r="AP128" s="4"/>
    </row>
    <row r="129" customFormat="false" ht="15" hidden="false" customHeight="false" outlineLevel="0" collapsed="false">
      <c r="N129" s="0" t="e">
        <f aca="false">VLOOKUP(I:I,Sheet2!A:B,2,0)</f>
        <v>#N/A</v>
      </c>
      <c r="AN129" s="4"/>
      <c r="AO129" s="14" t="s">
        <v>218</v>
      </c>
      <c r="AP129" s="4"/>
    </row>
    <row r="130" customFormat="false" ht="15" hidden="false" customHeight="false" outlineLevel="0" collapsed="false">
      <c r="N130" s="0" t="e">
        <f aca="false">VLOOKUP(I:I,Sheet2!A:B,2,0)</f>
        <v>#N/A</v>
      </c>
      <c r="AN130" s="4"/>
      <c r="AO130" s="2" t="s">
        <v>219</v>
      </c>
      <c r="AP130" s="4"/>
    </row>
    <row r="131" customFormat="false" ht="15" hidden="false" customHeight="false" outlineLevel="0" collapsed="false">
      <c r="N131" s="0" t="e">
        <f aca="false">VLOOKUP(I:I,Sheet2!A:B,2,0)</f>
        <v>#N/A</v>
      </c>
      <c r="AN131" s="4"/>
      <c r="AO131" s="2" t="s">
        <v>220</v>
      </c>
      <c r="AP131" s="4"/>
    </row>
    <row r="132" customFormat="false" ht="15" hidden="false" customHeight="false" outlineLevel="0" collapsed="false">
      <c r="N132" s="0" t="e">
        <f aca="false">VLOOKUP(I:I,Sheet2!A:B,2,0)</f>
        <v>#N/A</v>
      </c>
      <c r="AN132" s="4"/>
      <c r="AO132" s="2" t="s">
        <v>221</v>
      </c>
      <c r="AP132" s="4"/>
    </row>
    <row r="133" customFormat="false" ht="15" hidden="false" customHeight="false" outlineLevel="0" collapsed="false">
      <c r="N133" s="0" t="e">
        <f aca="false">VLOOKUP(I:I,Sheet2!A:B,2,0)</f>
        <v>#N/A</v>
      </c>
      <c r="AN133" s="4"/>
      <c r="AO133" s="2" t="s">
        <v>222</v>
      </c>
      <c r="AP133" s="4"/>
    </row>
    <row r="134" customFormat="false" ht="15" hidden="false" customHeight="false" outlineLevel="0" collapsed="false">
      <c r="N134" s="0" t="e">
        <f aca="false">VLOOKUP(I:I,Sheet2!A:B,2,0)</f>
        <v>#N/A</v>
      </c>
      <c r="AN134" s="4"/>
      <c r="AO134" s="2" t="s">
        <v>223</v>
      </c>
      <c r="AP134" s="4"/>
    </row>
    <row r="135" customFormat="false" ht="15" hidden="false" customHeight="false" outlineLevel="0" collapsed="false">
      <c r="N135" s="0" t="e">
        <f aca="false">VLOOKUP(I:I,Sheet2!A:B,2,0)</f>
        <v>#N/A</v>
      </c>
      <c r="AN135" s="4"/>
      <c r="AO135" s="2" t="s">
        <v>224</v>
      </c>
      <c r="AP135" s="4"/>
    </row>
    <row r="136" customFormat="false" ht="15" hidden="false" customHeight="false" outlineLevel="0" collapsed="false">
      <c r="N136" s="0" t="e">
        <f aca="false">VLOOKUP(I:I,Sheet2!A:B,2,0)</f>
        <v>#N/A</v>
      </c>
      <c r="AN136" s="4"/>
      <c r="AO136" s="2" t="s">
        <v>225</v>
      </c>
      <c r="AP136" s="4"/>
    </row>
    <row r="137" customFormat="false" ht="15" hidden="false" customHeight="false" outlineLevel="0" collapsed="false">
      <c r="N137" s="0" t="e">
        <f aca="false">VLOOKUP(I:I,Sheet2!A:B,2,0)</f>
        <v>#N/A</v>
      </c>
      <c r="AN137" s="4"/>
      <c r="AO137" s="2" t="s">
        <v>226</v>
      </c>
      <c r="AP137" s="4"/>
    </row>
    <row r="138" customFormat="false" ht="15" hidden="false" customHeight="false" outlineLevel="0" collapsed="false">
      <c r="N138" s="0" t="e">
        <f aca="false">VLOOKUP(I:I,Sheet2!A:B,2,0)</f>
        <v>#N/A</v>
      </c>
      <c r="AN138" s="4"/>
      <c r="AO138" s="2" t="s">
        <v>227</v>
      </c>
      <c r="AP138" s="4"/>
    </row>
    <row r="139" customFormat="false" ht="15" hidden="false" customHeight="true" outlineLevel="0" collapsed="false">
      <c r="N139" s="0" t="e">
        <f aca="false">VLOOKUP(I:I,Sheet2!A:B,2,0)</f>
        <v>#N/A</v>
      </c>
      <c r="AN139" s="4"/>
      <c r="AO139" s="2" t="s">
        <v>228</v>
      </c>
      <c r="AP139" s="4"/>
    </row>
    <row r="140" customFormat="false" ht="15" hidden="false" customHeight="false" outlineLevel="0" collapsed="false">
      <c r="N140" s="0" t="e">
        <f aca="false">VLOOKUP(I:I,Sheet2!A:B,2,0)</f>
        <v>#N/A</v>
      </c>
      <c r="AN140" s="4"/>
      <c r="AO140" s="2" t="s">
        <v>229</v>
      </c>
      <c r="AP140" s="4"/>
    </row>
    <row r="141" customFormat="false" ht="15" hidden="false" customHeight="false" outlineLevel="0" collapsed="false">
      <c r="N141" s="0" t="e">
        <f aca="false">VLOOKUP(I:I,Sheet2!A:B,2,0)</f>
        <v>#N/A</v>
      </c>
      <c r="AN141" s="4"/>
      <c r="AO141" s="2" t="s">
        <v>230</v>
      </c>
      <c r="AP141" s="4"/>
    </row>
    <row r="142" customFormat="false" ht="15" hidden="false" customHeight="false" outlineLevel="0" collapsed="false">
      <c r="N142" s="0" t="e">
        <f aca="false">VLOOKUP(I:I,Sheet2!A:B,2,0)</f>
        <v>#N/A</v>
      </c>
      <c r="AN142" s="4"/>
      <c r="AO142" s="2" t="s">
        <v>231</v>
      </c>
      <c r="AP142" s="4"/>
    </row>
    <row r="143" customFormat="false" ht="15" hidden="false" customHeight="false" outlineLevel="0" collapsed="false">
      <c r="N143" s="0" t="e">
        <f aca="false">VLOOKUP(I:I,Sheet2!A:B,2,0)</f>
        <v>#N/A</v>
      </c>
      <c r="AN143" s="4"/>
      <c r="AO143" s="2" t="s">
        <v>232</v>
      </c>
      <c r="AP143" s="4"/>
    </row>
    <row r="144" customFormat="false" ht="15" hidden="false" customHeight="false" outlineLevel="0" collapsed="false">
      <c r="N144" s="0" t="e">
        <f aca="false">VLOOKUP(I:I,Sheet2!A:B,2,0)</f>
        <v>#N/A</v>
      </c>
      <c r="AN144" s="4"/>
      <c r="AO144" s="2" t="s">
        <v>233</v>
      </c>
      <c r="AP144" s="4"/>
    </row>
    <row r="145" customFormat="false" ht="15" hidden="false" customHeight="false" outlineLevel="0" collapsed="false">
      <c r="N145" s="0" t="e">
        <f aca="false">VLOOKUP(I:I,Sheet2!A:B,2,0)</f>
        <v>#N/A</v>
      </c>
      <c r="AN145" s="4"/>
      <c r="AO145" s="2" t="s">
        <v>234</v>
      </c>
      <c r="AP145" s="4"/>
    </row>
    <row r="146" customFormat="false" ht="15" hidden="false" customHeight="false" outlineLevel="0" collapsed="false">
      <c r="N146" s="0" t="e">
        <f aca="false">VLOOKUP(I:I,Sheet2!A:B,2,0)</f>
        <v>#N/A</v>
      </c>
      <c r="AN146" s="4"/>
      <c r="AO146" s="2" t="s">
        <v>235</v>
      </c>
      <c r="AP146" s="4"/>
    </row>
    <row r="147" customFormat="false" ht="15" hidden="false" customHeight="false" outlineLevel="0" collapsed="false">
      <c r="N147" s="0" t="e">
        <f aca="false">VLOOKUP(I:I,Sheet2!A:B,2,0)</f>
        <v>#N/A</v>
      </c>
      <c r="AN147" s="4"/>
      <c r="AO147" s="2" t="s">
        <v>236</v>
      </c>
      <c r="AP147" s="4"/>
    </row>
    <row r="148" customFormat="false" ht="15" hidden="false" customHeight="false" outlineLevel="0" collapsed="false">
      <c r="N148" s="0" t="e">
        <f aca="false">VLOOKUP(I:I,Sheet2!A:B,2,0)</f>
        <v>#N/A</v>
      </c>
      <c r="AN148" s="4"/>
      <c r="AO148" s="2" t="s">
        <v>237</v>
      </c>
      <c r="AP148" s="4"/>
    </row>
    <row r="149" customFormat="false" ht="15" hidden="false" customHeight="false" outlineLevel="0" collapsed="false">
      <c r="N149" s="0" t="e">
        <f aca="false">VLOOKUP(I:I,Sheet2!A:B,2,0)</f>
        <v>#N/A</v>
      </c>
      <c r="AN149" s="4"/>
      <c r="AO149" s="2" t="s">
        <v>238</v>
      </c>
      <c r="AP149" s="4"/>
    </row>
    <row r="150" customFormat="false" ht="15" hidden="false" customHeight="false" outlineLevel="0" collapsed="false">
      <c r="N150" s="0" t="e">
        <f aca="false">VLOOKUP(I:I,Sheet2!A:B,2,0)</f>
        <v>#N/A</v>
      </c>
      <c r="AN150" s="4"/>
      <c r="AO150" s="2" t="s">
        <v>239</v>
      </c>
      <c r="AP150" s="4"/>
    </row>
    <row r="151" customFormat="false" ht="15" hidden="false" customHeight="false" outlineLevel="0" collapsed="false">
      <c r="N151" s="0" t="e">
        <f aca="false">VLOOKUP(I:I,Sheet2!A:B,2,0)</f>
        <v>#N/A</v>
      </c>
      <c r="AN151" s="4"/>
      <c r="AO151" s="2" t="s">
        <v>240</v>
      </c>
      <c r="AP151" s="4"/>
    </row>
    <row r="152" customFormat="false" ht="15" hidden="false" customHeight="false" outlineLevel="0" collapsed="false">
      <c r="N152" s="0" t="e">
        <f aca="false">VLOOKUP(I:I,Sheet2!A:B,2,0)</f>
        <v>#N/A</v>
      </c>
      <c r="AN152" s="4"/>
      <c r="AO152" s="2" t="s">
        <v>241</v>
      </c>
      <c r="AP152" s="4"/>
    </row>
    <row r="153" customFormat="false" ht="15" hidden="false" customHeight="false" outlineLevel="0" collapsed="false">
      <c r="N153" s="0" t="e">
        <f aca="false">VLOOKUP(I:I,Sheet2!A:B,2,0)</f>
        <v>#N/A</v>
      </c>
      <c r="AN153" s="4"/>
      <c r="AO153" s="2" t="s">
        <v>242</v>
      </c>
      <c r="AP153" s="4"/>
    </row>
    <row r="154" customFormat="false" ht="15" hidden="false" customHeight="false" outlineLevel="0" collapsed="false">
      <c r="N154" s="0" t="e">
        <f aca="false">VLOOKUP(I:I,Sheet2!A:B,2,0)</f>
        <v>#N/A</v>
      </c>
      <c r="AN154" s="4"/>
      <c r="AO154" s="2" t="s">
        <v>243</v>
      </c>
      <c r="AP154" s="4"/>
    </row>
    <row r="155" customFormat="false" ht="15" hidden="false" customHeight="false" outlineLevel="0" collapsed="false">
      <c r="N155" s="0" t="e">
        <f aca="false">VLOOKUP(I:I,Sheet2!A:B,2,0)</f>
        <v>#N/A</v>
      </c>
      <c r="AN155" s="4"/>
      <c r="AO155" s="2" t="s">
        <v>244</v>
      </c>
      <c r="AP155" s="4"/>
    </row>
    <row r="156" customFormat="false" ht="15" hidden="false" customHeight="false" outlineLevel="0" collapsed="false">
      <c r="N156" s="0" t="e">
        <f aca="false">VLOOKUP(I:I,Sheet2!A:B,2,0)</f>
        <v>#N/A</v>
      </c>
      <c r="AN156" s="4"/>
      <c r="AO156" s="2" t="s">
        <v>245</v>
      </c>
      <c r="AP156" s="4"/>
    </row>
    <row r="157" customFormat="false" ht="15" hidden="false" customHeight="false" outlineLevel="0" collapsed="false">
      <c r="N157" s="0" t="e">
        <f aca="false">VLOOKUP(I:I,Sheet2!A:B,2,0)</f>
        <v>#N/A</v>
      </c>
      <c r="AN157" s="4"/>
      <c r="AO157" s="2" t="s">
        <v>246</v>
      </c>
      <c r="AP157" s="4"/>
    </row>
    <row r="158" customFormat="false" ht="15" hidden="false" customHeight="false" outlineLevel="0" collapsed="false">
      <c r="N158" s="0" t="e">
        <f aca="false">VLOOKUP(I:I,Sheet2!A:B,2,0)</f>
        <v>#N/A</v>
      </c>
      <c r="AN158" s="4"/>
      <c r="AO158" s="2" t="s">
        <v>247</v>
      </c>
      <c r="AP158" s="4"/>
    </row>
    <row r="159" customFormat="false" ht="15" hidden="false" customHeight="false" outlineLevel="0" collapsed="false">
      <c r="N159" s="0" t="e">
        <f aca="false">VLOOKUP(I:I,Sheet2!A:B,2,0)</f>
        <v>#N/A</v>
      </c>
      <c r="AN159" s="4"/>
      <c r="AO159" s="2" t="s">
        <v>248</v>
      </c>
      <c r="AP159" s="4"/>
    </row>
    <row r="160" customFormat="false" ht="15" hidden="false" customHeight="false" outlineLevel="0" collapsed="false">
      <c r="N160" s="0" t="e">
        <f aca="false">VLOOKUP(I:I,Sheet2!A:B,2,0)</f>
        <v>#N/A</v>
      </c>
      <c r="AN160" s="4"/>
      <c r="AO160" s="2" t="s">
        <v>249</v>
      </c>
      <c r="AP160" s="4"/>
    </row>
    <row r="161" customFormat="false" ht="15" hidden="false" customHeight="false" outlineLevel="0" collapsed="false">
      <c r="N161" s="0" t="e">
        <f aca="false">VLOOKUP(I:I,Sheet2!A:B,2,0)</f>
        <v>#N/A</v>
      </c>
      <c r="AN161" s="4"/>
      <c r="AO161" s="2" t="s">
        <v>250</v>
      </c>
      <c r="AP161" s="4"/>
    </row>
    <row r="162" customFormat="false" ht="15" hidden="false" customHeight="false" outlineLevel="0" collapsed="false">
      <c r="N162" s="0" t="e">
        <f aca="false">VLOOKUP(I:I,Sheet2!A:B,2,0)</f>
        <v>#N/A</v>
      </c>
      <c r="AN162" s="4"/>
      <c r="AO162" s="2" t="s">
        <v>251</v>
      </c>
      <c r="AP162" s="4"/>
    </row>
    <row r="163" customFormat="false" ht="15" hidden="false" customHeight="false" outlineLevel="0" collapsed="false">
      <c r="N163" s="0" t="e">
        <f aca="false">VLOOKUP(I:I,Sheet2!A:B,2,0)</f>
        <v>#N/A</v>
      </c>
      <c r="AN163" s="4"/>
      <c r="AO163" s="2" t="s">
        <v>252</v>
      </c>
      <c r="AP163" s="4"/>
    </row>
    <row r="164" customFormat="false" ht="15" hidden="false" customHeight="false" outlineLevel="0" collapsed="false">
      <c r="N164" s="0" t="e">
        <f aca="false">VLOOKUP(I:I,Sheet2!A:B,2,0)</f>
        <v>#N/A</v>
      </c>
      <c r="AN164" s="4"/>
      <c r="AO164" s="2" t="s">
        <v>253</v>
      </c>
      <c r="AP164" s="4"/>
    </row>
    <row r="165" customFormat="false" ht="15" hidden="false" customHeight="false" outlineLevel="0" collapsed="false">
      <c r="N165" s="0" t="e">
        <f aca="false">VLOOKUP(I:I,Sheet2!A:B,2,0)</f>
        <v>#N/A</v>
      </c>
      <c r="AN165" s="4"/>
      <c r="AO165" s="2" t="s">
        <v>254</v>
      </c>
      <c r="AP165" s="4"/>
    </row>
    <row r="166" customFormat="false" ht="15" hidden="false" customHeight="false" outlineLevel="0" collapsed="false">
      <c r="N166" s="0" t="e">
        <f aca="false">VLOOKUP(I:I,Sheet2!A:B,2,0)</f>
        <v>#N/A</v>
      </c>
      <c r="AN166" s="4"/>
      <c r="AO166" s="2" t="s">
        <v>255</v>
      </c>
      <c r="AP166" s="4"/>
    </row>
    <row r="167" customFormat="false" ht="15" hidden="false" customHeight="false" outlineLevel="0" collapsed="false">
      <c r="N167" s="0" t="e">
        <f aca="false">VLOOKUP(I:I,Sheet2!A:B,2,0)</f>
        <v>#N/A</v>
      </c>
      <c r="AN167" s="4"/>
      <c r="AO167" s="2" t="s">
        <v>256</v>
      </c>
      <c r="AP167" s="4"/>
    </row>
    <row r="168" customFormat="false" ht="15" hidden="false" customHeight="false" outlineLevel="0" collapsed="false">
      <c r="N168" s="0" t="e">
        <f aca="false">VLOOKUP(I:I,Sheet2!A:B,2,0)</f>
        <v>#N/A</v>
      </c>
      <c r="AN168" s="4"/>
      <c r="AO168" s="2" t="s">
        <v>257</v>
      </c>
      <c r="AP168" s="4"/>
    </row>
    <row r="169" customFormat="false" ht="15" hidden="false" customHeight="false" outlineLevel="0" collapsed="false">
      <c r="N169" s="0" t="e">
        <f aca="false">VLOOKUP(I:I,Sheet2!A:B,2,0)</f>
        <v>#N/A</v>
      </c>
      <c r="AN169" s="4"/>
      <c r="AO169" s="2" t="s">
        <v>258</v>
      </c>
      <c r="AP169" s="4"/>
    </row>
    <row r="170" customFormat="false" ht="15" hidden="false" customHeight="false" outlineLevel="0" collapsed="false">
      <c r="N170" s="0" t="e">
        <f aca="false">VLOOKUP(I:I,Sheet2!A:B,2,0)</f>
        <v>#N/A</v>
      </c>
      <c r="AN170" s="4"/>
      <c r="AO170" s="2" t="s">
        <v>259</v>
      </c>
      <c r="AP170" s="4"/>
    </row>
    <row r="171" customFormat="false" ht="15" hidden="false" customHeight="false" outlineLevel="0" collapsed="false">
      <c r="N171" s="0" t="e">
        <f aca="false">VLOOKUP(I:I,Sheet2!A:B,2,0)</f>
        <v>#N/A</v>
      </c>
      <c r="AN171" s="4"/>
      <c r="AO171" s="2" t="s">
        <v>260</v>
      </c>
      <c r="AP171" s="4"/>
    </row>
    <row r="172" customFormat="false" ht="15" hidden="false" customHeight="false" outlineLevel="0" collapsed="false">
      <c r="N172" s="0" t="e">
        <f aca="false">VLOOKUP(I:I,Sheet2!A:B,2,0)</f>
        <v>#N/A</v>
      </c>
      <c r="AN172" s="4"/>
      <c r="AO172" s="2" t="s">
        <v>261</v>
      </c>
      <c r="AP172" s="4"/>
    </row>
    <row r="173" customFormat="false" ht="15" hidden="false" customHeight="false" outlineLevel="0" collapsed="false">
      <c r="N173" s="0" t="e">
        <f aca="false">VLOOKUP(I:I,Sheet2!A:B,2,0)</f>
        <v>#N/A</v>
      </c>
      <c r="AN173" s="4"/>
      <c r="AO173" s="2" t="s">
        <v>262</v>
      </c>
      <c r="AP173" s="4"/>
    </row>
    <row r="174" customFormat="false" ht="15" hidden="false" customHeight="false" outlineLevel="0" collapsed="false">
      <c r="N174" s="0" t="e">
        <f aca="false">VLOOKUP(I:I,Sheet2!A:B,2,0)</f>
        <v>#N/A</v>
      </c>
      <c r="AN174" s="4"/>
      <c r="AO174" s="2" t="s">
        <v>263</v>
      </c>
      <c r="AP174" s="4"/>
    </row>
    <row r="175" customFormat="false" ht="15" hidden="false" customHeight="false" outlineLevel="0" collapsed="false">
      <c r="N175" s="0" t="e">
        <f aca="false">VLOOKUP(I:I,Sheet2!A:B,2,0)</f>
        <v>#N/A</v>
      </c>
      <c r="AN175" s="4"/>
      <c r="AO175" s="2" t="s">
        <v>264</v>
      </c>
      <c r="AP175" s="4"/>
    </row>
    <row r="176" customFormat="false" ht="15" hidden="false" customHeight="false" outlineLevel="0" collapsed="false">
      <c r="N176" s="0" t="e">
        <f aca="false">VLOOKUP(I:I,Sheet2!A:B,2,0)</f>
        <v>#N/A</v>
      </c>
      <c r="AN176" s="4"/>
      <c r="AO176" s="2" t="s">
        <v>265</v>
      </c>
      <c r="AP176" s="4"/>
    </row>
    <row r="177" customFormat="false" ht="15" hidden="false" customHeight="false" outlineLevel="0" collapsed="false">
      <c r="N177" s="0" t="e">
        <f aca="false">VLOOKUP(I:I,Sheet2!A:B,2,0)</f>
        <v>#N/A</v>
      </c>
      <c r="AN177" s="4"/>
      <c r="AO177" s="2" t="s">
        <v>266</v>
      </c>
      <c r="AP177" s="4"/>
    </row>
    <row r="178" customFormat="false" ht="15" hidden="false" customHeight="false" outlineLevel="0" collapsed="false">
      <c r="N178" s="0" t="e">
        <f aca="false">VLOOKUP(I:I,Sheet2!A:B,2,0)</f>
        <v>#N/A</v>
      </c>
      <c r="AN178" s="4"/>
      <c r="AO178" s="2" t="s">
        <v>267</v>
      </c>
      <c r="AP178" s="4"/>
    </row>
    <row r="179" customFormat="false" ht="15" hidden="false" customHeight="false" outlineLevel="0" collapsed="false">
      <c r="N179" s="0" t="e">
        <f aca="false">VLOOKUP(I:I,Sheet2!A:B,2,0)</f>
        <v>#N/A</v>
      </c>
      <c r="AN179" s="4"/>
      <c r="AO179" s="2" t="s">
        <v>268</v>
      </c>
      <c r="AP179" s="4"/>
    </row>
    <row r="180" customFormat="false" ht="15" hidden="false" customHeight="false" outlineLevel="0" collapsed="false">
      <c r="N180" s="0" t="e">
        <f aca="false">VLOOKUP(I:I,Sheet2!A:B,2,0)</f>
        <v>#N/A</v>
      </c>
      <c r="AN180" s="4"/>
      <c r="AO180" s="2" t="s">
        <v>269</v>
      </c>
      <c r="AP180" s="4"/>
    </row>
    <row r="181" customFormat="false" ht="15" hidden="false" customHeight="false" outlineLevel="0" collapsed="false">
      <c r="N181" s="0" t="e">
        <f aca="false">VLOOKUP(I:I,Sheet2!A:B,2,0)</f>
        <v>#N/A</v>
      </c>
      <c r="AN181" s="4"/>
      <c r="AO181" s="2" t="s">
        <v>270</v>
      </c>
      <c r="AP181" s="4"/>
    </row>
    <row r="182" customFormat="false" ht="15" hidden="false" customHeight="false" outlineLevel="0" collapsed="false">
      <c r="N182" s="0" t="e">
        <f aca="false">VLOOKUP(I:I,Sheet2!A:B,2,0)</f>
        <v>#N/A</v>
      </c>
      <c r="AN182" s="4"/>
      <c r="AO182" s="2" t="s">
        <v>271</v>
      </c>
      <c r="AP182" s="4"/>
    </row>
    <row r="183" customFormat="false" ht="15" hidden="false" customHeight="false" outlineLevel="0" collapsed="false">
      <c r="N183" s="0" t="e">
        <f aca="false">VLOOKUP(I:I,Sheet2!A:B,2,0)</f>
        <v>#N/A</v>
      </c>
      <c r="AN183" s="4"/>
      <c r="AO183" s="2" t="s">
        <v>272</v>
      </c>
      <c r="AP183" s="4"/>
    </row>
    <row r="184" customFormat="false" ht="15" hidden="false" customHeight="false" outlineLevel="0" collapsed="false">
      <c r="N184" s="0" t="e">
        <f aca="false">VLOOKUP(I:I,Sheet2!A:B,2,0)</f>
        <v>#N/A</v>
      </c>
      <c r="AN184" s="4"/>
      <c r="AO184" s="2" t="s">
        <v>273</v>
      </c>
      <c r="AP184" s="4"/>
    </row>
    <row r="185" customFormat="false" ht="15" hidden="false" customHeight="false" outlineLevel="0" collapsed="false">
      <c r="N185" s="0" t="e">
        <f aca="false">VLOOKUP(I:I,Sheet2!A:B,2,0)</f>
        <v>#N/A</v>
      </c>
      <c r="AN185" s="4"/>
      <c r="AO185" s="2" t="s">
        <v>274</v>
      </c>
      <c r="AP185" s="4"/>
    </row>
    <row r="186" customFormat="false" ht="15" hidden="false" customHeight="false" outlineLevel="0" collapsed="false">
      <c r="N186" s="0" t="e">
        <f aca="false">VLOOKUP(I:I,Sheet2!A:B,2,0)</f>
        <v>#N/A</v>
      </c>
      <c r="AN186" s="4"/>
      <c r="AO186" s="2" t="s">
        <v>275</v>
      </c>
      <c r="AP186" s="4"/>
    </row>
    <row r="187" customFormat="false" ht="15" hidden="false" customHeight="false" outlineLevel="0" collapsed="false">
      <c r="N187" s="0" t="e">
        <f aca="false">VLOOKUP(I:I,Sheet2!A:B,2,0)</f>
        <v>#N/A</v>
      </c>
      <c r="AN187" s="4"/>
      <c r="AO187" s="2" t="s">
        <v>276</v>
      </c>
      <c r="AP187" s="4"/>
    </row>
    <row r="188" customFormat="false" ht="15" hidden="false" customHeight="false" outlineLevel="0" collapsed="false">
      <c r="N188" s="0" t="e">
        <f aca="false">VLOOKUP(I:I,Sheet2!A:B,2,0)</f>
        <v>#N/A</v>
      </c>
      <c r="AN188" s="4"/>
      <c r="AO188" s="2" t="s">
        <v>277</v>
      </c>
      <c r="AP188" s="4"/>
    </row>
    <row r="189" customFormat="false" ht="15" hidden="false" customHeight="false" outlineLevel="0" collapsed="false">
      <c r="N189" s="0" t="e">
        <f aca="false">VLOOKUP(I:I,Sheet2!A:B,2,0)</f>
        <v>#N/A</v>
      </c>
      <c r="AN189" s="4"/>
      <c r="AO189" s="2" t="s">
        <v>278</v>
      </c>
      <c r="AP189" s="4"/>
    </row>
    <row r="190" customFormat="false" ht="15" hidden="false" customHeight="false" outlineLevel="0" collapsed="false">
      <c r="N190" s="0" t="e">
        <f aca="false">VLOOKUP(I:I,Sheet2!A:B,2,0)</f>
        <v>#N/A</v>
      </c>
      <c r="AN190" s="4"/>
      <c r="AO190" s="2" t="s">
        <v>279</v>
      </c>
      <c r="AP190" s="4"/>
    </row>
    <row r="191" customFormat="false" ht="15" hidden="false" customHeight="false" outlineLevel="0" collapsed="false">
      <c r="N191" s="0" t="e">
        <f aca="false">VLOOKUP(I:I,Sheet2!A:B,2,0)</f>
        <v>#N/A</v>
      </c>
      <c r="AN191" s="4"/>
      <c r="AO191" s="2" t="s">
        <v>280</v>
      </c>
      <c r="AP191" s="4"/>
    </row>
    <row r="192" customFormat="false" ht="15" hidden="false" customHeight="false" outlineLevel="0" collapsed="false">
      <c r="N192" s="0" t="e">
        <f aca="false">VLOOKUP(I:I,Sheet2!A:B,2,0)</f>
        <v>#N/A</v>
      </c>
      <c r="AN192" s="4"/>
      <c r="AO192" s="2" t="s">
        <v>281</v>
      </c>
      <c r="AP192" s="4"/>
    </row>
    <row r="193" customFormat="false" ht="15" hidden="false" customHeight="false" outlineLevel="0" collapsed="false">
      <c r="N193" s="0" t="e">
        <f aca="false">VLOOKUP(I:I,Sheet2!A:B,2,0)</f>
        <v>#N/A</v>
      </c>
      <c r="AN193" s="4"/>
      <c r="AO193" s="2" t="s">
        <v>282</v>
      </c>
      <c r="AP193" s="4"/>
    </row>
    <row r="194" customFormat="false" ht="15" hidden="false" customHeight="false" outlineLevel="0" collapsed="false">
      <c r="N194" s="0" t="e">
        <f aca="false">VLOOKUP(I:I,Sheet2!A:B,2,0)</f>
        <v>#N/A</v>
      </c>
      <c r="AN194" s="4"/>
      <c r="AO194" s="2" t="s">
        <v>283</v>
      </c>
      <c r="AP194" s="4"/>
    </row>
    <row r="195" customFormat="false" ht="15" hidden="false" customHeight="false" outlineLevel="0" collapsed="false">
      <c r="N195" s="0" t="e">
        <f aca="false">VLOOKUP(I:I,Sheet2!A:B,2,0)</f>
        <v>#N/A</v>
      </c>
      <c r="AN195" s="4"/>
      <c r="AO195" s="2" t="s">
        <v>284</v>
      </c>
      <c r="AP195" s="4"/>
    </row>
    <row r="196" customFormat="false" ht="15" hidden="false" customHeight="false" outlineLevel="0" collapsed="false">
      <c r="N196" s="0" t="e">
        <f aca="false">VLOOKUP(I:I,Sheet2!A:B,2,0)</f>
        <v>#N/A</v>
      </c>
      <c r="AN196" s="4"/>
      <c r="AO196" s="2" t="s">
        <v>285</v>
      </c>
      <c r="AP196" s="4"/>
    </row>
    <row r="197" customFormat="false" ht="15" hidden="false" customHeight="false" outlineLevel="0" collapsed="false">
      <c r="N197" s="0" t="e">
        <f aca="false">VLOOKUP(I:I,Sheet2!A:B,2,0)</f>
        <v>#N/A</v>
      </c>
      <c r="AN197" s="4"/>
      <c r="AO197" s="2" t="s">
        <v>286</v>
      </c>
      <c r="AP197" s="4"/>
    </row>
    <row r="198" customFormat="false" ht="15" hidden="false" customHeight="false" outlineLevel="0" collapsed="false">
      <c r="N198" s="0" t="e">
        <f aca="false">VLOOKUP(I:I,Sheet2!A:B,2,0)</f>
        <v>#N/A</v>
      </c>
      <c r="AN198" s="4"/>
      <c r="AO198" s="2" t="s">
        <v>287</v>
      </c>
      <c r="AP198" s="4"/>
    </row>
    <row r="199" customFormat="false" ht="15" hidden="false" customHeight="false" outlineLevel="0" collapsed="false">
      <c r="N199" s="0" t="e">
        <f aca="false">VLOOKUP(I:I,Sheet2!A:B,2,0)</f>
        <v>#N/A</v>
      </c>
      <c r="AN199" s="4"/>
      <c r="AO199" s="2" t="s">
        <v>288</v>
      </c>
      <c r="AP199" s="4"/>
    </row>
    <row r="200" customFormat="false" ht="15" hidden="false" customHeight="false" outlineLevel="0" collapsed="false">
      <c r="N200" s="0" t="e">
        <f aca="false">VLOOKUP(I:I,Sheet2!A:B,2,0)</f>
        <v>#N/A</v>
      </c>
      <c r="AN200" s="4"/>
      <c r="AO200" s="2" t="s">
        <v>289</v>
      </c>
      <c r="AP200" s="4"/>
    </row>
    <row r="201" customFormat="false" ht="15" hidden="false" customHeight="false" outlineLevel="0" collapsed="false">
      <c r="N201" s="0" t="e">
        <f aca="false">VLOOKUP(I:I,Sheet2!A:B,2,0)</f>
        <v>#N/A</v>
      </c>
      <c r="AN201" s="4"/>
      <c r="AO201" s="2" t="s">
        <v>290</v>
      </c>
      <c r="AP201" s="4"/>
    </row>
    <row r="202" customFormat="false" ht="15" hidden="false" customHeight="false" outlineLevel="0" collapsed="false">
      <c r="N202" s="0" t="e">
        <f aca="false">VLOOKUP(I:I,Sheet2!A:B,2,0)</f>
        <v>#N/A</v>
      </c>
      <c r="AN202" s="4"/>
      <c r="AO202" s="2" t="s">
        <v>291</v>
      </c>
      <c r="AP202" s="4"/>
    </row>
    <row r="203" customFormat="false" ht="15" hidden="false" customHeight="false" outlineLevel="0" collapsed="false">
      <c r="N203" s="0" t="e">
        <f aca="false">VLOOKUP(I:I,Sheet2!A:B,2,0)</f>
        <v>#N/A</v>
      </c>
      <c r="AN203" s="4"/>
      <c r="AO203" s="2" t="s">
        <v>292</v>
      </c>
      <c r="AP203" s="4"/>
    </row>
    <row r="204" customFormat="false" ht="15" hidden="false" customHeight="false" outlineLevel="0" collapsed="false">
      <c r="N204" s="0" t="e">
        <f aca="false">VLOOKUP(I:I,Sheet2!A:B,2,0)</f>
        <v>#N/A</v>
      </c>
      <c r="AN204" s="4"/>
      <c r="AO204" s="2" t="s">
        <v>293</v>
      </c>
      <c r="AP204" s="4"/>
    </row>
    <row r="205" customFormat="false" ht="15" hidden="false" customHeight="false" outlineLevel="0" collapsed="false">
      <c r="N205" s="0" t="e">
        <f aca="false">VLOOKUP(I:I,Sheet2!A:B,2,0)</f>
        <v>#N/A</v>
      </c>
      <c r="AN205" s="4"/>
      <c r="AO205" s="2" t="s">
        <v>294</v>
      </c>
      <c r="AP205" s="4"/>
    </row>
    <row r="206" customFormat="false" ht="15" hidden="false" customHeight="false" outlineLevel="0" collapsed="false">
      <c r="N206" s="0" t="e">
        <f aca="false">VLOOKUP(I:I,Sheet2!A:B,2,0)</f>
        <v>#N/A</v>
      </c>
      <c r="AN206" s="4"/>
      <c r="AO206" s="2" t="s">
        <v>295</v>
      </c>
      <c r="AP206" s="4"/>
    </row>
    <row r="207" customFormat="false" ht="15" hidden="false" customHeight="false" outlineLevel="0" collapsed="false">
      <c r="N207" s="0" t="e">
        <f aca="false">VLOOKUP(I:I,Sheet2!A:B,2,0)</f>
        <v>#N/A</v>
      </c>
      <c r="AN207" s="4"/>
      <c r="AO207" s="2" t="s">
        <v>296</v>
      </c>
      <c r="AP207" s="4"/>
    </row>
    <row r="208" customFormat="false" ht="15" hidden="false" customHeight="false" outlineLevel="0" collapsed="false">
      <c r="N208" s="0" t="e">
        <f aca="false">VLOOKUP(I:I,Sheet2!A:B,2,0)</f>
        <v>#N/A</v>
      </c>
      <c r="AN208" s="4"/>
      <c r="AO208" s="2" t="s">
        <v>297</v>
      </c>
      <c r="AP208" s="4"/>
    </row>
    <row r="209" customFormat="false" ht="15" hidden="false" customHeight="false" outlineLevel="0" collapsed="false">
      <c r="N209" s="0" t="e">
        <f aca="false">VLOOKUP(I:I,Sheet2!A:B,2,0)</f>
        <v>#N/A</v>
      </c>
      <c r="AN209" s="4"/>
      <c r="AO209" s="2" t="s">
        <v>298</v>
      </c>
      <c r="AP209" s="4"/>
    </row>
    <row r="210" customFormat="false" ht="15" hidden="false" customHeight="false" outlineLevel="0" collapsed="false">
      <c r="N210" s="0" t="e">
        <f aca="false">VLOOKUP(I:I,Sheet2!A:B,2,0)</f>
        <v>#N/A</v>
      </c>
      <c r="AN210" s="4"/>
      <c r="AO210" s="2" t="s">
        <v>299</v>
      </c>
      <c r="AP210" s="4"/>
    </row>
    <row r="211" customFormat="false" ht="15" hidden="false" customHeight="false" outlineLevel="0" collapsed="false">
      <c r="N211" s="0" t="e">
        <f aca="false">VLOOKUP(I:I,Sheet2!A:B,2,0)</f>
        <v>#N/A</v>
      </c>
      <c r="AN211" s="4"/>
      <c r="AO211" s="2" t="s">
        <v>300</v>
      </c>
      <c r="AP211" s="4"/>
    </row>
    <row r="212" customFormat="false" ht="15" hidden="false" customHeight="false" outlineLevel="0" collapsed="false">
      <c r="N212" s="0" t="e">
        <f aca="false">VLOOKUP(I:I,Sheet2!A:B,2,0)</f>
        <v>#N/A</v>
      </c>
      <c r="AN212" s="4"/>
      <c r="AO212" s="2" t="s">
        <v>301</v>
      </c>
      <c r="AP212" s="4"/>
    </row>
    <row r="213" customFormat="false" ht="15" hidden="false" customHeight="false" outlineLevel="0" collapsed="false">
      <c r="N213" s="0" t="e">
        <f aca="false">VLOOKUP(I:I,Sheet2!A:B,2,0)</f>
        <v>#N/A</v>
      </c>
      <c r="AN213" s="4"/>
      <c r="AO213" s="2" t="s">
        <v>302</v>
      </c>
      <c r="AP213" s="4"/>
    </row>
    <row r="214" customFormat="false" ht="15" hidden="false" customHeight="false" outlineLevel="0" collapsed="false">
      <c r="N214" s="0" t="e">
        <f aca="false">VLOOKUP(I:I,Sheet2!A:B,2,0)</f>
        <v>#N/A</v>
      </c>
      <c r="AN214" s="4"/>
      <c r="AO214" s="2" t="s">
        <v>303</v>
      </c>
      <c r="AP214" s="4"/>
    </row>
    <row r="215" customFormat="false" ht="15" hidden="false" customHeight="false" outlineLevel="0" collapsed="false">
      <c r="N215" s="0" t="e">
        <f aca="false">VLOOKUP(I:I,Sheet2!A:B,2,0)</f>
        <v>#N/A</v>
      </c>
      <c r="AN215" s="4"/>
      <c r="AO215" s="2" t="s">
        <v>304</v>
      </c>
      <c r="AP215" s="4"/>
    </row>
    <row r="216" customFormat="false" ht="15" hidden="false" customHeight="false" outlineLevel="0" collapsed="false">
      <c r="N216" s="0" t="e">
        <f aca="false">VLOOKUP(I:I,Sheet2!A:B,2,0)</f>
        <v>#N/A</v>
      </c>
      <c r="AN216" s="4"/>
      <c r="AO216" s="2" t="s">
        <v>305</v>
      </c>
      <c r="AP216" s="4"/>
    </row>
    <row r="217" customFormat="false" ht="15" hidden="false" customHeight="false" outlineLevel="0" collapsed="false">
      <c r="N217" s="0" t="e">
        <f aca="false">VLOOKUP(I:I,Sheet2!A:B,2,0)</f>
        <v>#N/A</v>
      </c>
      <c r="AN217" s="4"/>
      <c r="AO217" s="2" t="s">
        <v>306</v>
      </c>
      <c r="AP217" s="4"/>
    </row>
    <row r="218" customFormat="false" ht="15" hidden="false" customHeight="false" outlineLevel="0" collapsed="false">
      <c r="N218" s="0" t="e">
        <f aca="false">VLOOKUP(I:I,Sheet2!A:B,2,0)</f>
        <v>#N/A</v>
      </c>
      <c r="AN218" s="4"/>
      <c r="AO218" s="2" t="s">
        <v>307</v>
      </c>
      <c r="AP218" s="4"/>
    </row>
    <row r="219" customFormat="false" ht="15" hidden="false" customHeight="false" outlineLevel="0" collapsed="false">
      <c r="N219" s="0" t="e">
        <f aca="false">VLOOKUP(I:I,Sheet2!A:B,2,0)</f>
        <v>#N/A</v>
      </c>
      <c r="AN219" s="4"/>
      <c r="AO219" s="2" t="s">
        <v>308</v>
      </c>
      <c r="AP219" s="4"/>
    </row>
    <row r="220" customFormat="false" ht="15" hidden="false" customHeight="false" outlineLevel="0" collapsed="false">
      <c r="N220" s="0" t="e">
        <f aca="false">VLOOKUP(I:I,Sheet2!A:B,2,0)</f>
        <v>#N/A</v>
      </c>
      <c r="AN220" s="4"/>
      <c r="AO220" s="2" t="s">
        <v>309</v>
      </c>
      <c r="AP220" s="4"/>
    </row>
    <row r="221" customFormat="false" ht="15" hidden="false" customHeight="false" outlineLevel="0" collapsed="false">
      <c r="N221" s="0" t="e">
        <f aca="false">VLOOKUP(I:I,Sheet2!A:B,2,0)</f>
        <v>#N/A</v>
      </c>
      <c r="AN221" s="4"/>
      <c r="AO221" s="2" t="s">
        <v>310</v>
      </c>
      <c r="AP221" s="4"/>
    </row>
    <row r="222" customFormat="false" ht="15" hidden="false" customHeight="false" outlineLevel="0" collapsed="false">
      <c r="N222" s="0" t="e">
        <f aca="false">VLOOKUP(I:I,Sheet2!A:B,2,0)</f>
        <v>#N/A</v>
      </c>
      <c r="AN222" s="4"/>
      <c r="AO222" s="2" t="s">
        <v>311</v>
      </c>
      <c r="AP222" s="4"/>
    </row>
    <row r="223" customFormat="false" ht="15" hidden="false" customHeight="false" outlineLevel="0" collapsed="false">
      <c r="N223" s="0" t="e">
        <f aca="false">VLOOKUP(I:I,Sheet2!A:B,2,0)</f>
        <v>#N/A</v>
      </c>
      <c r="AN223" s="4"/>
      <c r="AO223" s="2" t="s">
        <v>312</v>
      </c>
      <c r="AP223" s="4"/>
    </row>
    <row r="224" customFormat="false" ht="15" hidden="false" customHeight="false" outlineLevel="0" collapsed="false">
      <c r="N224" s="0" t="e">
        <f aca="false">VLOOKUP(I:I,Sheet2!A:B,2,0)</f>
        <v>#N/A</v>
      </c>
      <c r="AN224" s="4"/>
      <c r="AO224" s="2" t="s">
        <v>313</v>
      </c>
      <c r="AP224" s="4"/>
    </row>
    <row r="225" customFormat="false" ht="15" hidden="false" customHeight="false" outlineLevel="0" collapsed="false">
      <c r="N225" s="0" t="e">
        <f aca="false">VLOOKUP(I:I,Sheet2!A:B,2,0)</f>
        <v>#N/A</v>
      </c>
      <c r="AN225" s="4"/>
      <c r="AO225" s="2" t="s">
        <v>314</v>
      </c>
      <c r="AP225" s="4"/>
    </row>
    <row r="226" customFormat="false" ht="15" hidden="false" customHeight="false" outlineLevel="0" collapsed="false">
      <c r="N226" s="0" t="e">
        <f aca="false">VLOOKUP(I:I,Sheet2!A:B,2,0)</f>
        <v>#N/A</v>
      </c>
      <c r="AN226" s="4"/>
      <c r="AO226" s="2" t="s">
        <v>315</v>
      </c>
      <c r="AP226" s="4"/>
    </row>
    <row r="227" customFormat="false" ht="15" hidden="false" customHeight="false" outlineLevel="0" collapsed="false">
      <c r="N227" s="0" t="e">
        <f aca="false">VLOOKUP(I:I,Sheet2!A:B,2,0)</f>
        <v>#N/A</v>
      </c>
      <c r="AN227" s="4"/>
      <c r="AO227" s="2" t="s">
        <v>316</v>
      </c>
      <c r="AP227" s="4"/>
    </row>
    <row r="228" customFormat="false" ht="15" hidden="false" customHeight="false" outlineLevel="0" collapsed="false">
      <c r="N228" s="0" t="e">
        <f aca="false">VLOOKUP(I:I,Sheet2!A:B,2,0)</f>
        <v>#N/A</v>
      </c>
      <c r="AN228" s="4"/>
      <c r="AO228" s="2" t="s">
        <v>317</v>
      </c>
      <c r="AP228" s="4"/>
    </row>
    <row r="229" customFormat="false" ht="15" hidden="false" customHeight="false" outlineLevel="0" collapsed="false">
      <c r="N229" s="0" t="e">
        <f aca="false">VLOOKUP(I:I,Sheet2!A:B,2,0)</f>
        <v>#N/A</v>
      </c>
      <c r="AN229" s="4"/>
      <c r="AO229" s="2" t="s">
        <v>318</v>
      </c>
      <c r="AP229" s="4"/>
    </row>
    <row r="230" customFormat="false" ht="15" hidden="false" customHeight="false" outlineLevel="0" collapsed="false">
      <c r="N230" s="0" t="e">
        <f aca="false">VLOOKUP(I:I,Sheet2!A:B,2,0)</f>
        <v>#N/A</v>
      </c>
      <c r="AN230" s="4"/>
      <c r="AO230" s="2" t="s">
        <v>319</v>
      </c>
      <c r="AP230" s="4"/>
    </row>
    <row r="231" customFormat="false" ht="15" hidden="false" customHeight="false" outlineLevel="0" collapsed="false">
      <c r="N231" s="0" t="e">
        <f aca="false">VLOOKUP(I:I,Sheet2!A:B,2,0)</f>
        <v>#N/A</v>
      </c>
      <c r="AN231" s="4"/>
      <c r="AO231" s="2" t="s">
        <v>320</v>
      </c>
      <c r="AP231" s="4"/>
    </row>
    <row r="232" customFormat="false" ht="15" hidden="false" customHeight="false" outlineLevel="0" collapsed="false">
      <c r="N232" s="0" t="e">
        <f aca="false">VLOOKUP(I:I,Sheet2!A:B,2,0)</f>
        <v>#N/A</v>
      </c>
      <c r="AN232" s="4"/>
      <c r="AO232" s="2" t="s">
        <v>321</v>
      </c>
      <c r="AP232" s="4"/>
    </row>
    <row r="233" customFormat="false" ht="15" hidden="false" customHeight="false" outlineLevel="0" collapsed="false">
      <c r="N233" s="0" t="e">
        <f aca="false">VLOOKUP(I:I,Sheet2!A:B,2,0)</f>
        <v>#N/A</v>
      </c>
      <c r="AN233" s="4"/>
      <c r="AO233" s="2" t="s">
        <v>322</v>
      </c>
      <c r="AP233" s="4"/>
    </row>
    <row r="234" customFormat="false" ht="15" hidden="false" customHeight="false" outlineLevel="0" collapsed="false">
      <c r="N234" s="0" t="e">
        <f aca="false">VLOOKUP(I:I,Sheet2!A:B,2,0)</f>
        <v>#N/A</v>
      </c>
      <c r="AN234" s="4"/>
      <c r="AO234" s="2" t="s">
        <v>323</v>
      </c>
      <c r="AP234" s="4"/>
    </row>
    <row r="235" customFormat="false" ht="15" hidden="false" customHeight="false" outlineLevel="0" collapsed="false">
      <c r="N235" s="0" t="e">
        <f aca="false">VLOOKUP(I:I,Sheet2!A:B,2,0)</f>
        <v>#N/A</v>
      </c>
      <c r="AN235" s="4"/>
      <c r="AO235" s="2" t="s">
        <v>324</v>
      </c>
      <c r="AP235" s="4"/>
    </row>
    <row r="236" customFormat="false" ht="15" hidden="false" customHeight="false" outlineLevel="0" collapsed="false">
      <c r="N236" s="0" t="e">
        <f aca="false">VLOOKUP(I:I,Sheet2!A:B,2,0)</f>
        <v>#N/A</v>
      </c>
      <c r="AN236" s="4"/>
      <c r="AO236" s="2" t="s">
        <v>325</v>
      </c>
      <c r="AP236" s="4"/>
    </row>
    <row r="237" customFormat="false" ht="15" hidden="false" customHeight="false" outlineLevel="0" collapsed="false">
      <c r="N237" s="0" t="e">
        <f aca="false">VLOOKUP(I:I,Sheet2!A:B,2,0)</f>
        <v>#N/A</v>
      </c>
      <c r="AN237" s="4"/>
      <c r="AO237" s="2" t="s">
        <v>326</v>
      </c>
      <c r="AP237" s="4"/>
    </row>
    <row r="238" customFormat="false" ht="15" hidden="false" customHeight="false" outlineLevel="0" collapsed="false">
      <c r="N238" s="0" t="e">
        <f aca="false">VLOOKUP(I:I,Sheet2!A:B,2,0)</f>
        <v>#N/A</v>
      </c>
      <c r="AN238" s="4"/>
      <c r="AO238" s="2" t="s">
        <v>327</v>
      </c>
      <c r="AP238" s="4"/>
    </row>
    <row r="239" customFormat="false" ht="15" hidden="false" customHeight="false" outlineLevel="0" collapsed="false">
      <c r="N239" s="0" t="e">
        <f aca="false">VLOOKUP(I:I,Sheet2!A:B,2,0)</f>
        <v>#N/A</v>
      </c>
      <c r="AN239" s="4"/>
      <c r="AO239" s="2" t="s">
        <v>328</v>
      </c>
      <c r="AP239" s="4"/>
    </row>
    <row r="240" customFormat="false" ht="15" hidden="false" customHeight="false" outlineLevel="0" collapsed="false">
      <c r="N240" s="0" t="e">
        <f aca="false">VLOOKUP(I:I,Sheet2!A:B,2,0)</f>
        <v>#N/A</v>
      </c>
      <c r="AN240" s="4"/>
      <c r="AO240" s="2" t="s">
        <v>329</v>
      </c>
      <c r="AP240" s="4"/>
    </row>
    <row r="241" customFormat="false" ht="15" hidden="false" customHeight="false" outlineLevel="0" collapsed="false">
      <c r="N241" s="0" t="e">
        <f aca="false">VLOOKUP(I:I,Sheet2!A:B,2,0)</f>
        <v>#N/A</v>
      </c>
      <c r="AN241" s="4"/>
      <c r="AO241" s="2" t="s">
        <v>330</v>
      </c>
      <c r="AP241" s="4"/>
    </row>
    <row r="242" customFormat="false" ht="15" hidden="false" customHeight="false" outlineLevel="0" collapsed="false">
      <c r="N242" s="0" t="e">
        <f aca="false">VLOOKUP(I:I,Sheet2!A:B,2,0)</f>
        <v>#N/A</v>
      </c>
      <c r="AN242" s="4"/>
      <c r="AO242" s="2" t="s">
        <v>331</v>
      </c>
      <c r="AP242" s="4"/>
    </row>
    <row r="243" customFormat="false" ht="15" hidden="false" customHeight="false" outlineLevel="0" collapsed="false">
      <c r="N243" s="0" t="e">
        <f aca="false">VLOOKUP(I:I,Sheet2!A:B,2,0)</f>
        <v>#N/A</v>
      </c>
      <c r="AN243" s="4"/>
      <c r="AO243" s="2" t="s">
        <v>332</v>
      </c>
      <c r="AP243" s="4"/>
    </row>
    <row r="244" customFormat="false" ht="15" hidden="false" customHeight="false" outlineLevel="0" collapsed="false">
      <c r="N244" s="0" t="e">
        <f aca="false">VLOOKUP(I:I,Sheet2!A:B,2,0)</f>
        <v>#N/A</v>
      </c>
      <c r="AN244" s="4"/>
      <c r="AO244" s="2" t="s">
        <v>333</v>
      </c>
      <c r="AP244" s="4"/>
    </row>
    <row r="245" customFormat="false" ht="15" hidden="false" customHeight="false" outlineLevel="0" collapsed="false">
      <c r="N245" s="0" t="e">
        <f aca="false">VLOOKUP(I:I,Sheet2!A:B,2,0)</f>
        <v>#N/A</v>
      </c>
      <c r="AN245" s="4"/>
      <c r="AO245" s="2" t="s">
        <v>334</v>
      </c>
      <c r="AP245" s="4"/>
    </row>
    <row r="246" customFormat="false" ht="15" hidden="false" customHeight="false" outlineLevel="0" collapsed="false">
      <c r="N246" s="0" t="e">
        <f aca="false">VLOOKUP(I:I,Sheet2!A:B,2,0)</f>
        <v>#N/A</v>
      </c>
      <c r="AN246" s="4"/>
      <c r="AO246" s="2" t="s">
        <v>335</v>
      </c>
      <c r="AP246" s="4"/>
    </row>
    <row r="247" customFormat="false" ht="15" hidden="false" customHeight="false" outlineLevel="0" collapsed="false">
      <c r="N247" s="0" t="e">
        <f aca="false">VLOOKUP(I:I,Sheet2!A:B,2,0)</f>
        <v>#N/A</v>
      </c>
      <c r="AN247" s="4"/>
      <c r="AO247" s="2" t="s">
        <v>336</v>
      </c>
      <c r="AP247" s="4"/>
    </row>
    <row r="248" customFormat="false" ht="15" hidden="false" customHeight="false" outlineLevel="0" collapsed="false">
      <c r="N248" s="0" t="e">
        <f aca="false">VLOOKUP(I:I,Sheet2!A:B,2,0)</f>
        <v>#N/A</v>
      </c>
      <c r="AN248" s="4"/>
      <c r="AO248" s="2" t="s">
        <v>337</v>
      </c>
      <c r="AP248" s="4"/>
    </row>
    <row r="249" customFormat="false" ht="15" hidden="false" customHeight="false" outlineLevel="0" collapsed="false">
      <c r="N249" s="0" t="e">
        <f aca="false">VLOOKUP(I:I,Sheet2!A:B,2,0)</f>
        <v>#N/A</v>
      </c>
      <c r="AN249" s="4"/>
      <c r="AO249" s="2" t="s">
        <v>338</v>
      </c>
      <c r="AP249" s="4"/>
    </row>
    <row r="250" customFormat="false" ht="15" hidden="false" customHeight="false" outlineLevel="0" collapsed="false">
      <c r="N250" s="0" t="e">
        <f aca="false">VLOOKUP(I:I,Sheet2!A:B,2,0)</f>
        <v>#N/A</v>
      </c>
      <c r="AN250" s="4"/>
      <c r="AO250" s="2" t="s">
        <v>339</v>
      </c>
      <c r="AP250" s="4"/>
    </row>
    <row r="251" customFormat="false" ht="15" hidden="false" customHeight="false" outlineLevel="0" collapsed="false">
      <c r="N251" s="0" t="e">
        <f aca="false">VLOOKUP(I:I,Sheet2!A:B,2,0)</f>
        <v>#N/A</v>
      </c>
      <c r="AN251" s="4"/>
      <c r="AO251" s="2" t="s">
        <v>340</v>
      </c>
      <c r="AP251" s="4"/>
    </row>
    <row r="252" customFormat="false" ht="15" hidden="false" customHeight="false" outlineLevel="0" collapsed="false">
      <c r="N252" s="0" t="e">
        <f aca="false">VLOOKUP(I:I,Sheet2!A:B,2,0)</f>
        <v>#N/A</v>
      </c>
      <c r="AN252" s="4"/>
      <c r="AO252" s="2" t="s">
        <v>341</v>
      </c>
      <c r="AP252" s="4"/>
    </row>
    <row r="253" customFormat="false" ht="15" hidden="false" customHeight="false" outlineLevel="0" collapsed="false">
      <c r="N253" s="0" t="e">
        <f aca="false">VLOOKUP(I:I,Sheet2!A:B,2,0)</f>
        <v>#N/A</v>
      </c>
      <c r="AN253" s="4"/>
      <c r="AO253" s="2" t="s">
        <v>342</v>
      </c>
      <c r="AP253" s="4"/>
    </row>
    <row r="254" customFormat="false" ht="15" hidden="false" customHeight="false" outlineLevel="0" collapsed="false">
      <c r="N254" s="0" t="e">
        <f aca="false">VLOOKUP(I:I,Sheet2!A:B,2,0)</f>
        <v>#N/A</v>
      </c>
      <c r="AN254" s="4"/>
      <c r="AO254" s="2" t="s">
        <v>343</v>
      </c>
      <c r="AP254" s="4"/>
    </row>
    <row r="255" customFormat="false" ht="15" hidden="false" customHeight="false" outlineLevel="0" collapsed="false">
      <c r="N255" s="0" t="e">
        <f aca="false">VLOOKUP(I:I,Sheet2!A:B,2,0)</f>
        <v>#N/A</v>
      </c>
      <c r="AN255" s="4"/>
      <c r="AO255" s="2" t="s">
        <v>344</v>
      </c>
      <c r="AP255" s="4"/>
    </row>
    <row r="256" customFormat="false" ht="15" hidden="false" customHeight="false" outlineLevel="0" collapsed="false">
      <c r="N256" s="0" t="e">
        <f aca="false">VLOOKUP(I:I,Sheet2!A:B,2,0)</f>
        <v>#N/A</v>
      </c>
      <c r="AN256" s="4"/>
      <c r="AO256" s="2" t="s">
        <v>345</v>
      </c>
      <c r="AP256" s="4"/>
    </row>
    <row r="257" customFormat="false" ht="15" hidden="false" customHeight="false" outlineLevel="0" collapsed="false">
      <c r="N257" s="0" t="e">
        <f aca="false">VLOOKUP(I:I,Sheet2!A:B,2,0)</f>
        <v>#N/A</v>
      </c>
      <c r="AN257" s="4"/>
      <c r="AO257" s="2" t="s">
        <v>346</v>
      </c>
      <c r="AP257" s="4"/>
    </row>
    <row r="258" customFormat="false" ht="15" hidden="false" customHeight="false" outlineLevel="0" collapsed="false">
      <c r="N258" s="0" t="e">
        <f aca="false">VLOOKUP(I:I,Sheet2!A:B,2,0)</f>
        <v>#N/A</v>
      </c>
      <c r="AN258" s="4"/>
      <c r="AO258" s="2" t="s">
        <v>347</v>
      </c>
      <c r="AP258" s="4"/>
    </row>
    <row r="259" customFormat="false" ht="15" hidden="false" customHeight="false" outlineLevel="0" collapsed="false">
      <c r="N259" s="0" t="e">
        <f aca="false">VLOOKUP(I:I,Sheet2!A:B,2,0)</f>
        <v>#N/A</v>
      </c>
      <c r="AN259" s="4"/>
      <c r="AO259" s="2" t="s">
        <v>348</v>
      </c>
      <c r="AP259" s="4"/>
    </row>
    <row r="260" customFormat="false" ht="15" hidden="false" customHeight="false" outlineLevel="0" collapsed="false">
      <c r="N260" s="0" t="e">
        <f aca="false">VLOOKUP(I:I,Sheet2!A:B,2,0)</f>
        <v>#N/A</v>
      </c>
      <c r="AN260" s="4"/>
      <c r="AO260" s="2" t="s">
        <v>349</v>
      </c>
      <c r="AP260" s="4"/>
    </row>
    <row r="261" customFormat="false" ht="15" hidden="false" customHeight="false" outlineLevel="0" collapsed="false">
      <c r="N261" s="0" t="e">
        <f aca="false">VLOOKUP(I:I,Sheet2!A:B,2,0)</f>
        <v>#N/A</v>
      </c>
      <c r="AN261" s="4"/>
      <c r="AO261" s="2" t="s">
        <v>350</v>
      </c>
      <c r="AP261" s="4"/>
    </row>
    <row r="262" customFormat="false" ht="15" hidden="false" customHeight="false" outlineLevel="0" collapsed="false">
      <c r="N262" s="0" t="e">
        <f aca="false">VLOOKUP(I:I,Sheet2!A:B,2,0)</f>
        <v>#N/A</v>
      </c>
      <c r="AN262" s="4"/>
      <c r="AO262" s="2" t="s">
        <v>351</v>
      </c>
      <c r="AP262" s="4"/>
    </row>
    <row r="263" customFormat="false" ht="15" hidden="false" customHeight="false" outlineLevel="0" collapsed="false">
      <c r="N263" s="0" t="e">
        <f aca="false">VLOOKUP(I:I,Sheet2!A:B,2,0)</f>
        <v>#N/A</v>
      </c>
      <c r="AN263" s="4"/>
      <c r="AO263" s="2" t="s">
        <v>352</v>
      </c>
      <c r="AP263" s="4"/>
    </row>
    <row r="264" customFormat="false" ht="15" hidden="false" customHeight="false" outlineLevel="0" collapsed="false">
      <c r="N264" s="0" t="e">
        <f aca="false">VLOOKUP(I:I,Sheet2!A:B,2,0)</f>
        <v>#N/A</v>
      </c>
      <c r="AN264" s="4"/>
      <c r="AO264" s="2" t="s">
        <v>353</v>
      </c>
      <c r="AP264" s="4"/>
    </row>
    <row r="265" customFormat="false" ht="15" hidden="false" customHeight="false" outlineLevel="0" collapsed="false">
      <c r="N265" s="0" t="e">
        <f aca="false">VLOOKUP(I:I,Sheet2!A:B,2,0)</f>
        <v>#N/A</v>
      </c>
      <c r="AN265" s="4"/>
      <c r="AO265" s="2" t="s">
        <v>354</v>
      </c>
      <c r="AP265" s="4"/>
    </row>
    <row r="266" customFormat="false" ht="15" hidden="false" customHeight="false" outlineLevel="0" collapsed="false">
      <c r="N266" s="0" t="e">
        <f aca="false">VLOOKUP(I:I,Sheet2!A:B,2,0)</f>
        <v>#N/A</v>
      </c>
      <c r="AN266" s="4"/>
      <c r="AO266" s="2" t="s">
        <v>355</v>
      </c>
      <c r="AP266" s="4"/>
    </row>
    <row r="267" customFormat="false" ht="15" hidden="false" customHeight="false" outlineLevel="0" collapsed="false">
      <c r="N267" s="0" t="e">
        <f aca="false">VLOOKUP(I:I,Sheet2!A:B,2,0)</f>
        <v>#N/A</v>
      </c>
      <c r="AN267" s="4"/>
      <c r="AO267" s="2" t="s">
        <v>356</v>
      </c>
      <c r="AP267" s="4"/>
    </row>
    <row r="268" customFormat="false" ht="15" hidden="false" customHeight="false" outlineLevel="0" collapsed="false">
      <c r="N268" s="0" t="e">
        <f aca="false">VLOOKUP(I:I,Sheet2!A:B,2,0)</f>
        <v>#N/A</v>
      </c>
      <c r="AN268" s="4"/>
      <c r="AO268" s="2" t="s">
        <v>357</v>
      </c>
      <c r="AP268" s="4"/>
    </row>
    <row r="269" customFormat="false" ht="15" hidden="false" customHeight="false" outlineLevel="0" collapsed="false">
      <c r="N269" s="0" t="e">
        <f aca="false">VLOOKUP(I:I,Sheet2!A:B,2,0)</f>
        <v>#N/A</v>
      </c>
      <c r="AN269" s="4"/>
      <c r="AO269" s="2" t="s">
        <v>358</v>
      </c>
      <c r="AP269" s="4"/>
    </row>
    <row r="270" customFormat="false" ht="15" hidden="false" customHeight="false" outlineLevel="0" collapsed="false">
      <c r="N270" s="0" t="e">
        <f aca="false">VLOOKUP(I:I,Sheet2!A:B,2,0)</f>
        <v>#N/A</v>
      </c>
      <c r="AN270" s="4"/>
      <c r="AO270" s="2" t="s">
        <v>359</v>
      </c>
      <c r="AP270" s="4"/>
    </row>
    <row r="271" customFormat="false" ht="15" hidden="false" customHeight="false" outlineLevel="0" collapsed="false">
      <c r="N271" s="0" t="e">
        <f aca="false">VLOOKUP(I:I,Sheet2!A:B,2,0)</f>
        <v>#N/A</v>
      </c>
      <c r="AN271" s="4"/>
      <c r="AO271" s="2" t="s">
        <v>360</v>
      </c>
      <c r="AP271" s="4"/>
    </row>
    <row r="272" customFormat="false" ht="15" hidden="false" customHeight="false" outlineLevel="0" collapsed="false">
      <c r="N272" s="0" t="e">
        <f aca="false">VLOOKUP(I:I,Sheet2!A:B,2,0)</f>
        <v>#N/A</v>
      </c>
      <c r="AN272" s="4"/>
      <c r="AO272" s="2" t="s">
        <v>361</v>
      </c>
      <c r="AP272" s="4"/>
    </row>
    <row r="273" customFormat="false" ht="15" hidden="false" customHeight="false" outlineLevel="0" collapsed="false">
      <c r="N273" s="0" t="e">
        <f aca="false">VLOOKUP(I:I,Sheet2!A:B,2,0)</f>
        <v>#N/A</v>
      </c>
      <c r="AN273" s="4"/>
      <c r="AO273" s="2" t="s">
        <v>362</v>
      </c>
      <c r="AP273" s="4"/>
    </row>
    <row r="274" customFormat="false" ht="15" hidden="false" customHeight="false" outlineLevel="0" collapsed="false">
      <c r="N274" s="0" t="e">
        <f aca="false">VLOOKUP(I:I,Sheet2!A:B,2,0)</f>
        <v>#N/A</v>
      </c>
      <c r="AN274" s="4"/>
      <c r="AO274" s="2" t="s">
        <v>363</v>
      </c>
      <c r="AP274" s="4"/>
    </row>
    <row r="275" customFormat="false" ht="15" hidden="false" customHeight="false" outlineLevel="0" collapsed="false">
      <c r="N275" s="0" t="e">
        <f aca="false">VLOOKUP(I:I,Sheet2!A:B,2,0)</f>
        <v>#N/A</v>
      </c>
      <c r="AN275" s="4"/>
      <c r="AO275" s="2" t="s">
        <v>364</v>
      </c>
      <c r="AP275" s="4"/>
    </row>
    <row r="276" customFormat="false" ht="15" hidden="false" customHeight="false" outlineLevel="0" collapsed="false">
      <c r="N276" s="0" t="e">
        <f aca="false">VLOOKUP(I:I,Sheet2!A:B,2,0)</f>
        <v>#N/A</v>
      </c>
      <c r="AN276" s="4"/>
      <c r="AO276" s="2" t="s">
        <v>365</v>
      </c>
      <c r="AP276" s="4"/>
    </row>
    <row r="277" customFormat="false" ht="15" hidden="false" customHeight="false" outlineLevel="0" collapsed="false">
      <c r="N277" s="0" t="e">
        <f aca="false">VLOOKUP(I:I,Sheet2!A:B,2,0)</f>
        <v>#N/A</v>
      </c>
      <c r="AN277" s="4"/>
      <c r="AO277" s="2" t="s">
        <v>366</v>
      </c>
      <c r="AP277" s="4"/>
    </row>
    <row r="278" customFormat="false" ht="15" hidden="false" customHeight="false" outlineLevel="0" collapsed="false">
      <c r="N278" s="0" t="e">
        <f aca="false">VLOOKUP(I:I,Sheet2!A:B,2,0)</f>
        <v>#N/A</v>
      </c>
      <c r="AN278" s="4"/>
      <c r="AO278" s="2" t="s">
        <v>367</v>
      </c>
      <c r="AP278" s="4"/>
    </row>
    <row r="279" customFormat="false" ht="15" hidden="false" customHeight="false" outlineLevel="0" collapsed="false">
      <c r="N279" s="0" t="e">
        <f aca="false">VLOOKUP(I:I,Sheet2!A:B,2,0)</f>
        <v>#N/A</v>
      </c>
      <c r="AN279" s="4"/>
      <c r="AO279" s="2" t="s">
        <v>368</v>
      </c>
      <c r="AP279" s="4"/>
    </row>
    <row r="280" customFormat="false" ht="15" hidden="false" customHeight="false" outlineLevel="0" collapsed="false">
      <c r="N280" s="0" t="e">
        <f aca="false">VLOOKUP(I:I,Sheet2!A:B,2,0)</f>
        <v>#N/A</v>
      </c>
      <c r="AN280" s="4"/>
      <c r="AO280" s="2" t="s">
        <v>369</v>
      </c>
      <c r="AP280" s="4"/>
    </row>
    <row r="281" customFormat="false" ht="15" hidden="false" customHeight="false" outlineLevel="0" collapsed="false">
      <c r="N281" s="0" t="e">
        <f aca="false">VLOOKUP(I:I,Sheet2!A:B,2,0)</f>
        <v>#N/A</v>
      </c>
      <c r="AN281" s="4"/>
      <c r="AO281" s="2" t="s">
        <v>370</v>
      </c>
      <c r="AP281" s="4"/>
    </row>
    <row r="282" customFormat="false" ht="15" hidden="false" customHeight="false" outlineLevel="0" collapsed="false">
      <c r="N282" s="0" t="e">
        <f aca="false">VLOOKUP(I:I,Sheet2!A:B,2,0)</f>
        <v>#N/A</v>
      </c>
      <c r="AN282" s="4"/>
      <c r="AO282" s="2" t="s">
        <v>371</v>
      </c>
      <c r="AP282" s="4"/>
    </row>
    <row r="283" customFormat="false" ht="15" hidden="false" customHeight="false" outlineLevel="0" collapsed="false">
      <c r="N283" s="0" t="e">
        <f aca="false">VLOOKUP(I:I,Sheet2!A:B,2,0)</f>
        <v>#N/A</v>
      </c>
      <c r="AN283" s="4"/>
      <c r="AO283" s="2" t="s">
        <v>372</v>
      </c>
      <c r="AP283" s="4"/>
    </row>
    <row r="284" customFormat="false" ht="15" hidden="false" customHeight="false" outlineLevel="0" collapsed="false">
      <c r="N284" s="0" t="e">
        <f aca="false">VLOOKUP(I:I,Sheet2!A:B,2,0)</f>
        <v>#N/A</v>
      </c>
      <c r="AN284" s="4"/>
      <c r="AO284" s="2" t="s">
        <v>373</v>
      </c>
      <c r="AP284" s="4"/>
    </row>
    <row r="285" customFormat="false" ht="15" hidden="false" customHeight="false" outlineLevel="0" collapsed="false">
      <c r="N285" s="0" t="e">
        <f aca="false">VLOOKUP(I:I,Sheet2!A:B,2,0)</f>
        <v>#N/A</v>
      </c>
      <c r="AN285" s="4"/>
      <c r="AO285" s="2" t="s">
        <v>374</v>
      </c>
      <c r="AP285" s="4"/>
    </row>
    <row r="286" customFormat="false" ht="15" hidden="false" customHeight="false" outlineLevel="0" collapsed="false">
      <c r="N286" s="0" t="e">
        <f aca="false">VLOOKUP(I:I,Sheet2!A:B,2,0)</f>
        <v>#N/A</v>
      </c>
      <c r="AN286" s="4"/>
      <c r="AO286" s="2" t="s">
        <v>375</v>
      </c>
      <c r="AP286" s="4"/>
    </row>
    <row r="287" customFormat="false" ht="15" hidden="false" customHeight="false" outlineLevel="0" collapsed="false">
      <c r="N287" s="0" t="e">
        <f aca="false">VLOOKUP(I:I,Sheet2!A:B,2,0)</f>
        <v>#N/A</v>
      </c>
      <c r="AN287" s="4"/>
      <c r="AO287" s="2" t="s">
        <v>376</v>
      </c>
      <c r="AP287" s="4"/>
    </row>
    <row r="288" customFormat="false" ht="15" hidden="false" customHeight="false" outlineLevel="0" collapsed="false">
      <c r="N288" s="0" t="e">
        <f aca="false">VLOOKUP(I:I,Sheet2!A:B,2,0)</f>
        <v>#N/A</v>
      </c>
      <c r="AN288" s="4"/>
      <c r="AO288" s="2" t="s">
        <v>377</v>
      </c>
      <c r="AP288" s="4"/>
    </row>
    <row r="289" customFormat="false" ht="15" hidden="false" customHeight="false" outlineLevel="0" collapsed="false">
      <c r="N289" s="0" t="e">
        <f aca="false">VLOOKUP(I:I,Sheet2!A:B,2,0)</f>
        <v>#N/A</v>
      </c>
      <c r="AN289" s="4"/>
      <c r="AO289" s="2" t="s">
        <v>378</v>
      </c>
      <c r="AP289" s="4"/>
    </row>
    <row r="290" customFormat="false" ht="15" hidden="false" customHeight="false" outlineLevel="0" collapsed="false">
      <c r="N290" s="0" t="e">
        <f aca="false">VLOOKUP(I:I,Sheet2!A:B,2,0)</f>
        <v>#N/A</v>
      </c>
      <c r="AN290" s="4"/>
      <c r="AO290" s="2" t="s">
        <v>379</v>
      </c>
      <c r="AP290" s="4"/>
    </row>
    <row r="291" customFormat="false" ht="15" hidden="false" customHeight="false" outlineLevel="0" collapsed="false">
      <c r="N291" s="0" t="e">
        <f aca="false">VLOOKUP(I:I,Sheet2!A:B,2,0)</f>
        <v>#N/A</v>
      </c>
      <c r="AN291" s="4"/>
      <c r="AO291" s="2" t="s">
        <v>380</v>
      </c>
      <c r="AP291" s="4"/>
    </row>
    <row r="292" customFormat="false" ht="15" hidden="false" customHeight="false" outlineLevel="0" collapsed="false">
      <c r="N292" s="0" t="e">
        <f aca="false">VLOOKUP(I:I,Sheet2!A:B,2,0)</f>
        <v>#N/A</v>
      </c>
      <c r="AN292" s="4"/>
      <c r="AO292" s="2" t="s">
        <v>381</v>
      </c>
      <c r="AP292" s="4"/>
    </row>
    <row r="293" customFormat="false" ht="15" hidden="false" customHeight="false" outlineLevel="0" collapsed="false">
      <c r="N293" s="0" t="e">
        <f aca="false">VLOOKUP(I:I,Sheet2!A:B,2,0)</f>
        <v>#N/A</v>
      </c>
      <c r="AN293" s="4"/>
      <c r="AO293" s="2" t="s">
        <v>382</v>
      </c>
      <c r="AP293" s="4"/>
    </row>
    <row r="294" customFormat="false" ht="15" hidden="false" customHeight="false" outlineLevel="0" collapsed="false">
      <c r="N294" s="0" t="e">
        <f aca="false">VLOOKUP(I:I,Sheet2!A:B,2,0)</f>
        <v>#N/A</v>
      </c>
      <c r="AN294" s="4"/>
      <c r="AO294" s="2" t="s">
        <v>383</v>
      </c>
      <c r="AP294" s="4"/>
    </row>
    <row r="295" customFormat="false" ht="15" hidden="false" customHeight="false" outlineLevel="0" collapsed="false">
      <c r="N295" s="0" t="e">
        <f aca="false">VLOOKUP(I:I,Sheet2!A:B,2,0)</f>
        <v>#N/A</v>
      </c>
      <c r="AN295" s="4"/>
      <c r="AO295" s="2" t="s">
        <v>384</v>
      </c>
      <c r="AP295" s="4"/>
    </row>
    <row r="296" customFormat="false" ht="15" hidden="false" customHeight="false" outlineLevel="0" collapsed="false">
      <c r="N296" s="0" t="e">
        <f aca="false">VLOOKUP(I:I,Sheet2!A:B,2,0)</f>
        <v>#N/A</v>
      </c>
      <c r="AN296" s="4"/>
      <c r="AO296" s="2" t="s">
        <v>385</v>
      </c>
      <c r="AP296" s="4"/>
    </row>
    <row r="297" customFormat="false" ht="15" hidden="false" customHeight="false" outlineLevel="0" collapsed="false">
      <c r="N297" s="0" t="e">
        <f aca="false">VLOOKUP(I:I,Sheet2!A:B,2,0)</f>
        <v>#N/A</v>
      </c>
      <c r="AN297" s="4"/>
      <c r="AO297" s="2" t="s">
        <v>386</v>
      </c>
      <c r="AP297" s="4"/>
    </row>
    <row r="298" customFormat="false" ht="15" hidden="false" customHeight="false" outlineLevel="0" collapsed="false">
      <c r="N298" s="0" t="e">
        <f aca="false">VLOOKUP(I:I,Sheet2!A:B,2,0)</f>
        <v>#N/A</v>
      </c>
      <c r="AN298" s="4"/>
      <c r="AO298" s="2" t="s">
        <v>387</v>
      </c>
      <c r="AP298" s="4"/>
    </row>
    <row r="299" customFormat="false" ht="15" hidden="false" customHeight="false" outlineLevel="0" collapsed="false">
      <c r="N299" s="0" t="e">
        <f aca="false">VLOOKUP(I:I,Sheet2!A:B,2,0)</f>
        <v>#N/A</v>
      </c>
      <c r="AN299" s="4"/>
      <c r="AO299" s="2" t="s">
        <v>388</v>
      </c>
      <c r="AP299" s="4"/>
    </row>
    <row r="300" customFormat="false" ht="15" hidden="false" customHeight="false" outlineLevel="0" collapsed="false">
      <c r="N300" s="0" t="e">
        <f aca="false">VLOOKUP(I:I,Sheet2!A:B,2,0)</f>
        <v>#N/A</v>
      </c>
      <c r="AN300" s="4"/>
      <c r="AO300" s="2" t="s">
        <v>389</v>
      </c>
      <c r="AP300" s="4"/>
    </row>
    <row r="301" customFormat="false" ht="15" hidden="false" customHeight="false" outlineLevel="0" collapsed="false">
      <c r="N301" s="0" t="e">
        <f aca="false">VLOOKUP(I:I,Sheet2!A:B,2,0)</f>
        <v>#N/A</v>
      </c>
      <c r="AN301" s="4"/>
      <c r="AO301" s="2" t="s">
        <v>390</v>
      </c>
      <c r="AP301" s="4"/>
    </row>
    <row r="302" customFormat="false" ht="15" hidden="false" customHeight="false" outlineLevel="0" collapsed="false">
      <c r="N302" s="0" t="e">
        <f aca="false">VLOOKUP(I:I,Sheet2!A:B,2,0)</f>
        <v>#N/A</v>
      </c>
      <c r="AN302" s="4"/>
      <c r="AO302" s="2" t="s">
        <v>391</v>
      </c>
      <c r="AP302" s="4"/>
    </row>
    <row r="303" customFormat="false" ht="15" hidden="false" customHeight="false" outlineLevel="0" collapsed="false">
      <c r="N303" s="0" t="e">
        <f aca="false">VLOOKUP(I:I,Sheet2!A:B,2,0)</f>
        <v>#N/A</v>
      </c>
      <c r="AN303" s="4"/>
      <c r="AO303" s="2" t="s">
        <v>392</v>
      </c>
      <c r="AP303" s="4"/>
    </row>
    <row r="304" customFormat="false" ht="15" hidden="false" customHeight="false" outlineLevel="0" collapsed="false">
      <c r="N304" s="0" t="e">
        <f aca="false">VLOOKUP(I:I,Sheet2!A:B,2,0)</f>
        <v>#N/A</v>
      </c>
      <c r="AN304" s="4"/>
      <c r="AO304" s="2" t="s">
        <v>393</v>
      </c>
      <c r="AP304" s="4"/>
    </row>
    <row r="305" customFormat="false" ht="15" hidden="false" customHeight="false" outlineLevel="0" collapsed="false">
      <c r="N305" s="0" t="e">
        <f aca="false">VLOOKUP(I:I,Sheet2!A:B,2,0)</f>
        <v>#N/A</v>
      </c>
      <c r="AN305" s="4"/>
      <c r="AO305" s="2" t="s">
        <v>394</v>
      </c>
      <c r="AP305" s="4"/>
    </row>
    <row r="306" customFormat="false" ht="15" hidden="false" customHeight="false" outlineLevel="0" collapsed="false">
      <c r="N306" s="0" t="e">
        <f aca="false">VLOOKUP(I:I,Sheet2!A:B,2,0)</f>
        <v>#N/A</v>
      </c>
      <c r="AN306" s="4"/>
      <c r="AO306" s="2" t="s">
        <v>395</v>
      </c>
      <c r="AP306" s="4"/>
    </row>
    <row r="307" customFormat="false" ht="15" hidden="false" customHeight="false" outlineLevel="0" collapsed="false">
      <c r="N307" s="0" t="e">
        <f aca="false">VLOOKUP(I:I,Sheet2!A:B,2,0)</f>
        <v>#N/A</v>
      </c>
      <c r="AN307" s="4"/>
      <c r="AO307" s="2" t="s">
        <v>396</v>
      </c>
      <c r="AP307" s="4"/>
    </row>
    <row r="308" customFormat="false" ht="15" hidden="false" customHeight="false" outlineLevel="0" collapsed="false">
      <c r="N308" s="0" t="e">
        <f aca="false">VLOOKUP(I:I,Sheet2!A:B,2,0)</f>
        <v>#N/A</v>
      </c>
      <c r="AN308" s="4"/>
      <c r="AO308" s="2" t="s">
        <v>397</v>
      </c>
      <c r="AP308" s="4"/>
    </row>
    <row r="309" customFormat="false" ht="15" hidden="false" customHeight="false" outlineLevel="0" collapsed="false">
      <c r="N309" s="0" t="e">
        <f aca="false">VLOOKUP(I:I,Sheet2!A:B,2,0)</f>
        <v>#N/A</v>
      </c>
      <c r="AN309" s="4"/>
      <c r="AO309" s="2" t="s">
        <v>398</v>
      </c>
      <c r="AP309" s="4"/>
    </row>
    <row r="310" customFormat="false" ht="15" hidden="false" customHeight="false" outlineLevel="0" collapsed="false">
      <c r="N310" s="0" t="e">
        <f aca="false">VLOOKUP(I:I,Sheet2!A:B,2,0)</f>
        <v>#N/A</v>
      </c>
      <c r="AN310" s="4"/>
      <c r="AO310" s="2" t="s">
        <v>399</v>
      </c>
      <c r="AP310" s="4"/>
    </row>
    <row r="311" customFormat="false" ht="15" hidden="false" customHeight="false" outlineLevel="0" collapsed="false">
      <c r="N311" s="0" t="e">
        <f aca="false">VLOOKUP(I:I,Sheet2!A:B,2,0)</f>
        <v>#N/A</v>
      </c>
      <c r="AN311" s="4"/>
      <c r="AO311" s="2" t="s">
        <v>400</v>
      </c>
      <c r="AP311" s="4"/>
    </row>
    <row r="312" customFormat="false" ht="15" hidden="false" customHeight="false" outlineLevel="0" collapsed="false">
      <c r="N312" s="0" t="e">
        <f aca="false">VLOOKUP(I:I,Sheet2!A:B,2,0)</f>
        <v>#N/A</v>
      </c>
      <c r="AN312" s="4"/>
      <c r="AO312" s="2" t="s">
        <v>401</v>
      </c>
      <c r="AP312" s="4"/>
    </row>
    <row r="313" customFormat="false" ht="15" hidden="false" customHeight="false" outlineLevel="0" collapsed="false">
      <c r="N313" s="0" t="e">
        <f aca="false">VLOOKUP(I:I,Sheet2!A:B,2,0)</f>
        <v>#N/A</v>
      </c>
      <c r="AN313" s="4"/>
      <c r="AO313" s="2" t="s">
        <v>402</v>
      </c>
      <c r="AP313" s="4"/>
    </row>
    <row r="314" customFormat="false" ht="15" hidden="false" customHeight="false" outlineLevel="0" collapsed="false">
      <c r="N314" s="0" t="e">
        <f aca="false">VLOOKUP(I:I,Sheet2!A:B,2,0)</f>
        <v>#N/A</v>
      </c>
      <c r="AN314" s="4"/>
      <c r="AO314" s="2" t="s">
        <v>403</v>
      </c>
      <c r="AP314" s="4"/>
    </row>
    <row r="315" customFormat="false" ht="15" hidden="false" customHeight="false" outlineLevel="0" collapsed="false">
      <c r="N315" s="0" t="e">
        <f aca="false">VLOOKUP(I:I,Sheet2!A:B,2,0)</f>
        <v>#N/A</v>
      </c>
      <c r="AN315" s="4"/>
      <c r="AO315" s="2" t="s">
        <v>404</v>
      </c>
      <c r="AP315" s="4"/>
    </row>
    <row r="316" customFormat="false" ht="15" hidden="false" customHeight="false" outlineLevel="0" collapsed="false">
      <c r="N316" s="0" t="e">
        <f aca="false">VLOOKUP(I:I,Sheet2!A:B,2,0)</f>
        <v>#N/A</v>
      </c>
      <c r="AN316" s="4"/>
      <c r="AO316" s="2" t="s">
        <v>405</v>
      </c>
      <c r="AP316" s="4"/>
    </row>
    <row r="317" customFormat="false" ht="15" hidden="false" customHeight="false" outlineLevel="0" collapsed="false">
      <c r="N317" s="0" t="e">
        <f aca="false">VLOOKUP(I:I,Sheet2!A:B,2,0)</f>
        <v>#N/A</v>
      </c>
      <c r="AN317" s="4"/>
      <c r="AO317" s="2" t="s">
        <v>406</v>
      </c>
      <c r="AP317" s="4"/>
    </row>
    <row r="318" customFormat="false" ht="15" hidden="false" customHeight="false" outlineLevel="0" collapsed="false">
      <c r="N318" s="0" t="e">
        <f aca="false">VLOOKUP(I:I,Sheet2!A:B,2,0)</f>
        <v>#N/A</v>
      </c>
      <c r="AN318" s="4"/>
      <c r="AO318" s="2" t="s">
        <v>407</v>
      </c>
      <c r="AP318" s="4"/>
    </row>
    <row r="319" customFormat="false" ht="15" hidden="false" customHeight="false" outlineLevel="0" collapsed="false">
      <c r="N319" s="0" t="e">
        <f aca="false">VLOOKUP(I:I,Sheet2!A:B,2,0)</f>
        <v>#N/A</v>
      </c>
      <c r="AN319" s="4"/>
      <c r="AO319" s="2" t="s">
        <v>408</v>
      </c>
      <c r="AP319" s="4"/>
    </row>
    <row r="320" customFormat="false" ht="15" hidden="false" customHeight="false" outlineLevel="0" collapsed="false">
      <c r="N320" s="0" t="e">
        <f aca="false">VLOOKUP(I:I,Sheet2!A:B,2,0)</f>
        <v>#N/A</v>
      </c>
      <c r="AN320" s="4"/>
      <c r="AO320" s="2" t="s">
        <v>409</v>
      </c>
      <c r="AP320" s="4"/>
    </row>
    <row r="321" customFormat="false" ht="15" hidden="false" customHeight="false" outlineLevel="0" collapsed="false">
      <c r="N321" s="0" t="e">
        <f aca="false">VLOOKUP(I:I,Sheet2!A:B,2,0)</f>
        <v>#N/A</v>
      </c>
      <c r="AN321" s="4"/>
      <c r="AO321" s="2" t="s">
        <v>410</v>
      </c>
      <c r="AP321" s="4"/>
    </row>
    <row r="322" customFormat="false" ht="15" hidden="false" customHeight="false" outlineLevel="0" collapsed="false">
      <c r="N322" s="0" t="e">
        <f aca="false">VLOOKUP(I:I,Sheet2!A:B,2,0)</f>
        <v>#N/A</v>
      </c>
      <c r="AN322" s="4"/>
      <c r="AO322" s="2" t="s">
        <v>411</v>
      </c>
      <c r="AP322" s="4"/>
    </row>
    <row r="323" customFormat="false" ht="15" hidden="false" customHeight="false" outlineLevel="0" collapsed="false">
      <c r="N323" s="0" t="e">
        <f aca="false">VLOOKUP(I:I,Sheet2!A:B,2,0)</f>
        <v>#N/A</v>
      </c>
      <c r="AN323" s="4"/>
      <c r="AO323" s="2" t="s">
        <v>412</v>
      </c>
      <c r="AP323" s="4"/>
    </row>
    <row r="324" customFormat="false" ht="15" hidden="false" customHeight="false" outlineLevel="0" collapsed="false">
      <c r="N324" s="0" t="e">
        <f aca="false">VLOOKUP(I:I,Sheet2!A:B,2,0)</f>
        <v>#N/A</v>
      </c>
      <c r="AN324" s="4"/>
      <c r="AO324" s="2" t="s">
        <v>413</v>
      </c>
      <c r="AP324" s="4"/>
    </row>
    <row r="325" customFormat="false" ht="15" hidden="false" customHeight="false" outlineLevel="0" collapsed="false">
      <c r="N325" s="0" t="e">
        <f aca="false">VLOOKUP(I:I,Sheet2!A:B,2,0)</f>
        <v>#N/A</v>
      </c>
      <c r="AN325" s="4"/>
      <c r="AO325" s="2" t="s">
        <v>414</v>
      </c>
      <c r="AP325" s="4"/>
    </row>
    <row r="326" customFormat="false" ht="15" hidden="false" customHeight="false" outlineLevel="0" collapsed="false">
      <c r="N326" s="0" t="e">
        <f aca="false">VLOOKUP(I:I,Sheet2!A:B,2,0)</f>
        <v>#N/A</v>
      </c>
      <c r="AN326" s="4"/>
      <c r="AO326" s="2" t="s">
        <v>415</v>
      </c>
      <c r="AP326" s="4"/>
    </row>
    <row r="327" customFormat="false" ht="15" hidden="false" customHeight="false" outlineLevel="0" collapsed="false">
      <c r="N327" s="0" t="e">
        <f aca="false">VLOOKUP(I:I,Sheet2!A:B,2,0)</f>
        <v>#N/A</v>
      </c>
      <c r="AN327" s="4"/>
      <c r="AO327" s="2" t="s">
        <v>416</v>
      </c>
      <c r="AP327" s="4"/>
    </row>
    <row r="328" customFormat="false" ht="15" hidden="false" customHeight="false" outlineLevel="0" collapsed="false">
      <c r="N328" s="0" t="e">
        <f aca="false">VLOOKUP(I:I,Sheet2!A:B,2,0)</f>
        <v>#N/A</v>
      </c>
      <c r="AN328" s="4"/>
      <c r="AO328" s="2" t="s">
        <v>417</v>
      </c>
      <c r="AP328" s="4"/>
    </row>
    <row r="329" customFormat="false" ht="15" hidden="false" customHeight="false" outlineLevel="0" collapsed="false">
      <c r="N329" s="0" t="e">
        <f aca="false">VLOOKUP(I:I,Sheet2!A:B,2,0)</f>
        <v>#N/A</v>
      </c>
      <c r="AN329" s="4"/>
      <c r="AO329" s="2" t="s">
        <v>418</v>
      </c>
      <c r="AP329" s="4"/>
    </row>
    <row r="330" customFormat="false" ht="15" hidden="false" customHeight="false" outlineLevel="0" collapsed="false">
      <c r="N330" s="0" t="e">
        <f aca="false">VLOOKUP(I:I,Sheet2!A:B,2,0)</f>
        <v>#N/A</v>
      </c>
      <c r="AN330" s="4"/>
      <c r="AO330" s="2" t="s">
        <v>419</v>
      </c>
      <c r="AP330" s="4"/>
    </row>
    <row r="331" customFormat="false" ht="15" hidden="false" customHeight="false" outlineLevel="0" collapsed="false">
      <c r="N331" s="0" t="e">
        <f aca="false">VLOOKUP(I:I,Sheet2!A:B,2,0)</f>
        <v>#N/A</v>
      </c>
      <c r="AN331" s="4"/>
      <c r="AO331" s="2" t="s">
        <v>420</v>
      </c>
      <c r="AP331" s="4"/>
    </row>
    <row r="332" customFormat="false" ht="15" hidden="false" customHeight="false" outlineLevel="0" collapsed="false">
      <c r="N332" s="0" t="e">
        <f aca="false">VLOOKUP(I:I,Sheet2!A:B,2,0)</f>
        <v>#N/A</v>
      </c>
      <c r="AN332" s="4"/>
      <c r="AO332" s="2" t="s">
        <v>421</v>
      </c>
      <c r="AP332" s="4"/>
    </row>
    <row r="333" customFormat="false" ht="15" hidden="false" customHeight="false" outlineLevel="0" collapsed="false">
      <c r="N333" s="0" t="e">
        <f aca="false">VLOOKUP(I:I,Sheet2!A:B,2,0)</f>
        <v>#N/A</v>
      </c>
      <c r="AN333" s="4"/>
      <c r="AO333" s="2" t="s">
        <v>422</v>
      </c>
      <c r="AP333" s="4"/>
    </row>
    <row r="334" customFormat="false" ht="15" hidden="false" customHeight="false" outlineLevel="0" collapsed="false">
      <c r="N334" s="0" t="e">
        <f aca="false">VLOOKUP(I:I,Sheet2!A:B,2,0)</f>
        <v>#N/A</v>
      </c>
      <c r="AN334" s="4"/>
      <c r="AO334" s="2" t="s">
        <v>423</v>
      </c>
      <c r="AP334" s="4"/>
    </row>
    <row r="335" customFormat="false" ht="15" hidden="false" customHeight="false" outlineLevel="0" collapsed="false">
      <c r="N335" s="0" t="e">
        <f aca="false">VLOOKUP(I:I,Sheet2!A:B,2,0)</f>
        <v>#N/A</v>
      </c>
      <c r="AN335" s="4"/>
      <c r="AO335" s="2" t="s">
        <v>424</v>
      </c>
      <c r="AP335" s="4"/>
    </row>
    <row r="336" customFormat="false" ht="15" hidden="false" customHeight="false" outlineLevel="0" collapsed="false">
      <c r="N336" s="0" t="e">
        <f aca="false">VLOOKUP(I:I,Sheet2!A:B,2,0)</f>
        <v>#N/A</v>
      </c>
      <c r="AN336" s="4"/>
      <c r="AO336" s="2" t="s">
        <v>425</v>
      </c>
      <c r="AP336" s="4"/>
    </row>
    <row r="337" customFormat="false" ht="15" hidden="false" customHeight="false" outlineLevel="0" collapsed="false">
      <c r="N337" s="0" t="e">
        <f aca="false">VLOOKUP(I:I,Sheet2!A:B,2,0)</f>
        <v>#N/A</v>
      </c>
      <c r="AN337" s="4"/>
      <c r="AO337" s="2" t="s">
        <v>426</v>
      </c>
      <c r="AP337" s="4"/>
    </row>
    <row r="338" customFormat="false" ht="15" hidden="false" customHeight="false" outlineLevel="0" collapsed="false">
      <c r="N338" s="0" t="e">
        <f aca="false">VLOOKUP(I:I,Sheet2!A:B,2,0)</f>
        <v>#N/A</v>
      </c>
      <c r="AN338" s="4"/>
      <c r="AO338" s="2" t="s">
        <v>427</v>
      </c>
      <c r="AP338" s="4"/>
    </row>
    <row r="339" customFormat="false" ht="15" hidden="false" customHeight="false" outlineLevel="0" collapsed="false">
      <c r="N339" s="0" t="e">
        <f aca="false">VLOOKUP(I:I,Sheet2!A:B,2,0)</f>
        <v>#N/A</v>
      </c>
      <c r="AN339" s="4"/>
      <c r="AO339" s="2" t="s">
        <v>428</v>
      </c>
      <c r="AP339" s="4"/>
    </row>
    <row r="340" customFormat="false" ht="15" hidden="false" customHeight="false" outlineLevel="0" collapsed="false">
      <c r="N340" s="0" t="e">
        <f aca="false">VLOOKUP(I:I,Sheet2!A:B,2,0)</f>
        <v>#N/A</v>
      </c>
      <c r="AN340" s="4"/>
      <c r="AO340" s="2" t="s">
        <v>429</v>
      </c>
      <c r="AP340" s="4"/>
    </row>
    <row r="341" customFormat="false" ht="15" hidden="false" customHeight="false" outlineLevel="0" collapsed="false">
      <c r="N341" s="0" t="e">
        <f aca="false">VLOOKUP(I:I,Sheet2!A:B,2,0)</f>
        <v>#N/A</v>
      </c>
      <c r="AN341" s="4"/>
      <c r="AO341" s="2" t="s">
        <v>430</v>
      </c>
      <c r="AP341" s="4"/>
    </row>
    <row r="342" customFormat="false" ht="15" hidden="false" customHeight="false" outlineLevel="0" collapsed="false">
      <c r="N342" s="0" t="e">
        <f aca="false">VLOOKUP(I:I,Sheet2!A:B,2,0)</f>
        <v>#N/A</v>
      </c>
      <c r="AN342" s="4"/>
      <c r="AO342" s="2" t="s">
        <v>431</v>
      </c>
      <c r="AP342" s="4"/>
    </row>
    <row r="343" customFormat="false" ht="15" hidden="false" customHeight="false" outlineLevel="0" collapsed="false">
      <c r="N343" s="0" t="e">
        <f aca="false">VLOOKUP(I:I,Sheet2!A:B,2,0)</f>
        <v>#N/A</v>
      </c>
      <c r="AN343" s="4"/>
      <c r="AO343" s="2" t="s">
        <v>432</v>
      </c>
      <c r="AP343" s="4"/>
    </row>
    <row r="344" customFormat="false" ht="15" hidden="false" customHeight="false" outlineLevel="0" collapsed="false">
      <c r="N344" s="0" t="e">
        <f aca="false">VLOOKUP(I:I,Sheet2!A:B,2,0)</f>
        <v>#N/A</v>
      </c>
      <c r="AN344" s="4"/>
      <c r="AO344" s="2" t="s">
        <v>433</v>
      </c>
      <c r="AP344" s="4"/>
    </row>
    <row r="345" customFormat="false" ht="15" hidden="false" customHeight="false" outlineLevel="0" collapsed="false">
      <c r="N345" s="0" t="e">
        <f aca="false">VLOOKUP(I:I,Sheet2!A:B,2,0)</f>
        <v>#N/A</v>
      </c>
      <c r="AN345" s="4"/>
      <c r="AO345" s="2" t="s">
        <v>434</v>
      </c>
      <c r="AP345" s="4"/>
    </row>
    <row r="346" customFormat="false" ht="15" hidden="false" customHeight="false" outlineLevel="0" collapsed="false">
      <c r="N346" s="0" t="e">
        <f aca="false">VLOOKUP(I:I,Sheet2!A:B,2,0)</f>
        <v>#N/A</v>
      </c>
      <c r="AN346" s="4"/>
      <c r="AO346" s="2" t="s">
        <v>435</v>
      </c>
      <c r="AP346" s="4"/>
    </row>
    <row r="347" customFormat="false" ht="15" hidden="false" customHeight="false" outlineLevel="0" collapsed="false">
      <c r="N347" s="0" t="e">
        <f aca="false">VLOOKUP(I:I,Sheet2!A:B,2,0)</f>
        <v>#N/A</v>
      </c>
      <c r="AN347" s="4"/>
      <c r="AO347" s="2" t="s">
        <v>436</v>
      </c>
      <c r="AP347" s="4"/>
    </row>
    <row r="348" customFormat="false" ht="15" hidden="false" customHeight="false" outlineLevel="0" collapsed="false">
      <c r="N348" s="0" t="e">
        <f aca="false">VLOOKUP(I:I,Sheet2!A:B,2,0)</f>
        <v>#N/A</v>
      </c>
      <c r="AN348" s="4"/>
      <c r="AO348" s="2" t="s">
        <v>437</v>
      </c>
      <c r="AP348" s="4"/>
    </row>
    <row r="349" customFormat="false" ht="15" hidden="false" customHeight="false" outlineLevel="0" collapsed="false">
      <c r="N349" s="0" t="e">
        <f aca="false">VLOOKUP(I:I,Sheet2!A:B,2,0)</f>
        <v>#N/A</v>
      </c>
      <c r="AN349" s="4"/>
      <c r="AO349" s="2" t="s">
        <v>438</v>
      </c>
      <c r="AP349" s="4"/>
    </row>
    <row r="350" customFormat="false" ht="15" hidden="false" customHeight="false" outlineLevel="0" collapsed="false">
      <c r="N350" s="0" t="e">
        <f aca="false">VLOOKUP(I:I,Sheet2!A:B,2,0)</f>
        <v>#N/A</v>
      </c>
      <c r="AN350" s="4"/>
      <c r="AO350" s="2" t="s">
        <v>439</v>
      </c>
      <c r="AP350" s="4"/>
    </row>
    <row r="351" customFormat="false" ht="15" hidden="false" customHeight="false" outlineLevel="0" collapsed="false">
      <c r="N351" s="0" t="e">
        <f aca="false">VLOOKUP(I:I,Sheet2!A:B,2,0)</f>
        <v>#N/A</v>
      </c>
      <c r="AN351" s="4"/>
      <c r="AO351" s="2" t="s">
        <v>440</v>
      </c>
      <c r="AP351" s="4"/>
    </row>
    <row r="352" customFormat="false" ht="15" hidden="false" customHeight="false" outlineLevel="0" collapsed="false">
      <c r="N352" s="0" t="e">
        <f aca="false">VLOOKUP(I:I,Sheet2!A:B,2,0)</f>
        <v>#N/A</v>
      </c>
      <c r="AN352" s="4"/>
      <c r="AO352" s="2" t="s">
        <v>441</v>
      </c>
      <c r="AP352" s="4"/>
    </row>
    <row r="353" customFormat="false" ht="15" hidden="false" customHeight="false" outlineLevel="0" collapsed="false">
      <c r="N353" s="0" t="e">
        <f aca="false">VLOOKUP(I:I,Sheet2!A:B,2,0)</f>
        <v>#N/A</v>
      </c>
      <c r="AN353" s="4"/>
      <c r="AO353" s="2" t="s">
        <v>442</v>
      </c>
      <c r="AP353" s="4"/>
    </row>
    <row r="354" customFormat="false" ht="15" hidden="false" customHeight="false" outlineLevel="0" collapsed="false">
      <c r="N354" s="0" t="e">
        <f aca="false">VLOOKUP(I:I,Sheet2!A:B,2,0)</f>
        <v>#N/A</v>
      </c>
      <c r="AN354" s="4"/>
      <c r="AO354" s="2" t="s">
        <v>443</v>
      </c>
      <c r="AP354" s="4"/>
    </row>
    <row r="355" customFormat="false" ht="15" hidden="false" customHeight="false" outlineLevel="0" collapsed="false">
      <c r="N355" s="0" t="e">
        <f aca="false">VLOOKUP(I:I,Sheet2!A:B,2,0)</f>
        <v>#N/A</v>
      </c>
      <c r="AN355" s="4"/>
      <c r="AO355" s="2" t="s">
        <v>444</v>
      </c>
      <c r="AP355" s="4"/>
    </row>
    <row r="356" customFormat="false" ht="15" hidden="false" customHeight="false" outlineLevel="0" collapsed="false">
      <c r="N356" s="0" t="e">
        <f aca="false">VLOOKUP(I:I,Sheet2!A:B,2,0)</f>
        <v>#N/A</v>
      </c>
      <c r="AN356" s="4"/>
      <c r="AO356" s="2" t="s">
        <v>445</v>
      </c>
      <c r="AP356" s="4"/>
    </row>
    <row r="357" customFormat="false" ht="15" hidden="false" customHeight="false" outlineLevel="0" collapsed="false">
      <c r="N357" s="0" t="e">
        <f aca="false">VLOOKUP(I:I,Sheet2!A:B,2,0)</f>
        <v>#N/A</v>
      </c>
      <c r="AN357" s="4"/>
      <c r="AO357" s="2" t="s">
        <v>446</v>
      </c>
      <c r="AP357" s="4"/>
    </row>
    <row r="358" customFormat="false" ht="15" hidden="false" customHeight="false" outlineLevel="0" collapsed="false">
      <c r="N358" s="0" t="e">
        <f aca="false">VLOOKUP(I:I,Sheet2!A:B,2,0)</f>
        <v>#N/A</v>
      </c>
      <c r="AN358" s="4"/>
      <c r="AO358" s="2" t="s">
        <v>447</v>
      </c>
      <c r="AP358" s="4"/>
    </row>
    <row r="359" customFormat="false" ht="15" hidden="false" customHeight="false" outlineLevel="0" collapsed="false">
      <c r="N359" s="0" t="e">
        <f aca="false">VLOOKUP(I:I,Sheet2!A:B,2,0)</f>
        <v>#N/A</v>
      </c>
      <c r="AN359" s="4"/>
      <c r="AO359" s="2" t="s">
        <v>448</v>
      </c>
      <c r="AP359" s="4"/>
    </row>
    <row r="360" customFormat="false" ht="15" hidden="false" customHeight="false" outlineLevel="0" collapsed="false">
      <c r="N360" s="0" t="e">
        <f aca="false">VLOOKUP(I:I,Sheet2!A:B,2,0)</f>
        <v>#N/A</v>
      </c>
      <c r="AN360" s="4"/>
      <c r="AO360" s="2" t="s">
        <v>449</v>
      </c>
      <c r="AP360" s="4"/>
    </row>
    <row r="361" customFormat="false" ht="15" hidden="false" customHeight="false" outlineLevel="0" collapsed="false">
      <c r="N361" s="0" t="e">
        <f aca="false">VLOOKUP(I:I,Sheet2!A:B,2,0)</f>
        <v>#N/A</v>
      </c>
      <c r="AN361" s="4"/>
      <c r="AO361" s="2" t="s">
        <v>450</v>
      </c>
      <c r="AP361" s="4"/>
    </row>
    <row r="362" customFormat="false" ht="15" hidden="false" customHeight="false" outlineLevel="0" collapsed="false">
      <c r="N362" s="0" t="e">
        <f aca="false">VLOOKUP(I:I,Sheet2!A:B,2,0)</f>
        <v>#N/A</v>
      </c>
      <c r="AN362" s="4"/>
      <c r="AO362" s="2" t="s">
        <v>451</v>
      </c>
      <c r="AP362" s="4"/>
    </row>
    <row r="363" customFormat="false" ht="15" hidden="false" customHeight="false" outlineLevel="0" collapsed="false">
      <c r="N363" s="0" t="e">
        <f aca="false">VLOOKUP(I:I,Sheet2!A:B,2,0)</f>
        <v>#N/A</v>
      </c>
      <c r="AN363" s="4"/>
      <c r="AO363" s="2" t="s">
        <v>452</v>
      </c>
      <c r="AP363" s="4"/>
    </row>
    <row r="364" customFormat="false" ht="15" hidden="false" customHeight="false" outlineLevel="0" collapsed="false">
      <c r="N364" s="0" t="e">
        <f aca="false">VLOOKUP(I:I,Sheet2!A:B,2,0)</f>
        <v>#N/A</v>
      </c>
      <c r="AN364" s="4"/>
      <c r="AO364" s="2" t="s">
        <v>453</v>
      </c>
      <c r="AP364" s="4"/>
    </row>
    <row r="365" customFormat="false" ht="15" hidden="false" customHeight="false" outlineLevel="0" collapsed="false">
      <c r="N365" s="0" t="e">
        <f aca="false">VLOOKUP(I:I,Sheet2!A:B,2,0)</f>
        <v>#N/A</v>
      </c>
      <c r="AN365" s="4"/>
      <c r="AO365" s="2" t="s">
        <v>454</v>
      </c>
      <c r="AP365" s="4"/>
    </row>
    <row r="366" customFormat="false" ht="15" hidden="false" customHeight="false" outlineLevel="0" collapsed="false">
      <c r="N366" s="0" t="e">
        <f aca="false">VLOOKUP(I:I,Sheet2!A:B,2,0)</f>
        <v>#N/A</v>
      </c>
      <c r="AN366" s="4"/>
      <c r="AO366" s="2" t="s">
        <v>455</v>
      </c>
      <c r="AP366" s="4"/>
    </row>
    <row r="367" customFormat="false" ht="15" hidden="false" customHeight="false" outlineLevel="0" collapsed="false">
      <c r="N367" s="0" t="e">
        <f aca="false">VLOOKUP(I:I,Sheet2!A:B,2,0)</f>
        <v>#N/A</v>
      </c>
      <c r="AN367" s="4"/>
      <c r="AO367" s="2" t="s">
        <v>456</v>
      </c>
      <c r="AP367" s="4"/>
    </row>
    <row r="368" customFormat="false" ht="15" hidden="false" customHeight="false" outlineLevel="0" collapsed="false">
      <c r="N368" s="0" t="e">
        <f aca="false">VLOOKUP(I:I,Sheet2!A:B,2,0)</f>
        <v>#N/A</v>
      </c>
      <c r="AN368" s="4"/>
      <c r="AO368" s="2" t="s">
        <v>457</v>
      </c>
      <c r="AP368" s="4"/>
    </row>
    <row r="369" customFormat="false" ht="15" hidden="false" customHeight="false" outlineLevel="0" collapsed="false">
      <c r="N369" s="0" t="e">
        <f aca="false">VLOOKUP(I:I,Sheet2!A:B,2,0)</f>
        <v>#N/A</v>
      </c>
      <c r="AN369" s="4"/>
      <c r="AO369" s="2" t="s">
        <v>458</v>
      </c>
      <c r="AP369" s="4"/>
    </row>
    <row r="370" customFormat="false" ht="15" hidden="false" customHeight="false" outlineLevel="0" collapsed="false">
      <c r="N370" s="0" t="e">
        <f aca="false">VLOOKUP(I:I,Sheet2!A:B,2,0)</f>
        <v>#N/A</v>
      </c>
      <c r="AN370" s="4"/>
      <c r="AO370" s="2" t="s">
        <v>459</v>
      </c>
      <c r="AP370" s="4"/>
    </row>
    <row r="371" customFormat="false" ht="15" hidden="false" customHeight="false" outlineLevel="0" collapsed="false">
      <c r="N371" s="0" t="e">
        <f aca="false">VLOOKUP(I:I,Sheet2!A:B,2,0)</f>
        <v>#N/A</v>
      </c>
      <c r="AN371" s="4"/>
      <c r="AO371" s="2" t="s">
        <v>460</v>
      </c>
      <c r="AP371" s="4"/>
    </row>
    <row r="372" customFormat="false" ht="15" hidden="false" customHeight="false" outlineLevel="0" collapsed="false">
      <c r="N372" s="0" t="e">
        <f aca="false">VLOOKUP(I:I,Sheet2!A:B,2,0)</f>
        <v>#N/A</v>
      </c>
      <c r="AN372" s="4"/>
      <c r="AO372" s="2" t="s">
        <v>461</v>
      </c>
      <c r="AP372" s="4"/>
    </row>
    <row r="373" customFormat="false" ht="15" hidden="false" customHeight="false" outlineLevel="0" collapsed="false">
      <c r="N373" s="0" t="e">
        <f aca="false">VLOOKUP(I:I,Sheet2!A:B,2,0)</f>
        <v>#N/A</v>
      </c>
      <c r="AN373" s="4"/>
      <c r="AO373" s="2" t="s">
        <v>462</v>
      </c>
      <c r="AP373" s="4"/>
    </row>
    <row r="374" customFormat="false" ht="15" hidden="false" customHeight="false" outlineLevel="0" collapsed="false">
      <c r="N374" s="0" t="e">
        <f aca="false">VLOOKUP(I:I,Sheet2!A:B,2,0)</f>
        <v>#N/A</v>
      </c>
      <c r="AN374" s="4"/>
      <c r="AO374" s="2" t="s">
        <v>463</v>
      </c>
      <c r="AP374" s="4"/>
    </row>
    <row r="375" customFormat="false" ht="15" hidden="false" customHeight="false" outlineLevel="0" collapsed="false">
      <c r="N375" s="0" t="e">
        <f aca="false">VLOOKUP(I:I,Sheet2!A:B,2,0)</f>
        <v>#N/A</v>
      </c>
      <c r="AN375" s="4"/>
      <c r="AO375" s="2" t="s">
        <v>464</v>
      </c>
      <c r="AP375" s="4"/>
    </row>
    <row r="376" customFormat="false" ht="15" hidden="false" customHeight="false" outlineLevel="0" collapsed="false">
      <c r="N376" s="0" t="e">
        <f aca="false">VLOOKUP(I:I,Sheet2!A:B,2,0)</f>
        <v>#N/A</v>
      </c>
      <c r="AN376" s="4"/>
      <c r="AO376" s="2" t="s">
        <v>465</v>
      </c>
      <c r="AP376" s="4"/>
    </row>
    <row r="377" customFormat="false" ht="15" hidden="false" customHeight="false" outlineLevel="0" collapsed="false">
      <c r="N377" s="0" t="e">
        <f aca="false">VLOOKUP(I:I,Sheet2!A:B,2,0)</f>
        <v>#N/A</v>
      </c>
      <c r="AN377" s="4"/>
      <c r="AO377" s="2" t="s">
        <v>466</v>
      </c>
      <c r="AP377" s="4"/>
    </row>
    <row r="378" customFormat="false" ht="15" hidden="false" customHeight="false" outlineLevel="0" collapsed="false">
      <c r="N378" s="0" t="e">
        <f aca="false">VLOOKUP(I:I,Sheet2!A:B,2,0)</f>
        <v>#N/A</v>
      </c>
      <c r="AN378" s="4"/>
      <c r="AO378" s="2" t="s">
        <v>467</v>
      </c>
      <c r="AP378" s="4"/>
    </row>
    <row r="379" customFormat="false" ht="15" hidden="false" customHeight="false" outlineLevel="0" collapsed="false">
      <c r="N379" s="0" t="e">
        <f aca="false">VLOOKUP(I:I,Sheet2!A:B,2,0)</f>
        <v>#N/A</v>
      </c>
      <c r="AN379" s="4"/>
      <c r="AO379" s="2" t="s">
        <v>468</v>
      </c>
      <c r="AP379" s="4"/>
    </row>
    <row r="380" customFormat="false" ht="15" hidden="false" customHeight="false" outlineLevel="0" collapsed="false">
      <c r="N380" s="0" t="e">
        <f aca="false">VLOOKUP(I:I,Sheet2!A:B,2,0)</f>
        <v>#N/A</v>
      </c>
      <c r="AN380" s="4"/>
      <c r="AO380" s="2" t="s">
        <v>469</v>
      </c>
      <c r="AP380" s="4"/>
    </row>
    <row r="381" customFormat="false" ht="15" hidden="false" customHeight="false" outlineLevel="0" collapsed="false">
      <c r="N381" s="0" t="e">
        <f aca="false">VLOOKUP(I:I,Sheet2!A:B,2,0)</f>
        <v>#N/A</v>
      </c>
      <c r="AN381" s="4"/>
      <c r="AO381" s="2" t="s">
        <v>470</v>
      </c>
      <c r="AP381" s="4"/>
    </row>
    <row r="382" customFormat="false" ht="15" hidden="false" customHeight="false" outlineLevel="0" collapsed="false">
      <c r="N382" s="0" t="e">
        <f aca="false">VLOOKUP(I:I,Sheet2!A:B,2,0)</f>
        <v>#N/A</v>
      </c>
      <c r="AN382" s="4"/>
      <c r="AO382" s="2" t="s">
        <v>471</v>
      </c>
      <c r="AP382" s="4"/>
    </row>
    <row r="383" customFormat="false" ht="15" hidden="false" customHeight="false" outlineLevel="0" collapsed="false">
      <c r="N383" s="0" t="e">
        <f aca="false">VLOOKUP(I:I,Sheet2!A:B,2,0)</f>
        <v>#N/A</v>
      </c>
      <c r="AN383" s="4"/>
      <c r="AO383" s="2" t="s">
        <v>472</v>
      </c>
      <c r="AP383" s="4"/>
    </row>
    <row r="384" customFormat="false" ht="15" hidden="false" customHeight="false" outlineLevel="0" collapsed="false">
      <c r="N384" s="0" t="e">
        <f aca="false">VLOOKUP(I:I,Sheet2!A:B,2,0)</f>
        <v>#N/A</v>
      </c>
      <c r="AN384" s="4"/>
      <c r="AO384" s="2" t="s">
        <v>473</v>
      </c>
      <c r="AP384" s="4"/>
    </row>
    <row r="385" customFormat="false" ht="15" hidden="false" customHeight="false" outlineLevel="0" collapsed="false">
      <c r="N385" s="0" t="e">
        <f aca="false">VLOOKUP(I:I,Sheet2!A:B,2,0)</f>
        <v>#N/A</v>
      </c>
      <c r="AN385" s="4"/>
      <c r="AO385" s="2" t="s">
        <v>474</v>
      </c>
      <c r="AP385" s="4"/>
    </row>
    <row r="386" customFormat="false" ht="15" hidden="false" customHeight="false" outlineLevel="0" collapsed="false">
      <c r="N386" s="0" t="e">
        <f aca="false">VLOOKUP(I:I,Sheet2!A:B,2,0)</f>
        <v>#N/A</v>
      </c>
      <c r="AN386" s="4"/>
      <c r="AO386" s="2" t="s">
        <v>475</v>
      </c>
      <c r="AP386" s="4"/>
    </row>
    <row r="387" customFormat="false" ht="15" hidden="false" customHeight="false" outlineLevel="0" collapsed="false">
      <c r="N387" s="0" t="e">
        <f aca="false">VLOOKUP(I:I,Sheet2!A:B,2,0)</f>
        <v>#N/A</v>
      </c>
      <c r="AN387" s="4"/>
      <c r="AO387" s="2" t="s">
        <v>476</v>
      </c>
      <c r="AP387" s="4"/>
    </row>
    <row r="388" customFormat="false" ht="15" hidden="false" customHeight="false" outlineLevel="0" collapsed="false">
      <c r="N388" s="0" t="e">
        <f aca="false">VLOOKUP(I:I,Sheet2!A:B,2,0)</f>
        <v>#N/A</v>
      </c>
      <c r="AN388" s="4"/>
      <c r="AO388" s="2" t="s">
        <v>477</v>
      </c>
      <c r="AP388" s="4"/>
    </row>
    <row r="389" customFormat="false" ht="15" hidden="false" customHeight="false" outlineLevel="0" collapsed="false">
      <c r="N389" s="0" t="e">
        <f aca="false">VLOOKUP(I:I,Sheet2!A:B,2,0)</f>
        <v>#N/A</v>
      </c>
      <c r="AN389" s="4"/>
      <c r="AO389" s="2" t="s">
        <v>478</v>
      </c>
      <c r="AP389" s="4"/>
    </row>
    <row r="390" customFormat="false" ht="15" hidden="false" customHeight="false" outlineLevel="0" collapsed="false">
      <c r="N390" s="0" t="e">
        <f aca="false">VLOOKUP(I:I,Sheet2!A:B,2,0)</f>
        <v>#N/A</v>
      </c>
      <c r="AN390" s="4"/>
      <c r="AO390" s="2" t="s">
        <v>479</v>
      </c>
      <c r="AP390" s="4"/>
    </row>
    <row r="391" customFormat="false" ht="15" hidden="false" customHeight="false" outlineLevel="0" collapsed="false">
      <c r="N391" s="0" t="e">
        <f aca="false">VLOOKUP(I:I,Sheet2!A:B,2,0)</f>
        <v>#N/A</v>
      </c>
      <c r="AN391" s="4"/>
      <c r="AO391" s="2" t="s">
        <v>480</v>
      </c>
      <c r="AP391" s="4"/>
    </row>
    <row r="392" customFormat="false" ht="15" hidden="false" customHeight="false" outlineLevel="0" collapsed="false">
      <c r="N392" s="0" t="e">
        <f aca="false">VLOOKUP(I:I,Sheet2!A:B,2,0)</f>
        <v>#N/A</v>
      </c>
      <c r="AN392" s="4"/>
      <c r="AO392" s="2" t="s">
        <v>481</v>
      </c>
      <c r="AP392" s="4"/>
    </row>
    <row r="393" customFormat="false" ht="15" hidden="false" customHeight="false" outlineLevel="0" collapsed="false">
      <c r="N393" s="0" t="e">
        <f aca="false">VLOOKUP(I:I,Sheet2!A:B,2,0)</f>
        <v>#N/A</v>
      </c>
      <c r="AN393" s="4"/>
      <c r="AO393" s="2" t="s">
        <v>482</v>
      </c>
      <c r="AP393" s="4"/>
    </row>
    <row r="394" customFormat="false" ht="15" hidden="false" customHeight="false" outlineLevel="0" collapsed="false">
      <c r="N394" s="0" t="e">
        <f aca="false">VLOOKUP(I:I,Sheet2!A:B,2,0)</f>
        <v>#N/A</v>
      </c>
      <c r="AN394" s="4"/>
      <c r="AO394" s="2" t="s">
        <v>483</v>
      </c>
      <c r="AP394" s="4"/>
    </row>
    <row r="395" customFormat="false" ht="15" hidden="false" customHeight="false" outlineLevel="0" collapsed="false">
      <c r="N395" s="0" t="e">
        <f aca="false">VLOOKUP(I:I,Sheet2!A:B,2,0)</f>
        <v>#N/A</v>
      </c>
      <c r="AN395" s="4"/>
      <c r="AO395" s="2" t="s">
        <v>484</v>
      </c>
      <c r="AP395" s="4"/>
    </row>
    <row r="396" customFormat="false" ht="15" hidden="false" customHeight="false" outlineLevel="0" collapsed="false">
      <c r="N396" s="0" t="e">
        <f aca="false">VLOOKUP(I:I,Sheet2!A:B,2,0)</f>
        <v>#N/A</v>
      </c>
      <c r="AN396" s="4"/>
      <c r="AO396" s="2" t="s">
        <v>485</v>
      </c>
      <c r="AP396" s="4"/>
    </row>
    <row r="397" customFormat="false" ht="15" hidden="false" customHeight="false" outlineLevel="0" collapsed="false">
      <c r="N397" s="0" t="e">
        <f aca="false">VLOOKUP(I:I,Sheet2!A:B,2,0)</f>
        <v>#N/A</v>
      </c>
      <c r="AN397" s="4"/>
      <c r="AO397" s="2" t="s">
        <v>486</v>
      </c>
      <c r="AP397" s="4"/>
    </row>
    <row r="398" customFormat="false" ht="15" hidden="false" customHeight="false" outlineLevel="0" collapsed="false">
      <c r="N398" s="0" t="e">
        <f aca="false">VLOOKUP(I:I,Sheet2!A:B,2,0)</f>
        <v>#N/A</v>
      </c>
      <c r="AN398" s="4"/>
      <c r="AO398" s="2" t="s">
        <v>487</v>
      </c>
      <c r="AP398" s="4"/>
    </row>
    <row r="399" customFormat="false" ht="15" hidden="false" customHeight="false" outlineLevel="0" collapsed="false">
      <c r="N399" s="0" t="e">
        <f aca="false">VLOOKUP(I:I,Sheet2!A:B,2,0)</f>
        <v>#N/A</v>
      </c>
      <c r="AN399" s="4"/>
      <c r="AO399" s="2" t="s">
        <v>488</v>
      </c>
      <c r="AP399" s="4"/>
    </row>
    <row r="400" customFormat="false" ht="15" hidden="false" customHeight="false" outlineLevel="0" collapsed="false">
      <c r="N400" s="0" t="e">
        <f aca="false">VLOOKUP(I:I,Sheet2!A:B,2,0)</f>
        <v>#N/A</v>
      </c>
      <c r="AN400" s="4"/>
      <c r="AO400" s="2" t="s">
        <v>489</v>
      </c>
      <c r="AP400" s="4"/>
    </row>
    <row r="401" customFormat="false" ht="15" hidden="false" customHeight="false" outlineLevel="0" collapsed="false">
      <c r="N401" s="0" t="e">
        <f aca="false">VLOOKUP(I:I,Sheet2!A:B,2,0)</f>
        <v>#N/A</v>
      </c>
      <c r="AN401" s="4"/>
      <c r="AO401" s="2" t="s">
        <v>490</v>
      </c>
      <c r="AP401" s="4"/>
    </row>
    <row r="402" customFormat="false" ht="15" hidden="false" customHeight="false" outlineLevel="0" collapsed="false">
      <c r="N402" s="0" t="e">
        <f aca="false">VLOOKUP(I:I,Sheet2!A:B,2,0)</f>
        <v>#N/A</v>
      </c>
      <c r="AN402" s="4"/>
      <c r="AO402" s="2" t="s">
        <v>491</v>
      </c>
      <c r="AP402" s="4"/>
    </row>
    <row r="403" customFormat="false" ht="15" hidden="false" customHeight="false" outlineLevel="0" collapsed="false">
      <c r="N403" s="0" t="e">
        <f aca="false">VLOOKUP(I:I,Sheet2!A:B,2,0)</f>
        <v>#N/A</v>
      </c>
      <c r="AN403" s="4"/>
      <c r="AO403" s="2" t="s">
        <v>492</v>
      </c>
      <c r="AP403" s="4"/>
    </row>
    <row r="404" customFormat="false" ht="15" hidden="false" customHeight="false" outlineLevel="0" collapsed="false">
      <c r="N404" s="0" t="e">
        <f aca="false">VLOOKUP(I:I,Sheet2!A:B,2,0)</f>
        <v>#N/A</v>
      </c>
      <c r="AN404" s="4"/>
      <c r="AO404" s="2" t="s">
        <v>493</v>
      </c>
      <c r="AP404" s="4"/>
    </row>
    <row r="405" customFormat="false" ht="15" hidden="false" customHeight="false" outlineLevel="0" collapsed="false">
      <c r="N405" s="0" t="e">
        <f aca="false">VLOOKUP(I:I,Sheet2!A:B,2,0)</f>
        <v>#N/A</v>
      </c>
      <c r="AN405" s="4"/>
      <c r="AO405" s="2" t="s">
        <v>494</v>
      </c>
      <c r="AP405" s="4"/>
    </row>
    <row r="406" customFormat="false" ht="15" hidden="false" customHeight="false" outlineLevel="0" collapsed="false">
      <c r="N406" s="0" t="e">
        <f aca="false">VLOOKUP(I:I,Sheet2!A:B,2,0)</f>
        <v>#N/A</v>
      </c>
      <c r="AN406" s="4"/>
      <c r="AO406" s="2" t="s">
        <v>495</v>
      </c>
      <c r="AP406" s="4"/>
    </row>
    <row r="407" customFormat="false" ht="15" hidden="false" customHeight="false" outlineLevel="0" collapsed="false">
      <c r="N407" s="0" t="e">
        <f aca="false">VLOOKUP(I:I,Sheet2!A:B,2,0)</f>
        <v>#N/A</v>
      </c>
      <c r="AN407" s="4"/>
      <c r="AO407" s="2" t="s">
        <v>496</v>
      </c>
      <c r="AP407" s="4"/>
    </row>
    <row r="408" customFormat="false" ht="15" hidden="false" customHeight="false" outlineLevel="0" collapsed="false">
      <c r="N408" s="0" t="e">
        <f aca="false">VLOOKUP(I:I,Sheet2!A:B,2,0)</f>
        <v>#N/A</v>
      </c>
      <c r="AN408" s="4"/>
      <c r="AO408" s="2" t="s">
        <v>497</v>
      </c>
      <c r="AP408" s="4"/>
    </row>
    <row r="409" customFormat="false" ht="15" hidden="false" customHeight="false" outlineLevel="0" collapsed="false">
      <c r="N409" s="0" t="e">
        <f aca="false">VLOOKUP(I:I,Sheet2!A:B,2,0)</f>
        <v>#N/A</v>
      </c>
      <c r="AN409" s="4"/>
      <c r="AO409" s="2" t="s">
        <v>498</v>
      </c>
      <c r="AP409" s="4"/>
    </row>
    <row r="410" customFormat="false" ht="15" hidden="false" customHeight="false" outlineLevel="0" collapsed="false">
      <c r="N410" s="0" t="e">
        <f aca="false">VLOOKUP(I:I,Sheet2!A:B,2,0)</f>
        <v>#N/A</v>
      </c>
      <c r="AN410" s="4"/>
      <c r="AO410" s="2" t="s">
        <v>499</v>
      </c>
      <c r="AP410" s="4"/>
    </row>
    <row r="411" customFormat="false" ht="15" hidden="false" customHeight="false" outlineLevel="0" collapsed="false">
      <c r="N411" s="0" t="e">
        <f aca="false">VLOOKUP(I:I,Sheet2!A:B,2,0)</f>
        <v>#N/A</v>
      </c>
      <c r="AN411" s="4"/>
      <c r="AO411" s="2" t="s">
        <v>500</v>
      </c>
      <c r="AP411" s="4"/>
    </row>
    <row r="412" customFormat="false" ht="15" hidden="false" customHeight="false" outlineLevel="0" collapsed="false">
      <c r="N412" s="0" t="e">
        <f aca="false">VLOOKUP(I:I,Sheet2!A:B,2,0)</f>
        <v>#N/A</v>
      </c>
      <c r="AN412" s="4"/>
      <c r="AO412" s="2" t="s">
        <v>501</v>
      </c>
      <c r="AP412" s="4"/>
    </row>
    <row r="413" customFormat="false" ht="15" hidden="false" customHeight="false" outlineLevel="0" collapsed="false">
      <c r="N413" s="0" t="e">
        <f aca="false">VLOOKUP(I:I,Sheet2!A:B,2,0)</f>
        <v>#N/A</v>
      </c>
      <c r="AN413" s="4"/>
      <c r="AO413" s="2" t="s">
        <v>502</v>
      </c>
      <c r="AP413" s="4"/>
    </row>
    <row r="414" customFormat="false" ht="15" hidden="false" customHeight="false" outlineLevel="0" collapsed="false">
      <c r="N414" s="0" t="e">
        <f aca="false">VLOOKUP(I:I,Sheet2!A:B,2,0)</f>
        <v>#N/A</v>
      </c>
      <c r="AN414" s="4"/>
      <c r="AO414" s="2" t="s">
        <v>503</v>
      </c>
      <c r="AP414" s="4"/>
    </row>
    <row r="415" customFormat="false" ht="15" hidden="false" customHeight="false" outlineLevel="0" collapsed="false">
      <c r="N415" s="0" t="e">
        <f aca="false">VLOOKUP(I:I,Sheet2!A:B,2,0)</f>
        <v>#N/A</v>
      </c>
      <c r="AN415" s="4"/>
      <c r="AO415" s="2" t="s">
        <v>504</v>
      </c>
      <c r="AP415" s="4"/>
    </row>
    <row r="416" customFormat="false" ht="15" hidden="false" customHeight="false" outlineLevel="0" collapsed="false">
      <c r="N416" s="0" t="e">
        <f aca="false">VLOOKUP(I:I,Sheet2!A:B,2,0)</f>
        <v>#N/A</v>
      </c>
      <c r="AN416" s="4"/>
      <c r="AO416" s="2" t="s">
        <v>505</v>
      </c>
      <c r="AP416" s="4"/>
    </row>
    <row r="417" customFormat="false" ht="15" hidden="false" customHeight="false" outlineLevel="0" collapsed="false">
      <c r="N417" s="0" t="e">
        <f aca="false">VLOOKUP(I:I,Sheet2!A:B,2,0)</f>
        <v>#N/A</v>
      </c>
      <c r="AN417" s="4"/>
      <c r="AO417" s="2" t="s">
        <v>506</v>
      </c>
      <c r="AP417" s="4"/>
    </row>
    <row r="418" customFormat="false" ht="15" hidden="false" customHeight="false" outlineLevel="0" collapsed="false">
      <c r="N418" s="0" t="e">
        <f aca="false">VLOOKUP(I:I,Sheet2!A:B,2,0)</f>
        <v>#N/A</v>
      </c>
      <c r="AN418" s="4"/>
      <c r="AO418" s="2" t="s">
        <v>507</v>
      </c>
      <c r="AP418" s="4"/>
    </row>
    <row r="419" customFormat="false" ht="15" hidden="false" customHeight="false" outlineLevel="0" collapsed="false">
      <c r="N419" s="0" t="e">
        <f aca="false">VLOOKUP(I:I,Sheet2!A:B,2,0)</f>
        <v>#N/A</v>
      </c>
      <c r="AN419" s="4"/>
      <c r="AO419" s="2" t="s">
        <v>508</v>
      </c>
      <c r="AP419" s="4"/>
    </row>
    <row r="420" customFormat="false" ht="15" hidden="false" customHeight="false" outlineLevel="0" collapsed="false">
      <c r="N420" s="0" t="e">
        <f aca="false">VLOOKUP(I:I,Sheet2!A:B,2,0)</f>
        <v>#N/A</v>
      </c>
      <c r="AN420" s="4"/>
      <c r="AO420" s="2" t="s">
        <v>509</v>
      </c>
      <c r="AP420" s="4"/>
    </row>
    <row r="421" customFormat="false" ht="15" hidden="false" customHeight="false" outlineLevel="0" collapsed="false">
      <c r="N421" s="0" t="e">
        <f aca="false">VLOOKUP(I:I,Sheet2!A:B,2,0)</f>
        <v>#N/A</v>
      </c>
      <c r="AN421" s="4"/>
      <c r="AO421" s="2" t="s">
        <v>510</v>
      </c>
      <c r="AP421" s="4"/>
    </row>
    <row r="422" customFormat="false" ht="15" hidden="false" customHeight="false" outlineLevel="0" collapsed="false">
      <c r="N422" s="0" t="e">
        <f aca="false">VLOOKUP(I:I,Sheet2!A:B,2,0)</f>
        <v>#N/A</v>
      </c>
      <c r="AN422" s="4"/>
      <c r="AO422" s="2" t="s">
        <v>511</v>
      </c>
      <c r="AP422" s="4"/>
    </row>
    <row r="423" customFormat="false" ht="15" hidden="false" customHeight="false" outlineLevel="0" collapsed="false">
      <c r="N423" s="0" t="e">
        <f aca="false">VLOOKUP(I:I,Sheet2!A:B,2,0)</f>
        <v>#N/A</v>
      </c>
      <c r="AN423" s="4"/>
      <c r="AO423" s="2" t="s">
        <v>512</v>
      </c>
      <c r="AP423" s="4"/>
    </row>
    <row r="424" customFormat="false" ht="15" hidden="false" customHeight="false" outlineLevel="0" collapsed="false">
      <c r="N424" s="0" t="e">
        <f aca="false">VLOOKUP(I:I,Sheet2!A:B,2,0)</f>
        <v>#N/A</v>
      </c>
      <c r="AN424" s="4"/>
      <c r="AO424" s="2" t="s">
        <v>513</v>
      </c>
      <c r="AP424" s="4"/>
    </row>
    <row r="425" customFormat="false" ht="15" hidden="false" customHeight="false" outlineLevel="0" collapsed="false">
      <c r="N425" s="0" t="e">
        <f aca="false">VLOOKUP(I:I,Sheet2!A:B,2,0)</f>
        <v>#N/A</v>
      </c>
      <c r="AN425" s="4"/>
      <c r="AO425" s="2" t="s">
        <v>514</v>
      </c>
      <c r="AP425" s="4"/>
    </row>
    <row r="426" customFormat="false" ht="15" hidden="false" customHeight="false" outlineLevel="0" collapsed="false">
      <c r="N426" s="0" t="e">
        <f aca="false">VLOOKUP(I:I,Sheet2!A:B,2,0)</f>
        <v>#N/A</v>
      </c>
      <c r="AN426" s="4"/>
      <c r="AO426" s="2" t="s">
        <v>515</v>
      </c>
      <c r="AP426" s="4"/>
    </row>
    <row r="427" customFormat="false" ht="15" hidden="false" customHeight="false" outlineLevel="0" collapsed="false">
      <c r="N427" s="0" t="e">
        <f aca="false">VLOOKUP(I:I,Sheet2!A:B,2,0)</f>
        <v>#N/A</v>
      </c>
      <c r="AN427" s="4"/>
      <c r="AO427" s="2" t="s">
        <v>516</v>
      </c>
      <c r="AP427" s="4"/>
    </row>
    <row r="428" customFormat="false" ht="15" hidden="false" customHeight="false" outlineLevel="0" collapsed="false">
      <c r="N428" s="0" t="e">
        <f aca="false">VLOOKUP(I:I,Sheet2!A:B,2,0)</f>
        <v>#N/A</v>
      </c>
      <c r="AN428" s="4"/>
      <c r="AO428" s="2" t="s">
        <v>517</v>
      </c>
      <c r="AP428" s="4"/>
    </row>
    <row r="429" customFormat="false" ht="15" hidden="false" customHeight="false" outlineLevel="0" collapsed="false">
      <c r="N429" s="0" t="e">
        <f aca="false">VLOOKUP(I:I,Sheet2!A:B,2,0)</f>
        <v>#N/A</v>
      </c>
      <c r="AN429" s="4"/>
      <c r="AO429" s="2" t="s">
        <v>518</v>
      </c>
      <c r="AP429" s="4"/>
    </row>
    <row r="430" customFormat="false" ht="15" hidden="false" customHeight="false" outlineLevel="0" collapsed="false">
      <c r="N430" s="0" t="e">
        <f aca="false">VLOOKUP(I:I,Sheet2!A:B,2,0)</f>
        <v>#N/A</v>
      </c>
      <c r="AN430" s="4"/>
      <c r="AO430" s="2" t="s">
        <v>519</v>
      </c>
      <c r="AP430" s="4"/>
    </row>
    <row r="431" customFormat="false" ht="15" hidden="false" customHeight="false" outlineLevel="0" collapsed="false">
      <c r="N431" s="0" t="e">
        <f aca="false">VLOOKUP(I:I,Sheet2!A:B,2,0)</f>
        <v>#N/A</v>
      </c>
      <c r="AN431" s="4"/>
      <c r="AO431" s="2" t="s">
        <v>520</v>
      </c>
      <c r="AP431" s="4"/>
    </row>
    <row r="432" customFormat="false" ht="15" hidden="false" customHeight="false" outlineLevel="0" collapsed="false">
      <c r="N432" s="0" t="e">
        <f aca="false">VLOOKUP(I:I,Sheet2!A:B,2,0)</f>
        <v>#N/A</v>
      </c>
      <c r="AN432" s="4"/>
      <c r="AO432" s="2" t="s">
        <v>521</v>
      </c>
      <c r="AP432" s="4"/>
    </row>
    <row r="433" customFormat="false" ht="15" hidden="false" customHeight="false" outlineLevel="0" collapsed="false">
      <c r="N433" s="0" t="e">
        <f aca="false">VLOOKUP(I:I,Sheet2!A:B,2,0)</f>
        <v>#N/A</v>
      </c>
      <c r="AN433" s="4"/>
      <c r="AO433" s="2" t="s">
        <v>522</v>
      </c>
      <c r="AP433" s="4"/>
    </row>
    <row r="434" customFormat="false" ht="15" hidden="false" customHeight="false" outlineLevel="0" collapsed="false">
      <c r="N434" s="0" t="e">
        <f aca="false">VLOOKUP(I:I,Sheet2!A:B,2,0)</f>
        <v>#N/A</v>
      </c>
      <c r="AN434" s="4"/>
      <c r="AO434" s="2" t="s">
        <v>523</v>
      </c>
      <c r="AP434" s="4"/>
    </row>
    <row r="435" customFormat="false" ht="15" hidden="false" customHeight="false" outlineLevel="0" collapsed="false">
      <c r="N435" s="0" t="e">
        <f aca="false">VLOOKUP(I:I,Sheet2!A:B,2,0)</f>
        <v>#N/A</v>
      </c>
      <c r="AN435" s="4"/>
      <c r="AO435" s="2" t="s">
        <v>524</v>
      </c>
      <c r="AP435" s="4"/>
    </row>
    <row r="436" customFormat="false" ht="15" hidden="false" customHeight="false" outlineLevel="0" collapsed="false">
      <c r="N436" s="0" t="e">
        <f aca="false">VLOOKUP(I:I,Sheet2!A:B,2,0)</f>
        <v>#N/A</v>
      </c>
      <c r="AN436" s="4"/>
      <c r="AO436" s="2" t="s">
        <v>525</v>
      </c>
      <c r="AP436" s="4"/>
    </row>
    <row r="437" customFormat="false" ht="15" hidden="false" customHeight="false" outlineLevel="0" collapsed="false">
      <c r="N437" s="0" t="e">
        <f aca="false">VLOOKUP(I:I,Sheet2!A:B,2,0)</f>
        <v>#N/A</v>
      </c>
      <c r="AN437" s="4"/>
      <c r="AO437" s="2" t="s">
        <v>526</v>
      </c>
      <c r="AP437" s="4"/>
    </row>
    <row r="438" customFormat="false" ht="15" hidden="false" customHeight="false" outlineLevel="0" collapsed="false">
      <c r="N438" s="0" t="e">
        <f aca="false">VLOOKUP(I:I,Sheet2!A:B,2,0)</f>
        <v>#N/A</v>
      </c>
      <c r="AN438" s="4"/>
      <c r="AO438" s="2" t="s">
        <v>527</v>
      </c>
      <c r="AP438" s="4"/>
    </row>
    <row r="439" customFormat="false" ht="15" hidden="false" customHeight="false" outlineLevel="0" collapsed="false">
      <c r="N439" s="0" t="e">
        <f aca="false">VLOOKUP(I:I,Sheet2!A:B,2,0)</f>
        <v>#N/A</v>
      </c>
      <c r="AN439" s="4"/>
      <c r="AO439" s="2" t="s">
        <v>528</v>
      </c>
      <c r="AP439" s="4"/>
    </row>
    <row r="440" customFormat="false" ht="15" hidden="false" customHeight="false" outlineLevel="0" collapsed="false">
      <c r="N440" s="0" t="e">
        <f aca="false">VLOOKUP(I:I,Sheet2!A:B,2,0)</f>
        <v>#N/A</v>
      </c>
      <c r="AN440" s="4"/>
      <c r="AO440" s="2" t="s">
        <v>56</v>
      </c>
      <c r="AP440" s="4"/>
    </row>
    <row r="441" customFormat="false" ht="15" hidden="false" customHeight="false" outlineLevel="0" collapsed="false">
      <c r="N441" s="0" t="e">
        <f aca="false">VLOOKUP(I:I,Sheet2!A:B,2,0)</f>
        <v>#N/A</v>
      </c>
      <c r="AN441" s="4"/>
      <c r="AO441" s="2" t="s">
        <v>529</v>
      </c>
      <c r="AP441" s="4"/>
    </row>
    <row r="442" customFormat="false" ht="15" hidden="false" customHeight="false" outlineLevel="0" collapsed="false">
      <c r="N442" s="0" t="e">
        <f aca="false">VLOOKUP(I:I,Sheet2!A:B,2,0)</f>
        <v>#N/A</v>
      </c>
      <c r="AN442" s="4"/>
      <c r="AO442" s="2" t="s">
        <v>530</v>
      </c>
      <c r="AP442" s="4"/>
    </row>
    <row r="443" customFormat="false" ht="15" hidden="false" customHeight="false" outlineLevel="0" collapsed="false">
      <c r="N443" s="0" t="e">
        <f aca="false">VLOOKUP(I:I,Sheet2!A:B,2,0)</f>
        <v>#N/A</v>
      </c>
      <c r="AN443" s="4"/>
      <c r="AO443" s="2" t="s">
        <v>531</v>
      </c>
      <c r="AP443" s="4"/>
    </row>
    <row r="444" customFormat="false" ht="15" hidden="false" customHeight="false" outlineLevel="0" collapsed="false">
      <c r="N444" s="0" t="e">
        <f aca="false">VLOOKUP(I:I,Sheet2!A:B,2,0)</f>
        <v>#N/A</v>
      </c>
      <c r="AN444" s="4"/>
      <c r="AO444" s="2" t="s">
        <v>532</v>
      </c>
      <c r="AP444" s="4"/>
    </row>
    <row r="445" customFormat="false" ht="15" hidden="false" customHeight="false" outlineLevel="0" collapsed="false">
      <c r="N445" s="0" t="e">
        <f aca="false">VLOOKUP(I:I,Sheet2!A:B,2,0)</f>
        <v>#N/A</v>
      </c>
      <c r="AN445" s="4"/>
      <c r="AO445" s="2" t="s">
        <v>533</v>
      </c>
      <c r="AP445" s="4"/>
    </row>
    <row r="446" customFormat="false" ht="15" hidden="false" customHeight="false" outlineLevel="0" collapsed="false">
      <c r="N446" s="0" t="e">
        <f aca="false">VLOOKUP(I:I,Sheet2!A:B,2,0)</f>
        <v>#N/A</v>
      </c>
      <c r="AN446" s="4"/>
      <c r="AO446" s="2" t="s">
        <v>534</v>
      </c>
      <c r="AP446" s="4"/>
    </row>
    <row r="447" customFormat="false" ht="15" hidden="false" customHeight="false" outlineLevel="0" collapsed="false">
      <c r="N447" s="0" t="e">
        <f aca="false">VLOOKUP(I:I,Sheet2!A:B,2,0)</f>
        <v>#N/A</v>
      </c>
      <c r="AN447" s="4"/>
      <c r="AO447" s="2" t="s">
        <v>535</v>
      </c>
      <c r="AP447" s="4"/>
    </row>
    <row r="448" customFormat="false" ht="15" hidden="false" customHeight="false" outlineLevel="0" collapsed="false">
      <c r="N448" s="0" t="e">
        <f aca="false">VLOOKUP(I:I,Sheet2!A:B,2,0)</f>
        <v>#N/A</v>
      </c>
      <c r="AN448" s="4"/>
      <c r="AO448" s="2" t="s">
        <v>536</v>
      </c>
      <c r="AP448" s="4"/>
    </row>
    <row r="449" customFormat="false" ht="15" hidden="false" customHeight="false" outlineLevel="0" collapsed="false">
      <c r="N449" s="0" t="e">
        <f aca="false">VLOOKUP(I:I,Sheet2!A:B,2,0)</f>
        <v>#N/A</v>
      </c>
      <c r="AN449" s="4"/>
      <c r="AO449" s="2" t="s">
        <v>537</v>
      </c>
      <c r="AP449" s="4"/>
    </row>
    <row r="450" customFormat="false" ht="15" hidden="false" customHeight="false" outlineLevel="0" collapsed="false">
      <c r="N450" s="0" t="e">
        <f aca="false">VLOOKUP(I:I,Sheet2!A:B,2,0)</f>
        <v>#N/A</v>
      </c>
      <c r="AN450" s="4"/>
      <c r="AO450" s="2" t="s">
        <v>538</v>
      </c>
      <c r="AP450" s="4"/>
    </row>
    <row r="451" customFormat="false" ht="15" hidden="false" customHeight="false" outlineLevel="0" collapsed="false">
      <c r="N451" s="0" t="e">
        <f aca="false">VLOOKUP(I:I,Sheet2!A:B,2,0)</f>
        <v>#N/A</v>
      </c>
      <c r="AN451" s="4"/>
      <c r="AO451" s="2" t="s">
        <v>539</v>
      </c>
      <c r="AP451" s="4"/>
    </row>
    <row r="452" customFormat="false" ht="15" hidden="false" customHeight="false" outlineLevel="0" collapsed="false">
      <c r="N452" s="0" t="e">
        <f aca="false">VLOOKUP(I:I,Sheet2!A:B,2,0)</f>
        <v>#N/A</v>
      </c>
      <c r="AN452" s="4"/>
      <c r="AO452" s="2" t="s">
        <v>540</v>
      </c>
      <c r="AP452" s="4"/>
    </row>
    <row r="453" customFormat="false" ht="15" hidden="false" customHeight="false" outlineLevel="0" collapsed="false">
      <c r="N453" s="0" t="e">
        <f aca="false">VLOOKUP(I:I,Sheet2!A:B,2,0)</f>
        <v>#N/A</v>
      </c>
      <c r="AN453" s="4"/>
      <c r="AO453" s="2" t="s">
        <v>541</v>
      </c>
      <c r="AP453" s="4"/>
    </row>
    <row r="454" customFormat="false" ht="15" hidden="false" customHeight="false" outlineLevel="0" collapsed="false">
      <c r="N454" s="0" t="e">
        <f aca="false">VLOOKUP(I:I,Sheet2!A:B,2,0)</f>
        <v>#N/A</v>
      </c>
      <c r="AN454" s="4"/>
      <c r="AO454" s="2" t="s">
        <v>542</v>
      </c>
      <c r="AP454" s="4"/>
    </row>
    <row r="455" customFormat="false" ht="15" hidden="false" customHeight="false" outlineLevel="0" collapsed="false">
      <c r="N455" s="0" t="e">
        <f aca="false">VLOOKUP(I:I,Sheet2!A:B,2,0)</f>
        <v>#N/A</v>
      </c>
      <c r="AN455" s="4"/>
      <c r="AO455" s="2" t="s">
        <v>543</v>
      </c>
      <c r="AP455" s="4"/>
    </row>
    <row r="456" customFormat="false" ht="15" hidden="false" customHeight="false" outlineLevel="0" collapsed="false">
      <c r="N456" s="0" t="e">
        <f aca="false">VLOOKUP(I:I,Sheet2!A:B,2,0)</f>
        <v>#N/A</v>
      </c>
      <c r="AN456" s="4"/>
      <c r="AO456" s="2" t="s">
        <v>544</v>
      </c>
      <c r="AP456" s="4"/>
    </row>
    <row r="457" customFormat="false" ht="15" hidden="false" customHeight="false" outlineLevel="0" collapsed="false">
      <c r="N457" s="0" t="e">
        <f aca="false">VLOOKUP(I:I,Sheet2!A:B,2,0)</f>
        <v>#N/A</v>
      </c>
      <c r="AN457" s="4"/>
      <c r="AO457" s="2" t="s">
        <v>545</v>
      </c>
      <c r="AP457" s="4"/>
    </row>
    <row r="458" customFormat="false" ht="15" hidden="false" customHeight="false" outlineLevel="0" collapsed="false">
      <c r="N458" s="0" t="e">
        <f aca="false">VLOOKUP(I:I,Sheet2!A:B,2,0)</f>
        <v>#N/A</v>
      </c>
      <c r="AN458" s="4"/>
      <c r="AO458" s="2" t="s">
        <v>546</v>
      </c>
      <c r="AP458" s="4"/>
    </row>
    <row r="459" customFormat="false" ht="15" hidden="false" customHeight="false" outlineLevel="0" collapsed="false">
      <c r="N459" s="0" t="e">
        <f aca="false">VLOOKUP(I:I,Sheet2!A:B,2,0)</f>
        <v>#N/A</v>
      </c>
      <c r="AN459" s="4"/>
      <c r="AO459" s="2" t="s">
        <v>547</v>
      </c>
      <c r="AP459" s="4"/>
    </row>
    <row r="460" customFormat="false" ht="15" hidden="false" customHeight="false" outlineLevel="0" collapsed="false">
      <c r="N460" s="0" t="e">
        <f aca="false">VLOOKUP(I:I,Sheet2!A:B,2,0)</f>
        <v>#N/A</v>
      </c>
      <c r="AN460" s="4"/>
      <c r="AO460" s="2" t="s">
        <v>548</v>
      </c>
      <c r="AP460" s="4"/>
    </row>
    <row r="461" customFormat="false" ht="15" hidden="false" customHeight="false" outlineLevel="0" collapsed="false">
      <c r="N461" s="0" t="e">
        <f aca="false">VLOOKUP(I:I,Sheet2!A:B,2,0)</f>
        <v>#N/A</v>
      </c>
      <c r="AN461" s="4"/>
      <c r="AO461" s="2" t="s">
        <v>549</v>
      </c>
      <c r="AP461" s="4"/>
    </row>
    <row r="462" customFormat="false" ht="15" hidden="false" customHeight="false" outlineLevel="0" collapsed="false">
      <c r="N462" s="0" t="e">
        <f aca="false">VLOOKUP(I:I,Sheet2!A:B,2,0)</f>
        <v>#N/A</v>
      </c>
      <c r="AN462" s="4"/>
      <c r="AO462" s="2" t="s">
        <v>550</v>
      </c>
      <c r="AP462" s="4"/>
    </row>
    <row r="463" customFormat="false" ht="15" hidden="false" customHeight="false" outlineLevel="0" collapsed="false">
      <c r="N463" s="0" t="e">
        <f aca="false">VLOOKUP(I:I,Sheet2!A:B,2,0)</f>
        <v>#N/A</v>
      </c>
      <c r="AN463" s="4"/>
      <c r="AO463" s="2" t="s">
        <v>551</v>
      </c>
      <c r="AP463" s="4"/>
    </row>
    <row r="464" customFormat="false" ht="15" hidden="false" customHeight="false" outlineLevel="0" collapsed="false">
      <c r="N464" s="0" t="e">
        <f aca="false">VLOOKUP(I:I,Sheet2!A:B,2,0)</f>
        <v>#N/A</v>
      </c>
      <c r="AN464" s="4"/>
      <c r="AO464" s="2" t="s">
        <v>552</v>
      </c>
      <c r="AP464" s="4"/>
    </row>
    <row r="465" customFormat="false" ht="15" hidden="false" customHeight="false" outlineLevel="0" collapsed="false">
      <c r="N465" s="0" t="e">
        <f aca="false">VLOOKUP(I:I,Sheet2!A:B,2,0)</f>
        <v>#N/A</v>
      </c>
      <c r="AN465" s="4"/>
      <c r="AO465" s="2" t="s">
        <v>553</v>
      </c>
      <c r="AP465" s="4"/>
    </row>
    <row r="466" customFormat="false" ht="15" hidden="false" customHeight="false" outlineLevel="0" collapsed="false">
      <c r="N466" s="0" t="e">
        <f aca="false">VLOOKUP(I:I,Sheet2!A:B,2,0)</f>
        <v>#N/A</v>
      </c>
      <c r="AN466" s="4"/>
      <c r="AO466" s="2" t="s">
        <v>554</v>
      </c>
      <c r="AP466" s="4"/>
    </row>
    <row r="467" customFormat="false" ht="15" hidden="false" customHeight="false" outlineLevel="0" collapsed="false">
      <c r="N467" s="0" t="e">
        <f aca="false">VLOOKUP(I:I,Sheet2!A:B,2,0)</f>
        <v>#N/A</v>
      </c>
      <c r="AN467" s="4"/>
      <c r="AO467" s="2" t="s">
        <v>555</v>
      </c>
      <c r="AP467" s="4"/>
    </row>
    <row r="468" customFormat="false" ht="15" hidden="false" customHeight="false" outlineLevel="0" collapsed="false">
      <c r="N468" s="0" t="e">
        <f aca="false">VLOOKUP(I:I,Sheet2!A:B,2,0)</f>
        <v>#N/A</v>
      </c>
      <c r="AN468" s="4"/>
      <c r="AO468" s="2" t="s">
        <v>556</v>
      </c>
      <c r="AP468" s="4"/>
    </row>
    <row r="469" customFormat="false" ht="15" hidden="false" customHeight="false" outlineLevel="0" collapsed="false">
      <c r="N469" s="0" t="e">
        <f aca="false">VLOOKUP(I:I,Sheet2!A:B,2,0)</f>
        <v>#N/A</v>
      </c>
      <c r="AN469" s="4"/>
      <c r="AO469" s="2" t="s">
        <v>557</v>
      </c>
      <c r="AP469" s="4"/>
    </row>
    <row r="470" customFormat="false" ht="15" hidden="false" customHeight="false" outlineLevel="0" collapsed="false">
      <c r="N470" s="0" t="e">
        <f aca="false">VLOOKUP(I:I,Sheet2!A:B,2,0)</f>
        <v>#N/A</v>
      </c>
      <c r="AN470" s="4"/>
      <c r="AO470" s="2" t="s">
        <v>558</v>
      </c>
      <c r="AP470" s="4"/>
    </row>
    <row r="471" customFormat="false" ht="15" hidden="false" customHeight="false" outlineLevel="0" collapsed="false">
      <c r="N471" s="0" t="e">
        <f aca="false">VLOOKUP(I:I,Sheet2!A:B,2,0)</f>
        <v>#N/A</v>
      </c>
      <c r="AN471" s="4"/>
      <c r="AO471" s="2" t="s">
        <v>559</v>
      </c>
      <c r="AP471" s="4"/>
    </row>
    <row r="472" customFormat="false" ht="15" hidden="false" customHeight="false" outlineLevel="0" collapsed="false">
      <c r="N472" s="0" t="e">
        <f aca="false">VLOOKUP(I:I,Sheet2!A:B,2,0)</f>
        <v>#N/A</v>
      </c>
      <c r="AN472" s="4"/>
      <c r="AO472" s="2" t="s">
        <v>560</v>
      </c>
      <c r="AP472" s="4"/>
    </row>
    <row r="473" customFormat="false" ht="15" hidden="false" customHeight="false" outlineLevel="0" collapsed="false">
      <c r="N473" s="0" t="e">
        <f aca="false">VLOOKUP(I:I,Sheet2!A:B,2,0)</f>
        <v>#N/A</v>
      </c>
      <c r="AN473" s="4"/>
      <c r="AO473" s="2" t="s">
        <v>561</v>
      </c>
      <c r="AP473" s="4"/>
    </row>
    <row r="474" customFormat="false" ht="15" hidden="false" customHeight="false" outlineLevel="0" collapsed="false">
      <c r="N474" s="0" t="e">
        <f aca="false">VLOOKUP(I:I,Sheet2!A:B,2,0)</f>
        <v>#N/A</v>
      </c>
      <c r="AN474" s="4"/>
      <c r="AO474" s="2" t="s">
        <v>562</v>
      </c>
      <c r="AP474" s="4"/>
    </row>
    <row r="475" customFormat="false" ht="15" hidden="false" customHeight="false" outlineLevel="0" collapsed="false">
      <c r="N475" s="0" t="e">
        <f aca="false">VLOOKUP(I:I,Sheet2!A:B,2,0)</f>
        <v>#N/A</v>
      </c>
      <c r="AN475" s="4"/>
      <c r="AO475" s="2" t="s">
        <v>563</v>
      </c>
      <c r="AP475" s="4"/>
    </row>
    <row r="476" customFormat="false" ht="15" hidden="false" customHeight="false" outlineLevel="0" collapsed="false">
      <c r="N476" s="0" t="e">
        <f aca="false">VLOOKUP(I:I,Sheet2!A:B,2,0)</f>
        <v>#N/A</v>
      </c>
      <c r="AN476" s="4"/>
      <c r="AO476" s="2" t="s">
        <v>564</v>
      </c>
      <c r="AP476" s="4"/>
    </row>
    <row r="477" customFormat="false" ht="15" hidden="false" customHeight="false" outlineLevel="0" collapsed="false">
      <c r="N477" s="0" t="e">
        <f aca="false">VLOOKUP(I:I,Sheet2!A:B,2,0)</f>
        <v>#N/A</v>
      </c>
      <c r="AN477" s="4"/>
      <c r="AO477" s="2" t="s">
        <v>565</v>
      </c>
      <c r="AP477" s="4"/>
    </row>
    <row r="478" customFormat="false" ht="15" hidden="false" customHeight="false" outlineLevel="0" collapsed="false">
      <c r="N478" s="0" t="e">
        <f aca="false">VLOOKUP(I:I,Sheet2!A:B,2,0)</f>
        <v>#N/A</v>
      </c>
      <c r="AN478" s="4"/>
      <c r="AO478" s="2" t="s">
        <v>566</v>
      </c>
      <c r="AP478" s="4"/>
    </row>
    <row r="479" customFormat="false" ht="15" hidden="false" customHeight="false" outlineLevel="0" collapsed="false">
      <c r="N479" s="0" t="e">
        <f aca="false">VLOOKUP(I:I,Sheet2!A:B,2,0)</f>
        <v>#N/A</v>
      </c>
      <c r="AN479" s="4"/>
      <c r="AO479" s="2" t="s">
        <v>567</v>
      </c>
      <c r="AP479" s="4"/>
    </row>
    <row r="480" customFormat="false" ht="15" hidden="false" customHeight="false" outlineLevel="0" collapsed="false">
      <c r="N480" s="0" t="e">
        <f aca="false">VLOOKUP(I:I,Sheet2!A:B,2,0)</f>
        <v>#N/A</v>
      </c>
      <c r="AN480" s="4"/>
      <c r="AO480" s="2" t="s">
        <v>568</v>
      </c>
      <c r="AP480" s="4"/>
    </row>
    <row r="481" customFormat="false" ht="15" hidden="false" customHeight="false" outlineLevel="0" collapsed="false">
      <c r="N481" s="0" t="e">
        <f aca="false">VLOOKUP(I:I,Sheet2!A:B,2,0)</f>
        <v>#N/A</v>
      </c>
      <c r="AN481" s="4"/>
      <c r="AO481" s="2" t="s">
        <v>569</v>
      </c>
      <c r="AP481" s="4"/>
    </row>
    <row r="482" customFormat="false" ht="15" hidden="false" customHeight="false" outlineLevel="0" collapsed="false">
      <c r="N482" s="0" t="e">
        <f aca="false">VLOOKUP(I:I,Sheet2!A:B,2,0)</f>
        <v>#N/A</v>
      </c>
      <c r="AN482" s="4"/>
      <c r="AO482" s="2" t="s">
        <v>570</v>
      </c>
      <c r="AP482" s="4"/>
    </row>
    <row r="483" customFormat="false" ht="15" hidden="false" customHeight="false" outlineLevel="0" collapsed="false">
      <c r="N483" s="0" t="e">
        <f aca="false">VLOOKUP(I:I,Sheet2!A:B,2,0)</f>
        <v>#N/A</v>
      </c>
      <c r="AN483" s="4"/>
      <c r="AO483" s="2" t="s">
        <v>571</v>
      </c>
      <c r="AP483" s="4"/>
    </row>
    <row r="484" customFormat="false" ht="15" hidden="false" customHeight="false" outlineLevel="0" collapsed="false">
      <c r="N484" s="0" t="e">
        <f aca="false">VLOOKUP(I:I,Sheet2!A:B,2,0)</f>
        <v>#N/A</v>
      </c>
      <c r="AN484" s="4"/>
      <c r="AO484" s="2" t="s">
        <v>572</v>
      </c>
      <c r="AP484" s="4"/>
    </row>
    <row r="485" customFormat="false" ht="15" hidden="false" customHeight="false" outlineLevel="0" collapsed="false">
      <c r="N485" s="0" t="e">
        <f aca="false">VLOOKUP(I:I,Sheet2!A:B,2,0)</f>
        <v>#N/A</v>
      </c>
      <c r="AN485" s="4"/>
      <c r="AO485" s="2" t="s">
        <v>573</v>
      </c>
      <c r="AP485" s="4"/>
    </row>
    <row r="486" customFormat="false" ht="15" hidden="false" customHeight="false" outlineLevel="0" collapsed="false">
      <c r="N486" s="0" t="e">
        <f aca="false">VLOOKUP(I:I,Sheet2!A:B,2,0)</f>
        <v>#N/A</v>
      </c>
      <c r="AN486" s="4"/>
      <c r="AO486" s="2" t="s">
        <v>574</v>
      </c>
      <c r="AP486" s="4"/>
    </row>
    <row r="487" customFormat="false" ht="15" hidden="false" customHeight="false" outlineLevel="0" collapsed="false">
      <c r="N487" s="0" t="e">
        <f aca="false">VLOOKUP(I:I,Sheet2!A:B,2,0)</f>
        <v>#N/A</v>
      </c>
      <c r="AN487" s="4"/>
      <c r="AO487" s="2" t="s">
        <v>575</v>
      </c>
      <c r="AP487" s="4"/>
    </row>
    <row r="488" customFormat="false" ht="15" hidden="false" customHeight="false" outlineLevel="0" collapsed="false">
      <c r="N488" s="0" t="e">
        <f aca="false">VLOOKUP(I:I,Sheet2!A:B,2,0)</f>
        <v>#N/A</v>
      </c>
      <c r="AN488" s="4"/>
      <c r="AO488" s="2" t="s">
        <v>576</v>
      </c>
      <c r="AP488" s="4"/>
    </row>
    <row r="489" customFormat="false" ht="15" hidden="false" customHeight="false" outlineLevel="0" collapsed="false">
      <c r="N489" s="0" t="e">
        <f aca="false">VLOOKUP(I:I,Sheet2!A:B,2,0)</f>
        <v>#N/A</v>
      </c>
      <c r="AN489" s="4"/>
      <c r="AO489" s="2" t="s">
        <v>577</v>
      </c>
      <c r="AP489" s="4"/>
    </row>
    <row r="490" customFormat="false" ht="15" hidden="false" customHeight="false" outlineLevel="0" collapsed="false">
      <c r="N490" s="0" t="e">
        <f aca="false">VLOOKUP(I:I,Sheet2!A:B,2,0)</f>
        <v>#N/A</v>
      </c>
      <c r="AN490" s="4"/>
      <c r="AO490" s="2" t="s">
        <v>578</v>
      </c>
      <c r="AP490" s="4"/>
    </row>
    <row r="491" customFormat="false" ht="15" hidden="false" customHeight="false" outlineLevel="0" collapsed="false">
      <c r="N491" s="0" t="e">
        <f aca="false">VLOOKUP(I:I,Sheet2!A:B,2,0)</f>
        <v>#N/A</v>
      </c>
      <c r="AN491" s="4"/>
      <c r="AO491" s="2" t="s">
        <v>579</v>
      </c>
      <c r="AP491" s="4"/>
    </row>
    <row r="492" customFormat="false" ht="15" hidden="false" customHeight="false" outlineLevel="0" collapsed="false">
      <c r="N492" s="0" t="e">
        <f aca="false">VLOOKUP(I:I,Sheet2!A:B,2,0)</f>
        <v>#N/A</v>
      </c>
      <c r="AN492" s="4"/>
      <c r="AO492" s="2" t="s">
        <v>580</v>
      </c>
      <c r="AP492" s="4"/>
    </row>
    <row r="493" customFormat="false" ht="15" hidden="false" customHeight="false" outlineLevel="0" collapsed="false">
      <c r="N493" s="0" t="e">
        <f aca="false">VLOOKUP(I:I,Sheet2!A:B,2,0)</f>
        <v>#N/A</v>
      </c>
      <c r="AN493" s="4"/>
      <c r="AO493" s="2" t="s">
        <v>581</v>
      </c>
      <c r="AP493" s="4"/>
    </row>
    <row r="494" customFormat="false" ht="15" hidden="false" customHeight="false" outlineLevel="0" collapsed="false">
      <c r="N494" s="0" t="e">
        <f aca="false">VLOOKUP(I:I,Sheet2!A:B,2,0)</f>
        <v>#N/A</v>
      </c>
      <c r="AN494" s="4"/>
      <c r="AO494" s="2" t="s">
        <v>582</v>
      </c>
      <c r="AP494" s="4"/>
    </row>
    <row r="495" customFormat="false" ht="15" hidden="false" customHeight="false" outlineLevel="0" collapsed="false">
      <c r="N495" s="0" t="e">
        <f aca="false">VLOOKUP(I:I,Sheet2!A:B,2,0)</f>
        <v>#N/A</v>
      </c>
      <c r="AN495" s="4"/>
      <c r="AO495" s="2" t="s">
        <v>583</v>
      </c>
      <c r="AP495" s="4"/>
    </row>
    <row r="496" customFormat="false" ht="15" hidden="false" customHeight="false" outlineLevel="0" collapsed="false">
      <c r="N496" s="0" t="e">
        <f aca="false">VLOOKUP(I:I,Sheet2!A:B,2,0)</f>
        <v>#N/A</v>
      </c>
      <c r="AN496" s="4"/>
      <c r="AO496" s="2" t="s">
        <v>584</v>
      </c>
      <c r="AP496" s="4"/>
    </row>
    <row r="497" customFormat="false" ht="15" hidden="false" customHeight="false" outlineLevel="0" collapsed="false">
      <c r="N497" s="0" t="e">
        <f aca="false">VLOOKUP(I:I,Sheet2!A:B,2,0)</f>
        <v>#N/A</v>
      </c>
      <c r="AN497" s="4"/>
      <c r="AO497" s="2" t="s">
        <v>585</v>
      </c>
      <c r="AP497" s="4"/>
    </row>
    <row r="498" customFormat="false" ht="15" hidden="false" customHeight="false" outlineLevel="0" collapsed="false">
      <c r="N498" s="0" t="e">
        <f aca="false">VLOOKUP(I:I,Sheet2!A:B,2,0)</f>
        <v>#N/A</v>
      </c>
      <c r="AN498" s="4"/>
      <c r="AO498" s="2" t="s">
        <v>586</v>
      </c>
      <c r="AP498" s="4"/>
    </row>
    <row r="499" customFormat="false" ht="15" hidden="false" customHeight="false" outlineLevel="0" collapsed="false">
      <c r="N499" s="0" t="e">
        <f aca="false">VLOOKUP(I:I,Sheet2!A:B,2,0)</f>
        <v>#N/A</v>
      </c>
      <c r="AN499" s="4"/>
      <c r="AO499" s="2" t="s">
        <v>587</v>
      </c>
      <c r="AP499" s="4"/>
    </row>
    <row r="500" customFormat="false" ht="15" hidden="false" customHeight="false" outlineLevel="0" collapsed="false">
      <c r="N500" s="0" t="e">
        <f aca="false">VLOOKUP(I:I,Sheet2!A:B,2,0)</f>
        <v>#N/A</v>
      </c>
      <c r="AN500" s="4"/>
      <c r="AO500" s="2" t="s">
        <v>588</v>
      </c>
      <c r="AP500" s="4"/>
    </row>
    <row r="501" customFormat="false" ht="15" hidden="false" customHeight="false" outlineLevel="0" collapsed="false">
      <c r="N501" s="0" t="e">
        <f aca="false">VLOOKUP(I:I,Sheet2!A:B,2,0)</f>
        <v>#N/A</v>
      </c>
      <c r="AN501" s="4"/>
      <c r="AO501" s="2" t="s">
        <v>589</v>
      </c>
      <c r="AP501" s="4"/>
    </row>
    <row r="502" customFormat="false" ht="15" hidden="false" customHeight="false" outlineLevel="0" collapsed="false">
      <c r="N502" s="0" t="e">
        <f aca="false">VLOOKUP(I:I,Sheet2!A:B,2,0)</f>
        <v>#N/A</v>
      </c>
      <c r="AN502" s="4"/>
      <c r="AO502" s="2" t="s">
        <v>590</v>
      </c>
      <c r="AP502" s="4"/>
    </row>
    <row r="503" customFormat="false" ht="15" hidden="false" customHeight="false" outlineLevel="0" collapsed="false">
      <c r="N503" s="0" t="e">
        <f aca="false">VLOOKUP(I:I,Sheet2!A:B,2,0)</f>
        <v>#N/A</v>
      </c>
      <c r="AN503" s="4"/>
      <c r="AO503" s="2" t="s">
        <v>591</v>
      </c>
      <c r="AP503" s="4"/>
    </row>
    <row r="504" customFormat="false" ht="15" hidden="false" customHeight="false" outlineLevel="0" collapsed="false">
      <c r="N504" s="0" t="e">
        <f aca="false">VLOOKUP(I:I,Sheet2!A:B,2,0)</f>
        <v>#N/A</v>
      </c>
      <c r="AN504" s="4"/>
      <c r="AO504" s="2" t="s">
        <v>592</v>
      </c>
      <c r="AP504" s="4"/>
    </row>
    <row r="505" customFormat="false" ht="15" hidden="false" customHeight="false" outlineLevel="0" collapsed="false">
      <c r="N505" s="0" t="e">
        <f aca="false">VLOOKUP(I:I,Sheet2!A:B,2,0)</f>
        <v>#N/A</v>
      </c>
      <c r="AN505" s="4"/>
      <c r="AO505" s="2" t="s">
        <v>593</v>
      </c>
      <c r="AP505" s="4"/>
    </row>
    <row r="506" customFormat="false" ht="15" hidden="false" customHeight="false" outlineLevel="0" collapsed="false">
      <c r="N506" s="0" t="e">
        <f aca="false">VLOOKUP(I:I,Sheet2!A:B,2,0)</f>
        <v>#N/A</v>
      </c>
      <c r="AN506" s="4"/>
      <c r="AO506" s="2" t="s">
        <v>594</v>
      </c>
      <c r="AP506" s="4"/>
    </row>
    <row r="507" customFormat="false" ht="15" hidden="false" customHeight="false" outlineLevel="0" collapsed="false">
      <c r="N507" s="0" t="e">
        <f aca="false">VLOOKUP(I:I,Sheet2!A:B,2,0)</f>
        <v>#N/A</v>
      </c>
      <c r="AN507" s="4"/>
      <c r="AO507" s="2" t="s">
        <v>595</v>
      </c>
      <c r="AP507" s="4"/>
    </row>
    <row r="508" customFormat="false" ht="15" hidden="false" customHeight="false" outlineLevel="0" collapsed="false">
      <c r="N508" s="0" t="e">
        <f aca="false">VLOOKUP(I:I,Sheet2!A:B,2,0)</f>
        <v>#N/A</v>
      </c>
      <c r="AN508" s="4"/>
      <c r="AO508" s="2" t="s">
        <v>596</v>
      </c>
      <c r="AP508" s="4"/>
    </row>
    <row r="509" customFormat="false" ht="15" hidden="false" customHeight="false" outlineLevel="0" collapsed="false">
      <c r="N509" s="0" t="e">
        <f aca="false">VLOOKUP(I:I,Sheet2!A:B,2,0)</f>
        <v>#N/A</v>
      </c>
      <c r="AN509" s="4"/>
      <c r="AO509" s="2" t="s">
        <v>597</v>
      </c>
      <c r="AP509" s="4"/>
    </row>
    <row r="510" customFormat="false" ht="15" hidden="false" customHeight="false" outlineLevel="0" collapsed="false">
      <c r="N510" s="0" t="e">
        <f aca="false">VLOOKUP(I:I,Sheet2!A:B,2,0)</f>
        <v>#N/A</v>
      </c>
      <c r="AN510" s="4"/>
      <c r="AO510" s="2" t="s">
        <v>598</v>
      </c>
      <c r="AP510" s="4"/>
    </row>
    <row r="511" customFormat="false" ht="15" hidden="false" customHeight="false" outlineLevel="0" collapsed="false">
      <c r="N511" s="0" t="e">
        <f aca="false">VLOOKUP(I:I,Sheet2!A:B,2,0)</f>
        <v>#N/A</v>
      </c>
      <c r="AN511" s="4"/>
      <c r="AO511" s="2" t="s">
        <v>599</v>
      </c>
      <c r="AP511" s="4"/>
    </row>
    <row r="512" customFormat="false" ht="15" hidden="false" customHeight="false" outlineLevel="0" collapsed="false">
      <c r="N512" s="0" t="e">
        <f aca="false">VLOOKUP(I:I,Sheet2!A:B,2,0)</f>
        <v>#N/A</v>
      </c>
      <c r="AN512" s="4"/>
      <c r="AO512" s="2" t="s">
        <v>600</v>
      </c>
      <c r="AP512" s="4"/>
    </row>
    <row r="513" customFormat="false" ht="15" hidden="false" customHeight="false" outlineLevel="0" collapsed="false">
      <c r="N513" s="0" t="e">
        <f aca="false">VLOOKUP(I:I,Sheet2!A:B,2,0)</f>
        <v>#N/A</v>
      </c>
      <c r="AN513" s="4"/>
      <c r="AO513" s="2" t="s">
        <v>601</v>
      </c>
      <c r="AP513" s="4"/>
    </row>
    <row r="514" customFormat="false" ht="15" hidden="false" customHeight="false" outlineLevel="0" collapsed="false">
      <c r="N514" s="0" t="e">
        <f aca="false">VLOOKUP(I:I,Sheet2!A:B,2,0)</f>
        <v>#N/A</v>
      </c>
      <c r="AN514" s="4"/>
      <c r="AO514" s="2" t="s">
        <v>602</v>
      </c>
      <c r="AP514" s="4"/>
    </row>
    <row r="515" customFormat="false" ht="15" hidden="false" customHeight="false" outlineLevel="0" collapsed="false">
      <c r="N515" s="0" t="e">
        <f aca="false">VLOOKUP(I:I,Sheet2!A:B,2,0)</f>
        <v>#N/A</v>
      </c>
      <c r="AN515" s="4"/>
      <c r="AO515" s="2" t="s">
        <v>603</v>
      </c>
      <c r="AP515" s="4"/>
    </row>
    <row r="516" customFormat="false" ht="15" hidden="false" customHeight="false" outlineLevel="0" collapsed="false">
      <c r="N516" s="0" t="e">
        <f aca="false">VLOOKUP(I:I,Sheet2!A:B,2,0)</f>
        <v>#N/A</v>
      </c>
      <c r="AN516" s="4"/>
      <c r="AO516" s="2" t="s">
        <v>604</v>
      </c>
      <c r="AP516" s="4"/>
    </row>
    <row r="517" customFormat="false" ht="15" hidden="false" customHeight="false" outlineLevel="0" collapsed="false">
      <c r="N517" s="0" t="e">
        <f aca="false">VLOOKUP(I:I,Sheet2!A:B,2,0)</f>
        <v>#N/A</v>
      </c>
      <c r="AN517" s="4"/>
      <c r="AO517" s="2" t="s">
        <v>605</v>
      </c>
      <c r="AP517" s="4"/>
    </row>
    <row r="518" customFormat="false" ht="15" hidden="false" customHeight="false" outlineLevel="0" collapsed="false">
      <c r="N518" s="0" t="e">
        <f aca="false">VLOOKUP(I:I,Sheet2!A:B,2,0)</f>
        <v>#N/A</v>
      </c>
      <c r="AN518" s="4"/>
      <c r="AO518" s="2" t="s">
        <v>606</v>
      </c>
      <c r="AP518" s="4"/>
    </row>
    <row r="519" customFormat="false" ht="15" hidden="false" customHeight="false" outlineLevel="0" collapsed="false">
      <c r="N519" s="0" t="e">
        <f aca="false">VLOOKUP(I:I,Sheet2!A:B,2,0)</f>
        <v>#N/A</v>
      </c>
      <c r="AN519" s="4"/>
      <c r="AO519" s="2" t="s">
        <v>607</v>
      </c>
      <c r="AP519" s="4"/>
    </row>
    <row r="520" customFormat="false" ht="15" hidden="false" customHeight="false" outlineLevel="0" collapsed="false">
      <c r="N520" s="0" t="e">
        <f aca="false">VLOOKUP(I:I,Sheet2!A:B,2,0)</f>
        <v>#N/A</v>
      </c>
      <c r="AN520" s="4"/>
      <c r="AO520" s="2" t="s">
        <v>608</v>
      </c>
      <c r="AP520" s="4"/>
    </row>
    <row r="521" customFormat="false" ht="15" hidden="false" customHeight="false" outlineLevel="0" collapsed="false">
      <c r="N521" s="0" t="e">
        <f aca="false">VLOOKUP(I:I,Sheet2!A:B,2,0)</f>
        <v>#N/A</v>
      </c>
      <c r="AN521" s="4"/>
      <c r="AO521" s="2" t="s">
        <v>609</v>
      </c>
      <c r="AP521" s="4"/>
    </row>
    <row r="522" customFormat="false" ht="15" hidden="false" customHeight="false" outlineLevel="0" collapsed="false">
      <c r="N522" s="0" t="e">
        <f aca="false">VLOOKUP(I:I,Sheet2!A:B,2,0)</f>
        <v>#N/A</v>
      </c>
      <c r="AN522" s="4"/>
      <c r="AO522" s="2" t="s">
        <v>610</v>
      </c>
      <c r="AP522" s="4"/>
    </row>
    <row r="523" customFormat="false" ht="15" hidden="false" customHeight="false" outlineLevel="0" collapsed="false">
      <c r="N523" s="0" t="e">
        <f aca="false">VLOOKUP(I:I,Sheet2!A:B,2,0)</f>
        <v>#N/A</v>
      </c>
      <c r="AN523" s="4"/>
      <c r="AO523" s="2" t="s">
        <v>611</v>
      </c>
      <c r="AP523" s="4"/>
    </row>
    <row r="524" customFormat="false" ht="15" hidden="false" customHeight="false" outlineLevel="0" collapsed="false">
      <c r="N524" s="0" t="e">
        <f aca="false">VLOOKUP(I:I,Sheet2!A:B,2,0)</f>
        <v>#N/A</v>
      </c>
      <c r="AN524" s="4"/>
      <c r="AO524" s="2" t="s">
        <v>612</v>
      </c>
      <c r="AP524" s="4"/>
    </row>
    <row r="525" customFormat="false" ht="15" hidden="false" customHeight="false" outlineLevel="0" collapsed="false">
      <c r="N525" s="0" t="e">
        <f aca="false">VLOOKUP(I:I,Sheet2!A:B,2,0)</f>
        <v>#N/A</v>
      </c>
      <c r="AN525" s="4"/>
      <c r="AO525" s="2" t="s">
        <v>613</v>
      </c>
      <c r="AP525" s="4"/>
    </row>
    <row r="526" customFormat="false" ht="15" hidden="false" customHeight="false" outlineLevel="0" collapsed="false">
      <c r="N526" s="0" t="e">
        <f aca="false">VLOOKUP(I:I,Sheet2!A:B,2,0)</f>
        <v>#N/A</v>
      </c>
      <c r="AN526" s="4"/>
      <c r="AO526" s="2" t="s">
        <v>614</v>
      </c>
      <c r="AP526" s="4"/>
    </row>
    <row r="527" customFormat="false" ht="15" hidden="false" customHeight="false" outlineLevel="0" collapsed="false">
      <c r="N527" s="0" t="e">
        <f aca="false">VLOOKUP(I:I,Sheet2!A:B,2,0)</f>
        <v>#N/A</v>
      </c>
      <c r="AN527" s="4"/>
      <c r="AO527" s="2" t="s">
        <v>615</v>
      </c>
      <c r="AP527" s="4"/>
    </row>
    <row r="528" customFormat="false" ht="15" hidden="false" customHeight="false" outlineLevel="0" collapsed="false">
      <c r="N528" s="0" t="e">
        <f aca="false">VLOOKUP(I:I,Sheet2!A:B,2,0)</f>
        <v>#N/A</v>
      </c>
      <c r="AN528" s="4"/>
      <c r="AO528" s="2" t="s">
        <v>616</v>
      </c>
      <c r="AP528" s="4"/>
    </row>
    <row r="529" customFormat="false" ht="15" hidden="false" customHeight="false" outlineLevel="0" collapsed="false">
      <c r="N529" s="0" t="e">
        <f aca="false">VLOOKUP(I:I,Sheet2!A:B,2,0)</f>
        <v>#N/A</v>
      </c>
      <c r="AN529" s="4"/>
      <c r="AO529" s="2" t="s">
        <v>617</v>
      </c>
      <c r="AP529" s="4"/>
    </row>
    <row r="530" customFormat="false" ht="15" hidden="false" customHeight="false" outlineLevel="0" collapsed="false">
      <c r="N530" s="0" t="e">
        <f aca="false">VLOOKUP(I:I,Sheet2!A:B,2,0)</f>
        <v>#N/A</v>
      </c>
      <c r="AN530" s="4"/>
      <c r="AO530" s="2" t="s">
        <v>618</v>
      </c>
      <c r="AP530" s="4"/>
    </row>
    <row r="531" customFormat="false" ht="15" hidden="false" customHeight="false" outlineLevel="0" collapsed="false">
      <c r="N531" s="0" t="e">
        <f aca="false">VLOOKUP(I:I,Sheet2!A:B,2,0)</f>
        <v>#N/A</v>
      </c>
      <c r="AN531" s="4"/>
      <c r="AO531" s="2" t="s">
        <v>619</v>
      </c>
      <c r="AP531" s="4"/>
    </row>
    <row r="532" customFormat="false" ht="15" hidden="false" customHeight="false" outlineLevel="0" collapsed="false">
      <c r="N532" s="0" t="e">
        <f aca="false">VLOOKUP(I:I,Sheet2!A:B,2,0)</f>
        <v>#N/A</v>
      </c>
      <c r="AN532" s="4"/>
      <c r="AO532" s="2" t="s">
        <v>620</v>
      </c>
      <c r="AP532" s="4"/>
    </row>
    <row r="533" customFormat="false" ht="15" hidden="false" customHeight="false" outlineLevel="0" collapsed="false">
      <c r="N533" s="0" t="e">
        <f aca="false">VLOOKUP(I:I,Sheet2!A:B,2,0)</f>
        <v>#N/A</v>
      </c>
      <c r="AN533" s="4"/>
      <c r="AO533" s="2" t="s">
        <v>621</v>
      </c>
      <c r="AP533" s="4"/>
    </row>
    <row r="534" customFormat="false" ht="15" hidden="false" customHeight="false" outlineLevel="0" collapsed="false">
      <c r="N534" s="0" t="e">
        <f aca="false">VLOOKUP(I:I,Sheet2!A:B,2,0)</f>
        <v>#N/A</v>
      </c>
      <c r="AN534" s="4"/>
      <c r="AO534" s="2" t="s">
        <v>622</v>
      </c>
      <c r="AP534" s="4"/>
    </row>
    <row r="535" customFormat="false" ht="15" hidden="false" customHeight="false" outlineLevel="0" collapsed="false">
      <c r="N535" s="0" t="e">
        <f aca="false">VLOOKUP(I:I,Sheet2!A:B,2,0)</f>
        <v>#N/A</v>
      </c>
      <c r="AN535" s="4"/>
      <c r="AO535" s="2" t="s">
        <v>623</v>
      </c>
      <c r="AP535" s="4"/>
    </row>
    <row r="536" customFormat="false" ht="15" hidden="false" customHeight="false" outlineLevel="0" collapsed="false">
      <c r="N536" s="0" t="e">
        <f aca="false">VLOOKUP(I:I,Sheet2!A:B,2,0)</f>
        <v>#N/A</v>
      </c>
      <c r="AN536" s="4"/>
      <c r="AO536" s="2" t="s">
        <v>624</v>
      </c>
      <c r="AP536" s="4"/>
    </row>
    <row r="537" customFormat="false" ht="15" hidden="false" customHeight="false" outlineLevel="0" collapsed="false">
      <c r="N537" s="0" t="e">
        <f aca="false">VLOOKUP(I:I,Sheet2!A:B,2,0)</f>
        <v>#N/A</v>
      </c>
      <c r="AN537" s="4"/>
      <c r="AO537" s="2" t="s">
        <v>625</v>
      </c>
      <c r="AP537" s="4"/>
    </row>
    <row r="538" customFormat="false" ht="15" hidden="false" customHeight="false" outlineLevel="0" collapsed="false">
      <c r="N538" s="0" t="e">
        <f aca="false">VLOOKUP(I:I,Sheet2!A:B,2,0)</f>
        <v>#N/A</v>
      </c>
      <c r="AN538" s="4"/>
      <c r="AO538" s="2" t="s">
        <v>626</v>
      </c>
      <c r="AP538" s="4"/>
    </row>
    <row r="539" customFormat="false" ht="15" hidden="false" customHeight="false" outlineLevel="0" collapsed="false">
      <c r="N539" s="0" t="e">
        <f aca="false">VLOOKUP(I:I,Sheet2!A:B,2,0)</f>
        <v>#N/A</v>
      </c>
      <c r="AN539" s="4"/>
      <c r="AO539" s="2" t="s">
        <v>627</v>
      </c>
      <c r="AP539" s="4"/>
    </row>
    <row r="540" customFormat="false" ht="15" hidden="false" customHeight="false" outlineLevel="0" collapsed="false">
      <c r="N540" s="0" t="e">
        <f aca="false">VLOOKUP(I:I,Sheet2!A:B,2,0)</f>
        <v>#N/A</v>
      </c>
      <c r="AN540" s="4"/>
      <c r="AO540" s="2" t="s">
        <v>628</v>
      </c>
      <c r="AP540" s="4"/>
    </row>
    <row r="541" customFormat="false" ht="15" hidden="false" customHeight="false" outlineLevel="0" collapsed="false">
      <c r="N541" s="0" t="e">
        <f aca="false">VLOOKUP(I:I,Sheet2!A:B,2,0)</f>
        <v>#N/A</v>
      </c>
      <c r="AN541" s="4"/>
      <c r="AO541" s="2" t="s">
        <v>629</v>
      </c>
      <c r="AP541" s="4"/>
    </row>
    <row r="542" customFormat="false" ht="15" hidden="false" customHeight="false" outlineLevel="0" collapsed="false">
      <c r="N542" s="0" t="e">
        <f aca="false">VLOOKUP(I:I,Sheet2!A:B,2,0)</f>
        <v>#N/A</v>
      </c>
      <c r="AN542" s="4"/>
      <c r="AO542" s="2" t="s">
        <v>630</v>
      </c>
      <c r="AP542" s="4"/>
    </row>
    <row r="543" customFormat="false" ht="15" hidden="false" customHeight="false" outlineLevel="0" collapsed="false">
      <c r="N543" s="0" t="e">
        <f aca="false">VLOOKUP(I:I,Sheet2!A:B,2,0)</f>
        <v>#N/A</v>
      </c>
      <c r="AN543" s="4"/>
      <c r="AO543" s="2" t="s">
        <v>631</v>
      </c>
      <c r="AP543" s="4"/>
    </row>
    <row r="544" customFormat="false" ht="15" hidden="false" customHeight="false" outlineLevel="0" collapsed="false">
      <c r="N544" s="0" t="e">
        <f aca="false">VLOOKUP(I:I,Sheet2!A:B,2,0)</f>
        <v>#N/A</v>
      </c>
      <c r="AN544" s="4"/>
      <c r="AO544" s="2" t="s">
        <v>632</v>
      </c>
      <c r="AP544" s="4"/>
    </row>
    <row r="545" customFormat="false" ht="15" hidden="false" customHeight="false" outlineLevel="0" collapsed="false">
      <c r="N545" s="0" t="e">
        <f aca="false">VLOOKUP(I:I,Sheet2!A:B,2,0)</f>
        <v>#N/A</v>
      </c>
      <c r="AN545" s="4"/>
      <c r="AO545" s="2" t="s">
        <v>633</v>
      </c>
      <c r="AP545" s="4"/>
    </row>
    <row r="546" customFormat="false" ht="15" hidden="false" customHeight="false" outlineLevel="0" collapsed="false">
      <c r="N546" s="0" t="e">
        <f aca="false">VLOOKUP(I:I,Sheet2!A:B,2,0)</f>
        <v>#N/A</v>
      </c>
      <c r="AN546" s="4"/>
      <c r="AO546" s="2" t="s">
        <v>634</v>
      </c>
      <c r="AP546" s="4"/>
    </row>
    <row r="547" customFormat="false" ht="15" hidden="false" customHeight="false" outlineLevel="0" collapsed="false">
      <c r="N547" s="0" t="e">
        <f aca="false">VLOOKUP(I:I,Sheet2!A:B,2,0)</f>
        <v>#N/A</v>
      </c>
      <c r="AN547" s="4"/>
      <c r="AO547" s="2" t="s">
        <v>635</v>
      </c>
      <c r="AP547" s="4"/>
    </row>
    <row r="548" customFormat="false" ht="15" hidden="false" customHeight="false" outlineLevel="0" collapsed="false">
      <c r="N548" s="0" t="e">
        <f aca="false">VLOOKUP(I:I,Sheet2!A:B,2,0)</f>
        <v>#N/A</v>
      </c>
      <c r="AN548" s="4"/>
      <c r="AO548" s="2" t="s">
        <v>636</v>
      </c>
      <c r="AP548" s="4"/>
    </row>
    <row r="549" customFormat="false" ht="15" hidden="false" customHeight="false" outlineLevel="0" collapsed="false">
      <c r="N549" s="0" t="e">
        <f aca="false">VLOOKUP(I:I,Sheet2!A:B,2,0)</f>
        <v>#N/A</v>
      </c>
      <c r="AN549" s="4"/>
      <c r="AO549" s="2" t="s">
        <v>637</v>
      </c>
      <c r="AP549" s="4"/>
    </row>
    <row r="550" customFormat="false" ht="15" hidden="false" customHeight="false" outlineLevel="0" collapsed="false">
      <c r="N550" s="0" t="e">
        <f aca="false">VLOOKUP(I:I,Sheet2!A:B,2,0)</f>
        <v>#N/A</v>
      </c>
      <c r="AN550" s="4"/>
      <c r="AO550" s="2" t="s">
        <v>638</v>
      </c>
      <c r="AP550" s="4"/>
    </row>
    <row r="551" customFormat="false" ht="15" hidden="false" customHeight="false" outlineLevel="0" collapsed="false">
      <c r="N551" s="0" t="e">
        <f aca="false">VLOOKUP(I:I,Sheet2!A:B,2,0)</f>
        <v>#N/A</v>
      </c>
      <c r="AN551" s="4"/>
      <c r="AO551" s="2" t="s">
        <v>639</v>
      </c>
      <c r="AP551" s="4"/>
    </row>
    <row r="552" customFormat="false" ht="15" hidden="false" customHeight="false" outlineLevel="0" collapsed="false">
      <c r="N552" s="0" t="e">
        <f aca="false">VLOOKUP(I:I,Sheet2!A:B,2,0)</f>
        <v>#N/A</v>
      </c>
      <c r="AN552" s="4"/>
      <c r="AO552" s="2" t="s">
        <v>640</v>
      </c>
      <c r="AP552" s="4"/>
    </row>
    <row r="553" customFormat="false" ht="15" hidden="false" customHeight="false" outlineLevel="0" collapsed="false">
      <c r="N553" s="0" t="e">
        <f aca="false">VLOOKUP(I:I,Sheet2!A:B,2,0)</f>
        <v>#N/A</v>
      </c>
      <c r="AN553" s="4"/>
      <c r="AO553" s="2" t="s">
        <v>641</v>
      </c>
      <c r="AP553" s="4"/>
    </row>
    <row r="554" customFormat="false" ht="15" hidden="false" customHeight="false" outlineLevel="0" collapsed="false">
      <c r="N554" s="0" t="e">
        <f aca="false">VLOOKUP(I:I,Sheet2!A:B,2,0)</f>
        <v>#N/A</v>
      </c>
      <c r="AN554" s="4"/>
      <c r="AO554" s="2" t="s">
        <v>642</v>
      </c>
      <c r="AP554" s="4"/>
    </row>
    <row r="555" customFormat="false" ht="15" hidden="false" customHeight="false" outlineLevel="0" collapsed="false">
      <c r="N555" s="0" t="e">
        <f aca="false">VLOOKUP(I:I,Sheet2!A:B,2,0)</f>
        <v>#N/A</v>
      </c>
      <c r="AN555" s="4"/>
      <c r="AO555" s="2" t="s">
        <v>643</v>
      </c>
      <c r="AP555" s="4"/>
    </row>
    <row r="556" customFormat="false" ht="15" hidden="false" customHeight="false" outlineLevel="0" collapsed="false">
      <c r="N556" s="0" t="e">
        <f aca="false">VLOOKUP(I:I,Sheet2!A:B,2,0)</f>
        <v>#N/A</v>
      </c>
      <c r="AN556" s="4"/>
      <c r="AO556" s="2" t="s">
        <v>644</v>
      </c>
      <c r="AP556" s="4"/>
    </row>
    <row r="557" customFormat="false" ht="15" hidden="false" customHeight="false" outlineLevel="0" collapsed="false">
      <c r="N557" s="0" t="e">
        <f aca="false">VLOOKUP(I:I,Sheet2!A:B,2,0)</f>
        <v>#N/A</v>
      </c>
      <c r="AN557" s="4"/>
      <c r="AO557" s="2" t="s">
        <v>645</v>
      </c>
      <c r="AP557" s="4"/>
    </row>
    <row r="558" customFormat="false" ht="15" hidden="false" customHeight="false" outlineLevel="0" collapsed="false">
      <c r="N558" s="0" t="e">
        <f aca="false">VLOOKUP(I:I,Sheet2!A:B,2,0)</f>
        <v>#N/A</v>
      </c>
      <c r="AN558" s="4"/>
      <c r="AO558" s="2" t="s">
        <v>646</v>
      </c>
      <c r="AP558" s="4"/>
    </row>
    <row r="559" customFormat="false" ht="15" hidden="false" customHeight="false" outlineLevel="0" collapsed="false">
      <c r="N559" s="0" t="e">
        <f aca="false">VLOOKUP(I:I,Sheet2!A:B,2,0)</f>
        <v>#N/A</v>
      </c>
      <c r="AN559" s="4"/>
      <c r="AO559" s="2" t="s">
        <v>647</v>
      </c>
      <c r="AP559" s="4"/>
    </row>
    <row r="560" customFormat="false" ht="15" hidden="false" customHeight="false" outlineLevel="0" collapsed="false">
      <c r="N560" s="0" t="e">
        <f aca="false">VLOOKUP(I:I,Sheet2!A:B,2,0)</f>
        <v>#N/A</v>
      </c>
      <c r="AN560" s="4"/>
      <c r="AO560" s="2" t="s">
        <v>648</v>
      </c>
      <c r="AP560" s="4"/>
    </row>
    <row r="561" customFormat="false" ht="15" hidden="false" customHeight="false" outlineLevel="0" collapsed="false">
      <c r="N561" s="0" t="e">
        <f aca="false">VLOOKUP(I:I,Sheet2!A:B,2,0)</f>
        <v>#N/A</v>
      </c>
      <c r="AN561" s="4"/>
      <c r="AO561" s="2" t="s">
        <v>649</v>
      </c>
      <c r="AP561" s="4"/>
    </row>
    <row r="562" customFormat="false" ht="15" hidden="false" customHeight="false" outlineLevel="0" collapsed="false">
      <c r="N562" s="0" t="e">
        <f aca="false">VLOOKUP(I:I,Sheet2!A:B,2,0)</f>
        <v>#N/A</v>
      </c>
      <c r="AN562" s="4"/>
      <c r="AO562" s="2" t="s">
        <v>650</v>
      </c>
      <c r="AP562" s="4"/>
    </row>
    <row r="563" customFormat="false" ht="15" hidden="false" customHeight="false" outlineLevel="0" collapsed="false">
      <c r="N563" s="0" t="e">
        <f aca="false">VLOOKUP(I:I,Sheet2!A:B,2,0)</f>
        <v>#N/A</v>
      </c>
      <c r="AN563" s="4"/>
      <c r="AO563" s="2" t="s">
        <v>651</v>
      </c>
      <c r="AP563" s="4"/>
    </row>
    <row r="564" customFormat="false" ht="15" hidden="false" customHeight="false" outlineLevel="0" collapsed="false">
      <c r="N564" s="0" t="e">
        <f aca="false">VLOOKUP(I:I,Sheet2!A:B,2,0)</f>
        <v>#N/A</v>
      </c>
      <c r="AN564" s="4"/>
      <c r="AO564" s="2" t="s">
        <v>652</v>
      </c>
      <c r="AP564" s="4"/>
    </row>
    <row r="565" customFormat="false" ht="15" hidden="false" customHeight="false" outlineLevel="0" collapsed="false">
      <c r="N565" s="0" t="e">
        <f aca="false">VLOOKUP(I:I,Sheet2!A:B,2,0)</f>
        <v>#N/A</v>
      </c>
      <c r="AN565" s="4"/>
      <c r="AO565" s="2" t="s">
        <v>653</v>
      </c>
      <c r="AP565" s="4"/>
    </row>
    <row r="566" customFormat="false" ht="15" hidden="false" customHeight="false" outlineLevel="0" collapsed="false">
      <c r="N566" s="0" t="e">
        <f aca="false">VLOOKUP(I:I,Sheet2!A:B,2,0)</f>
        <v>#N/A</v>
      </c>
      <c r="AN566" s="4"/>
      <c r="AO566" s="2" t="s">
        <v>654</v>
      </c>
      <c r="AP566" s="4"/>
    </row>
    <row r="567" customFormat="false" ht="15" hidden="false" customHeight="false" outlineLevel="0" collapsed="false">
      <c r="N567" s="0" t="e">
        <f aca="false">VLOOKUP(I:I,Sheet2!A:B,2,0)</f>
        <v>#N/A</v>
      </c>
      <c r="AN567" s="4"/>
      <c r="AO567" s="2" t="s">
        <v>655</v>
      </c>
      <c r="AP567" s="4"/>
    </row>
    <row r="568" customFormat="false" ht="15" hidden="false" customHeight="false" outlineLevel="0" collapsed="false">
      <c r="N568" s="0" t="e">
        <f aca="false">VLOOKUP(I:I,Sheet2!A:B,2,0)</f>
        <v>#N/A</v>
      </c>
      <c r="AN568" s="4"/>
      <c r="AO568" s="2" t="s">
        <v>656</v>
      </c>
      <c r="AP568" s="4"/>
    </row>
    <row r="569" customFormat="false" ht="15" hidden="false" customHeight="false" outlineLevel="0" collapsed="false">
      <c r="N569" s="0" t="e">
        <f aca="false">VLOOKUP(I:I,Sheet2!A:B,2,0)</f>
        <v>#N/A</v>
      </c>
      <c r="AN569" s="4"/>
      <c r="AO569" s="2" t="s">
        <v>657</v>
      </c>
      <c r="AP569" s="4"/>
    </row>
    <row r="570" customFormat="false" ht="15" hidden="false" customHeight="false" outlineLevel="0" collapsed="false">
      <c r="N570" s="0" t="e">
        <f aca="false">VLOOKUP(I:I,Sheet2!A:B,2,0)</f>
        <v>#N/A</v>
      </c>
      <c r="AN570" s="4"/>
      <c r="AO570" s="2" t="s">
        <v>658</v>
      </c>
      <c r="AP570" s="4"/>
    </row>
    <row r="571" customFormat="false" ht="15" hidden="false" customHeight="false" outlineLevel="0" collapsed="false">
      <c r="N571" s="0" t="e">
        <f aca="false">VLOOKUP(I:I,Sheet2!A:B,2,0)</f>
        <v>#N/A</v>
      </c>
      <c r="AN571" s="4"/>
      <c r="AO571" s="2" t="s">
        <v>659</v>
      </c>
      <c r="AP571" s="4"/>
    </row>
    <row r="572" customFormat="false" ht="15" hidden="false" customHeight="false" outlineLevel="0" collapsed="false">
      <c r="N572" s="0" t="e">
        <f aca="false">VLOOKUP(I:I,Sheet2!A:B,2,0)</f>
        <v>#N/A</v>
      </c>
      <c r="AN572" s="4"/>
      <c r="AO572" s="2" t="s">
        <v>660</v>
      </c>
      <c r="AP572" s="4"/>
    </row>
    <row r="573" customFormat="false" ht="15" hidden="false" customHeight="false" outlineLevel="0" collapsed="false">
      <c r="N573" s="0" t="e">
        <f aca="false">VLOOKUP(I:I,Sheet2!A:B,2,0)</f>
        <v>#N/A</v>
      </c>
      <c r="AN573" s="4"/>
      <c r="AO573" s="2" t="s">
        <v>661</v>
      </c>
      <c r="AP573" s="4"/>
    </row>
    <row r="574" customFormat="false" ht="15" hidden="false" customHeight="false" outlineLevel="0" collapsed="false">
      <c r="N574" s="0" t="e">
        <f aca="false">VLOOKUP(I:I,Sheet2!A:B,2,0)</f>
        <v>#N/A</v>
      </c>
      <c r="AN574" s="4"/>
      <c r="AO574" s="2" t="s">
        <v>662</v>
      </c>
      <c r="AP574" s="4"/>
    </row>
    <row r="575" customFormat="false" ht="15" hidden="false" customHeight="false" outlineLevel="0" collapsed="false">
      <c r="N575" s="0" t="e">
        <f aca="false">VLOOKUP(I:I,Sheet2!A:B,2,0)</f>
        <v>#N/A</v>
      </c>
      <c r="AN575" s="4"/>
      <c r="AO575" s="2" t="s">
        <v>663</v>
      </c>
      <c r="AP575" s="4"/>
    </row>
    <row r="576" customFormat="false" ht="15" hidden="false" customHeight="false" outlineLevel="0" collapsed="false">
      <c r="N576" s="0" t="e">
        <f aca="false">VLOOKUP(I:I,Sheet2!A:B,2,0)</f>
        <v>#N/A</v>
      </c>
      <c r="AN576" s="4"/>
      <c r="AO576" s="2" t="s">
        <v>664</v>
      </c>
      <c r="AP576" s="4"/>
    </row>
    <row r="577" customFormat="false" ht="15" hidden="false" customHeight="false" outlineLevel="0" collapsed="false">
      <c r="N577" s="0" t="e">
        <f aca="false">VLOOKUP(I:I,Sheet2!A:B,2,0)</f>
        <v>#N/A</v>
      </c>
      <c r="AN577" s="4"/>
      <c r="AO577" s="2" t="s">
        <v>665</v>
      </c>
      <c r="AP577" s="4"/>
    </row>
    <row r="578" customFormat="false" ht="15" hidden="false" customHeight="false" outlineLevel="0" collapsed="false">
      <c r="N578" s="0" t="e">
        <f aca="false">VLOOKUP(I:I,Sheet2!A:B,2,0)</f>
        <v>#N/A</v>
      </c>
      <c r="AN578" s="4"/>
      <c r="AO578" s="2" t="s">
        <v>666</v>
      </c>
      <c r="AP578" s="4"/>
    </row>
    <row r="579" customFormat="false" ht="15" hidden="false" customHeight="false" outlineLevel="0" collapsed="false">
      <c r="N579" s="0" t="e">
        <f aca="false">VLOOKUP(I:I,Sheet2!A:B,2,0)</f>
        <v>#N/A</v>
      </c>
      <c r="AN579" s="4"/>
      <c r="AO579" s="2" t="s">
        <v>667</v>
      </c>
      <c r="AP579" s="4"/>
    </row>
    <row r="580" customFormat="false" ht="15" hidden="false" customHeight="false" outlineLevel="0" collapsed="false">
      <c r="N580" s="0" t="e">
        <f aca="false">VLOOKUP(I:I,Sheet2!A:B,2,0)</f>
        <v>#N/A</v>
      </c>
      <c r="AN580" s="4"/>
      <c r="AO580" s="2" t="s">
        <v>668</v>
      </c>
      <c r="AP580" s="4"/>
    </row>
    <row r="581" customFormat="false" ht="15" hidden="false" customHeight="false" outlineLevel="0" collapsed="false">
      <c r="N581" s="0" t="e">
        <f aca="false">VLOOKUP(I:I,Sheet2!A:B,2,0)</f>
        <v>#N/A</v>
      </c>
      <c r="AN581" s="4"/>
      <c r="AO581" s="2" t="s">
        <v>669</v>
      </c>
      <c r="AP581" s="4"/>
    </row>
    <row r="582" customFormat="false" ht="15" hidden="false" customHeight="false" outlineLevel="0" collapsed="false">
      <c r="N582" s="0" t="e">
        <f aca="false">VLOOKUP(I:I,Sheet2!A:B,2,0)</f>
        <v>#N/A</v>
      </c>
      <c r="AN582" s="4"/>
      <c r="AO582" s="2" t="s">
        <v>670</v>
      </c>
      <c r="AP582" s="4"/>
    </row>
    <row r="583" customFormat="false" ht="15" hidden="false" customHeight="false" outlineLevel="0" collapsed="false">
      <c r="N583" s="0" t="e">
        <f aca="false">VLOOKUP(I:I,Sheet2!A:B,2,0)</f>
        <v>#N/A</v>
      </c>
      <c r="AN583" s="4"/>
      <c r="AO583" s="2" t="s">
        <v>671</v>
      </c>
      <c r="AP583" s="4"/>
    </row>
    <row r="584" customFormat="false" ht="15" hidden="false" customHeight="false" outlineLevel="0" collapsed="false">
      <c r="N584" s="0" t="e">
        <f aca="false">VLOOKUP(I:I,Sheet2!A:B,2,0)</f>
        <v>#N/A</v>
      </c>
      <c r="AN584" s="4"/>
      <c r="AO584" s="2" t="s">
        <v>672</v>
      </c>
      <c r="AP584" s="4"/>
    </row>
    <row r="585" customFormat="false" ht="15" hidden="false" customHeight="false" outlineLevel="0" collapsed="false">
      <c r="N585" s="0" t="e">
        <f aca="false">VLOOKUP(I:I,Sheet2!A:B,2,0)</f>
        <v>#N/A</v>
      </c>
      <c r="AN585" s="4"/>
      <c r="AO585" s="2" t="s">
        <v>673</v>
      </c>
      <c r="AP585" s="4"/>
    </row>
    <row r="586" customFormat="false" ht="15" hidden="false" customHeight="false" outlineLevel="0" collapsed="false">
      <c r="N586" s="0" t="e">
        <f aca="false">VLOOKUP(I:I,Sheet2!A:B,2,0)</f>
        <v>#N/A</v>
      </c>
      <c r="AN586" s="4"/>
      <c r="AO586" s="2" t="s">
        <v>674</v>
      </c>
      <c r="AP586" s="4"/>
    </row>
    <row r="587" customFormat="false" ht="15" hidden="false" customHeight="false" outlineLevel="0" collapsed="false">
      <c r="N587" s="0" t="e">
        <f aca="false">VLOOKUP(I:I,Sheet2!A:B,2,0)</f>
        <v>#N/A</v>
      </c>
      <c r="AN587" s="4"/>
      <c r="AO587" s="2" t="s">
        <v>675</v>
      </c>
      <c r="AP587" s="4"/>
    </row>
    <row r="588" customFormat="false" ht="15" hidden="false" customHeight="false" outlineLevel="0" collapsed="false">
      <c r="N588" s="0" t="e">
        <f aca="false">VLOOKUP(I:I,Sheet2!A:B,2,0)</f>
        <v>#N/A</v>
      </c>
      <c r="AN588" s="4"/>
      <c r="AO588" s="2" t="s">
        <v>676</v>
      </c>
      <c r="AP588" s="4"/>
    </row>
    <row r="589" customFormat="false" ht="15" hidden="false" customHeight="false" outlineLevel="0" collapsed="false">
      <c r="N589" s="0" t="e">
        <f aca="false">VLOOKUP(I:I,Sheet2!A:B,2,0)</f>
        <v>#N/A</v>
      </c>
      <c r="AN589" s="4"/>
      <c r="AO589" s="2" t="s">
        <v>677</v>
      </c>
      <c r="AP589" s="4"/>
    </row>
    <row r="590" customFormat="false" ht="15" hidden="false" customHeight="false" outlineLevel="0" collapsed="false">
      <c r="N590" s="0" t="e">
        <f aca="false">VLOOKUP(I:I,Sheet2!A:B,2,0)</f>
        <v>#N/A</v>
      </c>
      <c r="AN590" s="4"/>
      <c r="AO590" s="2" t="s">
        <v>678</v>
      </c>
      <c r="AP590" s="4"/>
    </row>
    <row r="591" customFormat="false" ht="15" hidden="false" customHeight="false" outlineLevel="0" collapsed="false">
      <c r="N591" s="0" t="e">
        <f aca="false">VLOOKUP(I:I,Sheet2!A:B,2,0)</f>
        <v>#N/A</v>
      </c>
      <c r="AN591" s="4"/>
      <c r="AO591" s="2" t="s">
        <v>679</v>
      </c>
      <c r="AP591" s="4"/>
    </row>
    <row r="592" customFormat="false" ht="15" hidden="false" customHeight="false" outlineLevel="0" collapsed="false">
      <c r="N592" s="0" t="e">
        <f aca="false">VLOOKUP(I:I,Sheet2!A:B,2,0)</f>
        <v>#N/A</v>
      </c>
      <c r="AN592" s="4"/>
      <c r="AO592" s="2" t="s">
        <v>680</v>
      </c>
      <c r="AP592" s="4"/>
    </row>
    <row r="593" customFormat="false" ht="15" hidden="false" customHeight="false" outlineLevel="0" collapsed="false">
      <c r="N593" s="0" t="e">
        <f aca="false">VLOOKUP(I:I,Sheet2!A:B,2,0)</f>
        <v>#N/A</v>
      </c>
      <c r="AN593" s="4"/>
      <c r="AO593" s="2" t="s">
        <v>681</v>
      </c>
      <c r="AP593" s="4"/>
    </row>
    <row r="594" customFormat="false" ht="15" hidden="false" customHeight="false" outlineLevel="0" collapsed="false">
      <c r="N594" s="0" t="e">
        <f aca="false">VLOOKUP(I:I,Sheet2!A:B,2,0)</f>
        <v>#N/A</v>
      </c>
      <c r="AN594" s="4"/>
      <c r="AO594" s="2" t="s">
        <v>682</v>
      </c>
      <c r="AP594" s="4"/>
    </row>
    <row r="595" customFormat="false" ht="15" hidden="false" customHeight="false" outlineLevel="0" collapsed="false">
      <c r="N595" s="0" t="e">
        <f aca="false">VLOOKUP(I:I,Sheet2!A:B,2,0)</f>
        <v>#N/A</v>
      </c>
      <c r="AN595" s="4"/>
      <c r="AO595" s="2" t="s">
        <v>683</v>
      </c>
      <c r="AP595" s="4"/>
    </row>
    <row r="596" customFormat="false" ht="15" hidden="false" customHeight="false" outlineLevel="0" collapsed="false">
      <c r="N596" s="0" t="e">
        <f aca="false">VLOOKUP(I:I,Sheet2!A:B,2,0)</f>
        <v>#N/A</v>
      </c>
      <c r="AN596" s="4"/>
      <c r="AO596" s="2" t="s">
        <v>684</v>
      </c>
      <c r="AP596" s="4"/>
    </row>
    <row r="597" customFormat="false" ht="15" hidden="false" customHeight="false" outlineLevel="0" collapsed="false">
      <c r="N597" s="0" t="e">
        <f aca="false">VLOOKUP(I:I,Sheet2!A:B,2,0)</f>
        <v>#N/A</v>
      </c>
      <c r="AN597" s="4"/>
      <c r="AO597" s="2" t="s">
        <v>685</v>
      </c>
      <c r="AP597" s="4"/>
    </row>
    <row r="598" customFormat="false" ht="15" hidden="false" customHeight="false" outlineLevel="0" collapsed="false">
      <c r="N598" s="0" t="e">
        <f aca="false">VLOOKUP(I:I,Sheet2!A:B,2,0)</f>
        <v>#N/A</v>
      </c>
      <c r="AN598" s="4"/>
      <c r="AO598" s="2" t="s">
        <v>686</v>
      </c>
      <c r="AP598" s="4"/>
    </row>
    <row r="599" customFormat="false" ht="15" hidden="false" customHeight="false" outlineLevel="0" collapsed="false">
      <c r="N599" s="0" t="e">
        <f aca="false">VLOOKUP(I:I,Sheet2!A:B,2,0)</f>
        <v>#N/A</v>
      </c>
      <c r="AN599" s="4"/>
      <c r="AO599" s="2" t="s">
        <v>687</v>
      </c>
      <c r="AP599" s="4"/>
    </row>
    <row r="600" customFormat="false" ht="15" hidden="false" customHeight="false" outlineLevel="0" collapsed="false">
      <c r="N600" s="0" t="e">
        <f aca="false">VLOOKUP(I:I,Sheet2!A:B,2,0)</f>
        <v>#N/A</v>
      </c>
      <c r="AN600" s="4"/>
      <c r="AO600" s="2" t="s">
        <v>688</v>
      </c>
      <c r="AP600" s="4"/>
    </row>
    <row r="601" customFormat="false" ht="15" hidden="false" customHeight="false" outlineLevel="0" collapsed="false">
      <c r="N601" s="0" t="e">
        <f aca="false">VLOOKUP(I:I,Sheet2!A:B,2,0)</f>
        <v>#N/A</v>
      </c>
      <c r="AN601" s="4"/>
      <c r="AO601" s="2" t="s">
        <v>689</v>
      </c>
      <c r="AP601" s="4"/>
    </row>
    <row r="602" customFormat="false" ht="15" hidden="false" customHeight="false" outlineLevel="0" collapsed="false">
      <c r="N602" s="0" t="e">
        <f aca="false">VLOOKUP(I:I,Sheet2!A:B,2,0)</f>
        <v>#N/A</v>
      </c>
      <c r="AN602" s="4"/>
      <c r="AO602" s="2" t="s">
        <v>690</v>
      </c>
      <c r="AP602" s="4"/>
    </row>
    <row r="603" customFormat="false" ht="15" hidden="false" customHeight="false" outlineLevel="0" collapsed="false">
      <c r="N603" s="0" t="e">
        <f aca="false">VLOOKUP(I:I,Sheet2!A:B,2,0)</f>
        <v>#N/A</v>
      </c>
      <c r="AN603" s="4"/>
      <c r="AO603" s="2" t="s">
        <v>691</v>
      </c>
      <c r="AP603" s="4"/>
    </row>
    <row r="604" customFormat="false" ht="15" hidden="false" customHeight="false" outlineLevel="0" collapsed="false">
      <c r="N604" s="0" t="e">
        <f aca="false">VLOOKUP(I:I,Sheet2!A:B,2,0)</f>
        <v>#N/A</v>
      </c>
      <c r="AN604" s="4"/>
      <c r="AO604" s="2" t="s">
        <v>692</v>
      </c>
      <c r="AP604" s="4"/>
    </row>
    <row r="605" customFormat="false" ht="15" hidden="false" customHeight="false" outlineLevel="0" collapsed="false">
      <c r="N605" s="0" t="e">
        <f aca="false">VLOOKUP(I:I,Sheet2!A:B,2,0)</f>
        <v>#N/A</v>
      </c>
      <c r="AN605" s="4"/>
      <c r="AO605" s="2" t="s">
        <v>693</v>
      </c>
      <c r="AP605" s="4"/>
    </row>
    <row r="606" customFormat="false" ht="15" hidden="false" customHeight="false" outlineLevel="0" collapsed="false">
      <c r="N606" s="0" t="e">
        <f aca="false">VLOOKUP(I:I,Sheet2!A:B,2,0)</f>
        <v>#N/A</v>
      </c>
      <c r="AN606" s="4"/>
      <c r="AO606" s="2" t="s">
        <v>694</v>
      </c>
      <c r="AP606" s="4"/>
    </row>
    <row r="607" customFormat="false" ht="15" hidden="false" customHeight="false" outlineLevel="0" collapsed="false">
      <c r="N607" s="0" t="e">
        <f aca="false">VLOOKUP(I:I,Sheet2!A:B,2,0)</f>
        <v>#N/A</v>
      </c>
      <c r="AN607" s="4"/>
      <c r="AO607" s="2" t="s">
        <v>695</v>
      </c>
      <c r="AP607" s="4"/>
    </row>
    <row r="608" customFormat="false" ht="15" hidden="false" customHeight="false" outlineLevel="0" collapsed="false">
      <c r="N608" s="0" t="e">
        <f aca="false">VLOOKUP(I:I,Sheet2!A:B,2,0)</f>
        <v>#N/A</v>
      </c>
      <c r="AN608" s="4"/>
      <c r="AO608" s="2" t="s">
        <v>696</v>
      </c>
      <c r="AP608" s="4"/>
    </row>
    <row r="609" customFormat="false" ht="15" hidden="false" customHeight="false" outlineLevel="0" collapsed="false">
      <c r="N609" s="0" t="e">
        <f aca="false">VLOOKUP(I:I,Sheet2!A:B,2,0)</f>
        <v>#N/A</v>
      </c>
      <c r="AN609" s="4"/>
      <c r="AO609" s="2" t="s">
        <v>697</v>
      </c>
      <c r="AP609" s="4"/>
    </row>
    <row r="610" customFormat="false" ht="15" hidden="false" customHeight="false" outlineLevel="0" collapsed="false">
      <c r="N610" s="0" t="e">
        <f aca="false">VLOOKUP(I:I,Sheet2!A:B,2,0)</f>
        <v>#N/A</v>
      </c>
      <c r="AN610" s="4"/>
      <c r="AO610" s="2" t="s">
        <v>698</v>
      </c>
      <c r="AP610" s="4"/>
    </row>
    <row r="611" customFormat="false" ht="15" hidden="false" customHeight="false" outlineLevel="0" collapsed="false">
      <c r="N611" s="0" t="e">
        <f aca="false">VLOOKUP(I:I,Sheet2!A:B,2,0)</f>
        <v>#N/A</v>
      </c>
      <c r="AN611" s="4"/>
      <c r="AO611" s="2" t="s">
        <v>699</v>
      </c>
      <c r="AP611" s="4"/>
    </row>
    <row r="612" customFormat="false" ht="15" hidden="false" customHeight="false" outlineLevel="0" collapsed="false">
      <c r="N612" s="0" t="e">
        <f aca="false">VLOOKUP(I:I,Sheet2!A:B,2,0)</f>
        <v>#N/A</v>
      </c>
      <c r="AN612" s="4"/>
      <c r="AO612" s="2" t="s">
        <v>700</v>
      </c>
      <c r="AP612" s="4"/>
    </row>
    <row r="613" customFormat="false" ht="15" hidden="false" customHeight="false" outlineLevel="0" collapsed="false">
      <c r="N613" s="0" t="e">
        <f aca="false">VLOOKUP(I:I,Sheet2!A:B,2,0)</f>
        <v>#N/A</v>
      </c>
      <c r="AN613" s="4"/>
      <c r="AO613" s="2" t="s">
        <v>701</v>
      </c>
      <c r="AP613" s="4"/>
    </row>
    <row r="614" customFormat="false" ht="15" hidden="false" customHeight="false" outlineLevel="0" collapsed="false">
      <c r="N614" s="0" t="e">
        <f aca="false">VLOOKUP(I:I,Sheet2!A:B,2,0)</f>
        <v>#N/A</v>
      </c>
      <c r="AN614" s="4"/>
      <c r="AO614" s="2" t="s">
        <v>702</v>
      </c>
      <c r="AP614" s="4"/>
    </row>
    <row r="615" customFormat="false" ht="15" hidden="false" customHeight="false" outlineLevel="0" collapsed="false">
      <c r="N615" s="0" t="e">
        <f aca="false">VLOOKUP(I:I,Sheet2!A:B,2,0)</f>
        <v>#N/A</v>
      </c>
      <c r="AN615" s="4"/>
      <c r="AO615" s="2" t="s">
        <v>703</v>
      </c>
      <c r="AP615" s="4"/>
    </row>
    <row r="616" customFormat="false" ht="15" hidden="false" customHeight="false" outlineLevel="0" collapsed="false">
      <c r="N616" s="0" t="e">
        <f aca="false">VLOOKUP(I:I,Sheet2!A:B,2,0)</f>
        <v>#N/A</v>
      </c>
      <c r="AN616" s="4"/>
      <c r="AO616" s="2" t="s">
        <v>704</v>
      </c>
      <c r="AP616" s="4"/>
    </row>
    <row r="617" customFormat="false" ht="15" hidden="false" customHeight="false" outlineLevel="0" collapsed="false">
      <c r="N617" s="0" t="e">
        <f aca="false">VLOOKUP(I:I,Sheet2!A:B,2,0)</f>
        <v>#N/A</v>
      </c>
      <c r="AN617" s="4"/>
      <c r="AO617" s="2" t="s">
        <v>705</v>
      </c>
      <c r="AP617" s="4"/>
    </row>
    <row r="618" customFormat="false" ht="15" hidden="false" customHeight="false" outlineLevel="0" collapsed="false">
      <c r="N618" s="0" t="e">
        <f aca="false">VLOOKUP(I:I,Sheet2!A:B,2,0)</f>
        <v>#N/A</v>
      </c>
      <c r="AN618" s="4"/>
      <c r="AO618" s="2" t="s">
        <v>706</v>
      </c>
      <c r="AP618" s="4"/>
    </row>
    <row r="619" customFormat="false" ht="15" hidden="false" customHeight="false" outlineLevel="0" collapsed="false">
      <c r="N619" s="0" t="e">
        <f aca="false">VLOOKUP(I:I,Sheet2!A:B,2,0)</f>
        <v>#N/A</v>
      </c>
      <c r="AN619" s="4"/>
      <c r="AO619" s="2" t="s">
        <v>707</v>
      </c>
      <c r="AP619" s="4"/>
    </row>
    <row r="620" customFormat="false" ht="15" hidden="false" customHeight="false" outlineLevel="0" collapsed="false">
      <c r="N620" s="0" t="e">
        <f aca="false">VLOOKUP(I:I,Sheet2!A:B,2,0)</f>
        <v>#N/A</v>
      </c>
      <c r="AN620" s="4"/>
      <c r="AO620" s="2" t="s">
        <v>708</v>
      </c>
      <c r="AP620" s="4"/>
    </row>
    <row r="621" customFormat="false" ht="15" hidden="false" customHeight="false" outlineLevel="0" collapsed="false">
      <c r="N621" s="0" t="e">
        <f aca="false">VLOOKUP(I:I,Sheet2!A:B,2,0)</f>
        <v>#N/A</v>
      </c>
      <c r="AN621" s="4"/>
      <c r="AO621" s="2" t="s">
        <v>709</v>
      </c>
      <c r="AP621" s="4"/>
    </row>
    <row r="622" customFormat="false" ht="15" hidden="false" customHeight="false" outlineLevel="0" collapsed="false">
      <c r="N622" s="0" t="e">
        <f aca="false">VLOOKUP(I:I,Sheet2!A:B,2,0)</f>
        <v>#N/A</v>
      </c>
      <c r="AN622" s="4"/>
      <c r="AO622" s="2" t="s">
        <v>710</v>
      </c>
      <c r="AP622" s="4"/>
    </row>
    <row r="623" customFormat="false" ht="15" hidden="false" customHeight="false" outlineLevel="0" collapsed="false">
      <c r="N623" s="0" t="e">
        <f aca="false">VLOOKUP(I:I,Sheet2!A:B,2,0)</f>
        <v>#N/A</v>
      </c>
      <c r="AN623" s="4"/>
      <c r="AO623" s="2" t="s">
        <v>711</v>
      </c>
      <c r="AP623" s="4"/>
    </row>
    <row r="624" customFormat="false" ht="15" hidden="false" customHeight="false" outlineLevel="0" collapsed="false">
      <c r="N624" s="0" t="e">
        <f aca="false">VLOOKUP(I:I,Sheet2!A:B,2,0)</f>
        <v>#N/A</v>
      </c>
      <c r="AN624" s="4"/>
      <c r="AO624" s="2" t="s">
        <v>712</v>
      </c>
      <c r="AP624" s="4"/>
    </row>
    <row r="625" customFormat="false" ht="15" hidden="false" customHeight="false" outlineLevel="0" collapsed="false">
      <c r="N625" s="0" t="e">
        <f aca="false">VLOOKUP(I:I,Sheet2!A:B,2,0)</f>
        <v>#N/A</v>
      </c>
      <c r="AN625" s="4"/>
      <c r="AO625" s="2" t="s">
        <v>713</v>
      </c>
      <c r="AP625" s="4"/>
    </row>
    <row r="626" customFormat="false" ht="15" hidden="false" customHeight="false" outlineLevel="0" collapsed="false">
      <c r="N626" s="0" t="e">
        <f aca="false">VLOOKUP(I:I,Sheet2!A:B,2,0)</f>
        <v>#N/A</v>
      </c>
      <c r="AN626" s="4"/>
      <c r="AO626" s="2" t="s">
        <v>714</v>
      </c>
      <c r="AP626" s="4"/>
    </row>
    <row r="627" customFormat="false" ht="15" hidden="false" customHeight="false" outlineLevel="0" collapsed="false">
      <c r="N627" s="0" t="e">
        <f aca="false">VLOOKUP(I:I,Sheet2!A:B,2,0)</f>
        <v>#N/A</v>
      </c>
      <c r="AN627" s="4"/>
      <c r="AO627" s="2" t="s">
        <v>715</v>
      </c>
      <c r="AP627" s="4"/>
    </row>
    <row r="628" customFormat="false" ht="15" hidden="false" customHeight="false" outlineLevel="0" collapsed="false">
      <c r="N628" s="0" t="e">
        <f aca="false">VLOOKUP(I:I,Sheet2!A:B,2,0)</f>
        <v>#N/A</v>
      </c>
      <c r="AN628" s="4"/>
      <c r="AO628" s="2" t="s">
        <v>716</v>
      </c>
      <c r="AP628" s="4"/>
    </row>
    <row r="629" customFormat="false" ht="15" hidden="false" customHeight="false" outlineLevel="0" collapsed="false">
      <c r="N629" s="0" t="e">
        <f aca="false">VLOOKUP(I:I,Sheet2!A:B,2,0)</f>
        <v>#N/A</v>
      </c>
      <c r="AN629" s="4"/>
      <c r="AO629" s="2" t="s">
        <v>717</v>
      </c>
      <c r="AP629" s="4"/>
    </row>
    <row r="630" customFormat="false" ht="15" hidden="false" customHeight="false" outlineLevel="0" collapsed="false">
      <c r="N630" s="0" t="e">
        <f aca="false">VLOOKUP(I:I,Sheet2!A:B,2,0)</f>
        <v>#N/A</v>
      </c>
      <c r="AN630" s="4"/>
      <c r="AO630" s="2" t="s">
        <v>718</v>
      </c>
      <c r="AP630" s="4"/>
    </row>
    <row r="631" customFormat="false" ht="15" hidden="false" customHeight="false" outlineLevel="0" collapsed="false">
      <c r="N631" s="0" t="e">
        <f aca="false">VLOOKUP(I:I,Sheet2!A:B,2,0)</f>
        <v>#N/A</v>
      </c>
      <c r="AN631" s="4"/>
      <c r="AO631" s="2" t="s">
        <v>719</v>
      </c>
      <c r="AP631" s="4"/>
    </row>
    <row r="632" customFormat="false" ht="15" hidden="false" customHeight="false" outlineLevel="0" collapsed="false">
      <c r="N632" s="0" t="e">
        <f aca="false">VLOOKUP(I:I,Sheet2!A:B,2,0)</f>
        <v>#N/A</v>
      </c>
      <c r="AN632" s="4"/>
      <c r="AO632" s="2" t="s">
        <v>720</v>
      </c>
      <c r="AP632" s="4"/>
    </row>
    <row r="633" customFormat="false" ht="15" hidden="false" customHeight="false" outlineLevel="0" collapsed="false">
      <c r="N633" s="0" t="e">
        <f aca="false">VLOOKUP(I:I,Sheet2!A:B,2,0)</f>
        <v>#N/A</v>
      </c>
      <c r="AN633" s="4"/>
      <c r="AO633" s="2" t="s">
        <v>721</v>
      </c>
      <c r="AP633" s="4"/>
    </row>
    <row r="634" customFormat="false" ht="15" hidden="false" customHeight="false" outlineLevel="0" collapsed="false">
      <c r="N634" s="0" t="e">
        <f aca="false">VLOOKUP(I:I,Sheet2!A:B,2,0)</f>
        <v>#N/A</v>
      </c>
      <c r="AN634" s="4"/>
      <c r="AO634" s="2" t="s">
        <v>722</v>
      </c>
      <c r="AP634" s="4"/>
    </row>
    <row r="635" customFormat="false" ht="15" hidden="false" customHeight="false" outlineLevel="0" collapsed="false">
      <c r="N635" s="0" t="e">
        <f aca="false">VLOOKUP(I:I,Sheet2!A:B,2,0)</f>
        <v>#N/A</v>
      </c>
      <c r="AN635" s="4"/>
      <c r="AO635" s="2" t="s">
        <v>723</v>
      </c>
      <c r="AP635" s="4"/>
    </row>
    <row r="636" customFormat="false" ht="15" hidden="false" customHeight="false" outlineLevel="0" collapsed="false">
      <c r="N636" s="0" t="e">
        <f aca="false">VLOOKUP(I:I,Sheet2!A:B,2,0)</f>
        <v>#N/A</v>
      </c>
      <c r="AN636" s="4"/>
      <c r="AO636" s="2" t="s">
        <v>724</v>
      </c>
      <c r="AP636" s="4"/>
    </row>
    <row r="637" customFormat="false" ht="15" hidden="false" customHeight="false" outlineLevel="0" collapsed="false">
      <c r="N637" s="0" t="e">
        <f aca="false">VLOOKUP(I:I,Sheet2!A:B,2,0)</f>
        <v>#N/A</v>
      </c>
      <c r="AN637" s="4"/>
      <c r="AO637" s="2" t="s">
        <v>725</v>
      </c>
      <c r="AP637" s="4"/>
    </row>
    <row r="638" customFormat="false" ht="15" hidden="false" customHeight="false" outlineLevel="0" collapsed="false">
      <c r="N638" s="0" t="e">
        <f aca="false">VLOOKUP(I:I,Sheet2!A:B,2,0)</f>
        <v>#N/A</v>
      </c>
      <c r="AN638" s="4"/>
      <c r="AO638" s="2" t="s">
        <v>726</v>
      </c>
      <c r="AP638" s="4"/>
    </row>
    <row r="639" customFormat="false" ht="15" hidden="false" customHeight="false" outlineLevel="0" collapsed="false">
      <c r="N639" s="0" t="e">
        <f aca="false">VLOOKUP(I:I,Sheet2!A:B,2,0)</f>
        <v>#N/A</v>
      </c>
      <c r="AN639" s="4"/>
      <c r="AO639" s="2" t="s">
        <v>727</v>
      </c>
      <c r="AP639" s="4"/>
    </row>
    <row r="640" customFormat="false" ht="15" hidden="false" customHeight="false" outlineLevel="0" collapsed="false">
      <c r="N640" s="0" t="e">
        <f aca="false">VLOOKUP(I:I,Sheet2!A:B,2,0)</f>
        <v>#N/A</v>
      </c>
      <c r="AN640" s="4"/>
      <c r="AO640" s="2" t="s">
        <v>728</v>
      </c>
      <c r="AP640" s="4"/>
    </row>
    <row r="641" customFormat="false" ht="15" hidden="false" customHeight="false" outlineLevel="0" collapsed="false">
      <c r="N641" s="0" t="e">
        <f aca="false">VLOOKUP(I:I,Sheet2!A:B,2,0)</f>
        <v>#N/A</v>
      </c>
      <c r="AN641" s="4"/>
      <c r="AO641" s="2" t="s">
        <v>729</v>
      </c>
      <c r="AP641" s="4"/>
    </row>
    <row r="642" customFormat="false" ht="15" hidden="false" customHeight="false" outlineLevel="0" collapsed="false">
      <c r="N642" s="0" t="e">
        <f aca="false">VLOOKUP(I:I,Sheet2!A:B,2,0)</f>
        <v>#N/A</v>
      </c>
      <c r="AN642" s="4"/>
      <c r="AO642" s="2" t="s">
        <v>730</v>
      </c>
      <c r="AP642" s="4"/>
    </row>
    <row r="643" customFormat="false" ht="15" hidden="false" customHeight="false" outlineLevel="0" collapsed="false">
      <c r="N643" s="0" t="e">
        <f aca="false">VLOOKUP(I:I,Sheet2!A:B,2,0)</f>
        <v>#N/A</v>
      </c>
      <c r="AN643" s="4"/>
      <c r="AO643" s="2" t="s">
        <v>731</v>
      </c>
      <c r="AP643" s="4"/>
    </row>
    <row r="644" customFormat="false" ht="15" hidden="false" customHeight="false" outlineLevel="0" collapsed="false">
      <c r="N644" s="0" t="e">
        <f aca="false">VLOOKUP(I:I,Sheet2!A:B,2,0)</f>
        <v>#N/A</v>
      </c>
      <c r="AN644" s="4"/>
      <c r="AO644" s="2" t="s">
        <v>732</v>
      </c>
      <c r="AP644" s="4"/>
    </row>
    <row r="645" customFormat="false" ht="15" hidden="false" customHeight="false" outlineLevel="0" collapsed="false">
      <c r="N645" s="0" t="e">
        <f aca="false">VLOOKUP(I:I,Sheet2!A:B,2,0)</f>
        <v>#N/A</v>
      </c>
      <c r="AN645" s="4"/>
      <c r="AO645" s="2" t="s">
        <v>733</v>
      </c>
      <c r="AP645" s="4"/>
    </row>
    <row r="646" customFormat="false" ht="15" hidden="false" customHeight="false" outlineLevel="0" collapsed="false">
      <c r="N646" s="0" t="e">
        <f aca="false">VLOOKUP(I:I,Sheet2!A:B,2,0)</f>
        <v>#N/A</v>
      </c>
      <c r="AN646" s="4"/>
      <c r="AO646" s="2" t="s">
        <v>734</v>
      </c>
      <c r="AP646" s="4"/>
    </row>
    <row r="647" customFormat="false" ht="15" hidden="false" customHeight="false" outlineLevel="0" collapsed="false">
      <c r="N647" s="0" t="e">
        <f aca="false">VLOOKUP(I:I,Sheet2!A:B,2,0)</f>
        <v>#N/A</v>
      </c>
      <c r="AN647" s="4"/>
      <c r="AO647" s="2" t="s">
        <v>735</v>
      </c>
      <c r="AP647" s="4"/>
    </row>
    <row r="648" customFormat="false" ht="15" hidden="false" customHeight="false" outlineLevel="0" collapsed="false">
      <c r="N648" s="0" t="e">
        <f aca="false">VLOOKUP(I:I,Sheet2!A:B,2,0)</f>
        <v>#N/A</v>
      </c>
      <c r="AN648" s="4"/>
      <c r="AO648" s="2" t="s">
        <v>736</v>
      </c>
      <c r="AP648" s="4"/>
    </row>
    <row r="649" customFormat="false" ht="15" hidden="false" customHeight="false" outlineLevel="0" collapsed="false">
      <c r="N649" s="0" t="e">
        <f aca="false">VLOOKUP(I:I,Sheet2!A:B,2,0)</f>
        <v>#N/A</v>
      </c>
      <c r="AN649" s="4"/>
      <c r="AO649" s="2" t="s">
        <v>737</v>
      </c>
      <c r="AP649" s="4"/>
    </row>
    <row r="650" customFormat="false" ht="15" hidden="false" customHeight="false" outlineLevel="0" collapsed="false">
      <c r="N650" s="0" t="e">
        <f aca="false">VLOOKUP(I:I,Sheet2!A:B,2,0)</f>
        <v>#N/A</v>
      </c>
      <c r="AN650" s="4"/>
      <c r="AO650" s="2" t="s">
        <v>738</v>
      </c>
      <c r="AP650" s="4"/>
    </row>
    <row r="651" customFormat="false" ht="15" hidden="false" customHeight="false" outlineLevel="0" collapsed="false">
      <c r="N651" s="0" t="e">
        <f aca="false">VLOOKUP(I:I,Sheet2!A:B,2,0)</f>
        <v>#N/A</v>
      </c>
      <c r="AN651" s="4"/>
      <c r="AO651" s="2" t="s">
        <v>739</v>
      </c>
      <c r="AP651" s="4"/>
    </row>
    <row r="652" customFormat="false" ht="15" hidden="false" customHeight="false" outlineLevel="0" collapsed="false">
      <c r="N652" s="0" t="e">
        <f aca="false">VLOOKUP(I:I,Sheet2!A:B,2,0)</f>
        <v>#N/A</v>
      </c>
      <c r="AN652" s="4"/>
      <c r="AO652" s="2" t="s">
        <v>740</v>
      </c>
      <c r="AP652" s="4"/>
    </row>
    <row r="653" customFormat="false" ht="15" hidden="false" customHeight="false" outlineLevel="0" collapsed="false">
      <c r="N653" s="0" t="e">
        <f aca="false">VLOOKUP(I:I,Sheet2!A:B,2,0)</f>
        <v>#N/A</v>
      </c>
      <c r="AN653" s="4"/>
      <c r="AO653" s="2" t="s">
        <v>741</v>
      </c>
      <c r="AP653" s="4"/>
    </row>
    <row r="654" customFormat="false" ht="15" hidden="false" customHeight="false" outlineLevel="0" collapsed="false">
      <c r="N654" s="0" t="e">
        <f aca="false">VLOOKUP(I:I,Sheet2!A:B,2,0)</f>
        <v>#N/A</v>
      </c>
      <c r="AN654" s="4"/>
      <c r="AO654" s="2" t="s">
        <v>742</v>
      </c>
      <c r="AP654" s="4"/>
    </row>
    <row r="655" customFormat="false" ht="15" hidden="false" customHeight="false" outlineLevel="0" collapsed="false">
      <c r="N655" s="0" t="e">
        <f aca="false">VLOOKUP(I:I,Sheet2!A:B,2,0)</f>
        <v>#N/A</v>
      </c>
      <c r="AN655" s="4"/>
      <c r="AO655" s="2" t="s">
        <v>743</v>
      </c>
      <c r="AP655" s="4"/>
    </row>
    <row r="656" customFormat="false" ht="15" hidden="false" customHeight="false" outlineLevel="0" collapsed="false">
      <c r="N656" s="0" t="e">
        <f aca="false">VLOOKUP(I:I,Sheet2!A:B,2,0)</f>
        <v>#N/A</v>
      </c>
      <c r="AN656" s="4"/>
      <c r="AO656" s="2" t="s">
        <v>744</v>
      </c>
      <c r="AP656" s="4"/>
    </row>
    <row r="657" customFormat="false" ht="15" hidden="false" customHeight="false" outlineLevel="0" collapsed="false">
      <c r="N657" s="0" t="e">
        <f aca="false">VLOOKUP(I:I,Sheet2!A:B,2,0)</f>
        <v>#N/A</v>
      </c>
      <c r="AN657" s="4"/>
      <c r="AO657" s="2" t="s">
        <v>745</v>
      </c>
      <c r="AP657" s="4"/>
    </row>
    <row r="658" customFormat="false" ht="15" hidden="false" customHeight="false" outlineLevel="0" collapsed="false">
      <c r="N658" s="0" t="e">
        <f aca="false">VLOOKUP(I:I,Sheet2!A:B,2,0)</f>
        <v>#N/A</v>
      </c>
      <c r="AN658" s="4"/>
      <c r="AO658" s="2" t="s">
        <v>76</v>
      </c>
      <c r="AP658" s="4"/>
    </row>
    <row r="659" customFormat="false" ht="15" hidden="false" customHeight="false" outlineLevel="0" collapsed="false">
      <c r="N659" s="0" t="e">
        <f aca="false">VLOOKUP(I:I,Sheet2!A:B,2,0)</f>
        <v>#N/A</v>
      </c>
      <c r="AN659" s="4"/>
      <c r="AO659" s="2" t="s">
        <v>746</v>
      </c>
      <c r="AP659" s="4"/>
    </row>
    <row r="660" customFormat="false" ht="15" hidden="false" customHeight="false" outlineLevel="0" collapsed="false">
      <c r="N660" s="0" t="e">
        <f aca="false">VLOOKUP(I:I,Sheet2!A:B,2,0)</f>
        <v>#N/A</v>
      </c>
      <c r="AN660" s="4"/>
      <c r="AO660" s="2" t="s">
        <v>747</v>
      </c>
      <c r="AP660" s="4"/>
    </row>
    <row r="661" customFormat="false" ht="15" hidden="false" customHeight="false" outlineLevel="0" collapsed="false">
      <c r="N661" s="0" t="e">
        <f aca="false">VLOOKUP(I:I,Sheet2!A:B,2,0)</f>
        <v>#N/A</v>
      </c>
      <c r="AN661" s="4"/>
      <c r="AO661" s="2" t="s">
        <v>748</v>
      </c>
      <c r="AP661" s="4"/>
    </row>
    <row r="662" customFormat="false" ht="15" hidden="false" customHeight="false" outlineLevel="0" collapsed="false">
      <c r="N662" s="0" t="e">
        <f aca="false">VLOOKUP(I:I,Sheet2!A:B,2,0)</f>
        <v>#N/A</v>
      </c>
      <c r="AN662" s="4"/>
      <c r="AO662" s="2" t="s">
        <v>749</v>
      </c>
      <c r="AP662" s="4"/>
    </row>
    <row r="663" customFormat="false" ht="15" hidden="false" customHeight="false" outlineLevel="0" collapsed="false">
      <c r="N663" s="0" t="e">
        <f aca="false">VLOOKUP(I:I,Sheet2!A:B,2,0)</f>
        <v>#N/A</v>
      </c>
      <c r="AN663" s="4"/>
      <c r="AO663" s="2" t="s">
        <v>750</v>
      </c>
      <c r="AP663" s="4"/>
    </row>
    <row r="664" customFormat="false" ht="15" hidden="false" customHeight="false" outlineLevel="0" collapsed="false">
      <c r="N664" s="0" t="e">
        <f aca="false">VLOOKUP(I:I,Sheet2!A:B,2,0)</f>
        <v>#N/A</v>
      </c>
      <c r="AN664" s="4"/>
      <c r="AO664" s="2" t="s">
        <v>751</v>
      </c>
      <c r="AP664" s="4"/>
    </row>
    <row r="665" customFormat="false" ht="15" hidden="false" customHeight="false" outlineLevel="0" collapsed="false">
      <c r="N665" s="0" t="e">
        <f aca="false">VLOOKUP(I:I,Sheet2!A:B,2,0)</f>
        <v>#N/A</v>
      </c>
      <c r="AN665" s="4"/>
      <c r="AO665" s="2" t="s">
        <v>752</v>
      </c>
      <c r="AP665" s="4"/>
    </row>
    <row r="666" customFormat="false" ht="15" hidden="false" customHeight="false" outlineLevel="0" collapsed="false">
      <c r="N666" s="0" t="e">
        <f aca="false">VLOOKUP(I:I,Sheet2!A:B,2,0)</f>
        <v>#N/A</v>
      </c>
      <c r="AN666" s="4"/>
      <c r="AO666" s="2" t="s">
        <v>753</v>
      </c>
      <c r="AP666" s="4"/>
    </row>
    <row r="667" customFormat="false" ht="15" hidden="false" customHeight="false" outlineLevel="0" collapsed="false">
      <c r="N667" s="0" t="e">
        <f aca="false">VLOOKUP(I:I,Sheet2!A:B,2,0)</f>
        <v>#N/A</v>
      </c>
      <c r="AN667" s="4"/>
      <c r="AO667" s="2" t="s">
        <v>754</v>
      </c>
      <c r="AP667" s="4"/>
    </row>
    <row r="668" customFormat="false" ht="15" hidden="false" customHeight="false" outlineLevel="0" collapsed="false">
      <c r="N668" s="0" t="e">
        <f aca="false">VLOOKUP(I:I,Sheet2!A:B,2,0)</f>
        <v>#N/A</v>
      </c>
      <c r="AN668" s="4"/>
      <c r="AO668" s="2" t="s">
        <v>755</v>
      </c>
      <c r="AP668" s="4"/>
    </row>
    <row r="669" customFormat="false" ht="15" hidden="false" customHeight="false" outlineLevel="0" collapsed="false">
      <c r="N669" s="0" t="e">
        <f aca="false">VLOOKUP(I:I,Sheet2!A:B,2,0)</f>
        <v>#N/A</v>
      </c>
      <c r="AN669" s="4"/>
      <c r="AO669" s="2" t="s">
        <v>756</v>
      </c>
      <c r="AP669" s="4"/>
    </row>
    <row r="670" customFormat="false" ht="15" hidden="false" customHeight="false" outlineLevel="0" collapsed="false">
      <c r="N670" s="0" t="e">
        <f aca="false">VLOOKUP(I:I,Sheet2!A:B,2,0)</f>
        <v>#N/A</v>
      </c>
      <c r="AN670" s="4"/>
      <c r="AO670" s="2" t="s">
        <v>757</v>
      </c>
      <c r="AP670" s="4"/>
    </row>
    <row r="671" customFormat="false" ht="15" hidden="false" customHeight="false" outlineLevel="0" collapsed="false">
      <c r="N671" s="0" t="e">
        <f aca="false">VLOOKUP(I:I,Sheet2!A:B,2,0)</f>
        <v>#N/A</v>
      </c>
      <c r="AN671" s="4"/>
      <c r="AO671" s="2" t="s">
        <v>758</v>
      </c>
      <c r="AP671" s="4"/>
    </row>
    <row r="672" customFormat="false" ht="15" hidden="false" customHeight="false" outlineLevel="0" collapsed="false">
      <c r="N672" s="0" t="e">
        <f aca="false">VLOOKUP(I:I,Sheet2!A:B,2,0)</f>
        <v>#N/A</v>
      </c>
      <c r="AN672" s="4"/>
      <c r="AO672" s="2" t="s">
        <v>759</v>
      </c>
      <c r="AP672" s="4"/>
    </row>
    <row r="673" customFormat="false" ht="15" hidden="false" customHeight="false" outlineLevel="0" collapsed="false">
      <c r="N673" s="0" t="e">
        <f aca="false">VLOOKUP(I:I,Sheet2!A:B,2,0)</f>
        <v>#N/A</v>
      </c>
      <c r="AN673" s="4"/>
      <c r="AO673" s="2" t="s">
        <v>760</v>
      </c>
      <c r="AP673" s="4"/>
    </row>
    <row r="674" customFormat="false" ht="15" hidden="false" customHeight="false" outlineLevel="0" collapsed="false">
      <c r="N674" s="0" t="e">
        <f aca="false">VLOOKUP(I:I,Sheet2!A:B,2,0)</f>
        <v>#N/A</v>
      </c>
      <c r="AN674" s="4"/>
      <c r="AO674" s="2" t="s">
        <v>761</v>
      </c>
      <c r="AP674" s="4"/>
    </row>
    <row r="675" customFormat="false" ht="15" hidden="false" customHeight="false" outlineLevel="0" collapsed="false">
      <c r="N675" s="0" t="e">
        <f aca="false">VLOOKUP(I:I,Sheet2!A:B,2,0)</f>
        <v>#N/A</v>
      </c>
      <c r="AN675" s="4"/>
      <c r="AO675" s="2" t="s">
        <v>762</v>
      </c>
      <c r="AP675" s="4"/>
    </row>
    <row r="676" customFormat="false" ht="15" hidden="false" customHeight="false" outlineLevel="0" collapsed="false">
      <c r="N676" s="0" t="e">
        <f aca="false">VLOOKUP(I:I,Sheet2!A:B,2,0)</f>
        <v>#N/A</v>
      </c>
      <c r="AN676" s="4"/>
      <c r="AO676" s="2" t="s">
        <v>763</v>
      </c>
      <c r="AP676" s="4"/>
    </row>
    <row r="677" customFormat="false" ht="15" hidden="false" customHeight="false" outlineLevel="0" collapsed="false">
      <c r="N677" s="0" t="e">
        <f aca="false">VLOOKUP(I:I,Sheet2!A:B,2,0)</f>
        <v>#N/A</v>
      </c>
      <c r="AN677" s="4"/>
      <c r="AO677" s="2" t="s">
        <v>764</v>
      </c>
      <c r="AP677" s="4"/>
    </row>
    <row r="678" customFormat="false" ht="15" hidden="false" customHeight="false" outlineLevel="0" collapsed="false">
      <c r="N678" s="0" t="e">
        <f aca="false">VLOOKUP(I:I,Sheet2!A:B,2,0)</f>
        <v>#N/A</v>
      </c>
      <c r="AN678" s="4"/>
      <c r="AO678" s="2" t="s">
        <v>765</v>
      </c>
      <c r="AP678" s="4"/>
    </row>
    <row r="679" customFormat="false" ht="15" hidden="false" customHeight="false" outlineLevel="0" collapsed="false">
      <c r="N679" s="0" t="e">
        <f aca="false">VLOOKUP(I:I,Sheet2!A:B,2,0)</f>
        <v>#N/A</v>
      </c>
      <c r="AN679" s="4"/>
      <c r="AO679" s="2" t="s">
        <v>766</v>
      </c>
      <c r="AP679" s="4"/>
    </row>
    <row r="680" customFormat="false" ht="15" hidden="false" customHeight="false" outlineLevel="0" collapsed="false">
      <c r="N680" s="0" t="e">
        <f aca="false">VLOOKUP(I:I,Sheet2!A:B,2,0)</f>
        <v>#N/A</v>
      </c>
      <c r="AN680" s="4"/>
      <c r="AO680" s="2" t="s">
        <v>767</v>
      </c>
      <c r="AP680" s="4"/>
    </row>
    <row r="681" customFormat="false" ht="15" hidden="false" customHeight="false" outlineLevel="0" collapsed="false">
      <c r="N681" s="0" t="e">
        <f aca="false">VLOOKUP(I:I,Sheet2!A:B,2,0)</f>
        <v>#N/A</v>
      </c>
      <c r="AN681" s="4"/>
      <c r="AO681" s="2" t="s">
        <v>768</v>
      </c>
      <c r="AP681" s="4"/>
    </row>
    <row r="682" customFormat="false" ht="15" hidden="false" customHeight="false" outlineLevel="0" collapsed="false">
      <c r="N682" s="0" t="e">
        <f aca="false">VLOOKUP(I:I,Sheet2!A:B,2,0)</f>
        <v>#N/A</v>
      </c>
      <c r="AN682" s="4"/>
      <c r="AO682" s="2" t="s">
        <v>769</v>
      </c>
      <c r="AP682" s="4"/>
    </row>
    <row r="683" customFormat="false" ht="15" hidden="false" customHeight="false" outlineLevel="0" collapsed="false">
      <c r="N683" s="0" t="e">
        <f aca="false">VLOOKUP(I:I,Sheet2!A:B,2,0)</f>
        <v>#N/A</v>
      </c>
      <c r="AN683" s="4"/>
      <c r="AO683" s="2" t="s">
        <v>770</v>
      </c>
      <c r="AP683" s="4"/>
    </row>
    <row r="684" customFormat="false" ht="15" hidden="false" customHeight="false" outlineLevel="0" collapsed="false">
      <c r="N684" s="0" t="e">
        <f aca="false">VLOOKUP(I:I,Sheet2!A:B,2,0)</f>
        <v>#N/A</v>
      </c>
      <c r="AN684" s="4"/>
      <c r="AO684" s="2" t="s">
        <v>771</v>
      </c>
      <c r="AP684" s="4"/>
    </row>
    <row r="685" customFormat="false" ht="15" hidden="false" customHeight="false" outlineLevel="0" collapsed="false">
      <c r="N685" s="0" t="e">
        <f aca="false">VLOOKUP(I:I,Sheet2!A:B,2,0)</f>
        <v>#N/A</v>
      </c>
      <c r="AN685" s="4"/>
      <c r="AO685" s="2" t="s">
        <v>772</v>
      </c>
      <c r="AP685" s="4"/>
    </row>
    <row r="686" customFormat="false" ht="15" hidden="false" customHeight="false" outlineLevel="0" collapsed="false">
      <c r="N686" s="0" t="e">
        <f aca="false">VLOOKUP(I:I,Sheet2!A:B,2,0)</f>
        <v>#N/A</v>
      </c>
      <c r="AN686" s="4"/>
      <c r="AO686" s="2" t="s">
        <v>773</v>
      </c>
      <c r="AP686" s="4"/>
    </row>
    <row r="687" customFormat="false" ht="15" hidden="false" customHeight="false" outlineLevel="0" collapsed="false">
      <c r="N687" s="0" t="e">
        <f aca="false">VLOOKUP(I:I,Sheet2!A:B,2,0)</f>
        <v>#N/A</v>
      </c>
      <c r="AN687" s="4"/>
      <c r="AO687" s="2" t="s">
        <v>774</v>
      </c>
      <c r="AP687" s="4"/>
    </row>
    <row r="688" customFormat="false" ht="15" hidden="false" customHeight="false" outlineLevel="0" collapsed="false">
      <c r="N688" s="0" t="e">
        <f aca="false">VLOOKUP(I:I,Sheet2!A:B,2,0)</f>
        <v>#N/A</v>
      </c>
      <c r="AN688" s="4"/>
      <c r="AO688" s="2" t="s">
        <v>775</v>
      </c>
      <c r="AP688" s="4"/>
    </row>
    <row r="689" customFormat="false" ht="15" hidden="false" customHeight="false" outlineLevel="0" collapsed="false">
      <c r="N689" s="0" t="e">
        <f aca="false">VLOOKUP(I:I,Sheet2!A:B,2,0)</f>
        <v>#N/A</v>
      </c>
      <c r="AN689" s="4"/>
      <c r="AO689" s="2" t="s">
        <v>776</v>
      </c>
      <c r="AP689" s="4"/>
    </row>
    <row r="690" customFormat="false" ht="15" hidden="false" customHeight="false" outlineLevel="0" collapsed="false">
      <c r="N690" s="0" t="e">
        <f aca="false">VLOOKUP(I:I,Sheet2!A:B,2,0)</f>
        <v>#N/A</v>
      </c>
      <c r="AN690" s="4"/>
      <c r="AO690" s="2" t="s">
        <v>777</v>
      </c>
      <c r="AP690" s="4"/>
    </row>
    <row r="691" customFormat="false" ht="15" hidden="false" customHeight="false" outlineLevel="0" collapsed="false">
      <c r="N691" s="0" t="e">
        <f aca="false">VLOOKUP(I:I,Sheet2!A:B,2,0)</f>
        <v>#N/A</v>
      </c>
      <c r="AN691" s="4"/>
      <c r="AO691" s="2" t="s">
        <v>778</v>
      </c>
      <c r="AP691" s="4"/>
    </row>
    <row r="692" customFormat="false" ht="15" hidden="false" customHeight="false" outlineLevel="0" collapsed="false">
      <c r="N692" s="0" t="e">
        <f aca="false">VLOOKUP(I:I,Sheet2!A:B,2,0)</f>
        <v>#N/A</v>
      </c>
      <c r="AN692" s="4"/>
      <c r="AO692" s="2" t="s">
        <v>779</v>
      </c>
      <c r="AP692" s="4"/>
    </row>
    <row r="693" customFormat="false" ht="15" hidden="false" customHeight="false" outlineLevel="0" collapsed="false">
      <c r="N693" s="0" t="e">
        <f aca="false">VLOOKUP(I:I,Sheet2!A:B,2,0)</f>
        <v>#N/A</v>
      </c>
      <c r="AN693" s="4"/>
      <c r="AO693" s="2" t="s">
        <v>780</v>
      </c>
      <c r="AP693" s="4"/>
    </row>
    <row r="694" customFormat="false" ht="15" hidden="false" customHeight="false" outlineLevel="0" collapsed="false">
      <c r="N694" s="0" t="e">
        <f aca="false">VLOOKUP(I:I,Sheet2!A:B,2,0)</f>
        <v>#N/A</v>
      </c>
      <c r="AN694" s="4"/>
      <c r="AO694" s="2" t="s">
        <v>781</v>
      </c>
      <c r="AP694" s="4"/>
    </row>
    <row r="695" customFormat="false" ht="15" hidden="false" customHeight="false" outlineLevel="0" collapsed="false">
      <c r="N695" s="0" t="e">
        <f aca="false">VLOOKUP(I:I,Sheet2!A:B,2,0)</f>
        <v>#N/A</v>
      </c>
      <c r="AN695" s="4"/>
      <c r="AO695" s="2" t="s">
        <v>782</v>
      </c>
      <c r="AP695" s="4"/>
    </row>
    <row r="696" customFormat="false" ht="15" hidden="false" customHeight="false" outlineLevel="0" collapsed="false">
      <c r="N696" s="0" t="e">
        <f aca="false">VLOOKUP(I:I,Sheet2!A:B,2,0)</f>
        <v>#N/A</v>
      </c>
      <c r="AN696" s="4"/>
      <c r="AO696" s="2" t="s">
        <v>783</v>
      </c>
      <c r="AP696" s="4"/>
    </row>
    <row r="697" customFormat="false" ht="15" hidden="false" customHeight="false" outlineLevel="0" collapsed="false">
      <c r="N697" s="0" t="e">
        <f aca="false">VLOOKUP(I:I,Sheet2!A:B,2,0)</f>
        <v>#N/A</v>
      </c>
      <c r="AN697" s="4"/>
      <c r="AO697" s="2" t="s">
        <v>784</v>
      </c>
      <c r="AP697" s="4"/>
    </row>
    <row r="698" customFormat="false" ht="15" hidden="false" customHeight="false" outlineLevel="0" collapsed="false">
      <c r="N698" s="0" t="e">
        <f aca="false">VLOOKUP(I:I,Sheet2!A:B,2,0)</f>
        <v>#N/A</v>
      </c>
      <c r="AN698" s="4"/>
      <c r="AO698" s="2" t="s">
        <v>785</v>
      </c>
      <c r="AP698" s="4"/>
    </row>
    <row r="699" customFormat="false" ht="15" hidden="false" customHeight="false" outlineLevel="0" collapsed="false">
      <c r="N699" s="0" t="e">
        <f aca="false">VLOOKUP(I:I,Sheet2!A:B,2,0)</f>
        <v>#N/A</v>
      </c>
      <c r="AN699" s="4"/>
      <c r="AO699" s="2" t="s">
        <v>786</v>
      </c>
      <c r="AP699" s="4"/>
    </row>
    <row r="700" customFormat="false" ht="15" hidden="false" customHeight="false" outlineLevel="0" collapsed="false">
      <c r="N700" s="0" t="e">
        <f aca="false">VLOOKUP(I:I,Sheet2!A:B,2,0)</f>
        <v>#N/A</v>
      </c>
      <c r="AN700" s="4"/>
      <c r="AO700" s="2" t="s">
        <v>787</v>
      </c>
      <c r="AP700" s="4"/>
    </row>
    <row r="701" customFormat="false" ht="15" hidden="false" customHeight="false" outlineLevel="0" collapsed="false">
      <c r="N701" s="0" t="e">
        <f aca="false">VLOOKUP(I:I,Sheet2!A:B,2,0)</f>
        <v>#N/A</v>
      </c>
      <c r="AN701" s="4"/>
      <c r="AO701" s="2" t="s">
        <v>788</v>
      </c>
      <c r="AP701" s="4"/>
    </row>
    <row r="702" customFormat="false" ht="15" hidden="false" customHeight="false" outlineLevel="0" collapsed="false">
      <c r="N702" s="0" t="e">
        <f aca="false">VLOOKUP(I:I,Sheet2!A:B,2,0)</f>
        <v>#N/A</v>
      </c>
      <c r="AN702" s="4"/>
      <c r="AO702" s="2" t="s">
        <v>789</v>
      </c>
      <c r="AP702" s="4"/>
    </row>
    <row r="703" customFormat="false" ht="15" hidden="false" customHeight="false" outlineLevel="0" collapsed="false">
      <c r="N703" s="0" t="e">
        <f aca="false">VLOOKUP(I:I,Sheet2!A:B,2,0)</f>
        <v>#N/A</v>
      </c>
      <c r="AN703" s="4"/>
      <c r="AO703" s="2" t="s">
        <v>790</v>
      </c>
      <c r="AP703" s="4"/>
    </row>
    <row r="704" customFormat="false" ht="15" hidden="false" customHeight="false" outlineLevel="0" collapsed="false">
      <c r="N704" s="0" t="e">
        <f aca="false">VLOOKUP(I:I,Sheet2!A:B,2,0)</f>
        <v>#N/A</v>
      </c>
      <c r="AN704" s="4"/>
      <c r="AO704" s="2" t="s">
        <v>791</v>
      </c>
      <c r="AP704" s="4"/>
    </row>
    <row r="705" customFormat="false" ht="15" hidden="false" customHeight="false" outlineLevel="0" collapsed="false">
      <c r="N705" s="0" t="e">
        <f aca="false">VLOOKUP(I:I,Sheet2!A:B,2,0)</f>
        <v>#N/A</v>
      </c>
      <c r="AN705" s="4"/>
      <c r="AO705" s="2" t="s">
        <v>792</v>
      </c>
      <c r="AP705" s="4"/>
    </row>
    <row r="706" customFormat="false" ht="15" hidden="false" customHeight="false" outlineLevel="0" collapsed="false">
      <c r="N706" s="0" t="e">
        <f aca="false">VLOOKUP(I:I,Sheet2!A:B,2,0)</f>
        <v>#N/A</v>
      </c>
      <c r="AN706" s="4"/>
      <c r="AO706" s="2" t="s">
        <v>793</v>
      </c>
      <c r="AP706" s="4"/>
    </row>
    <row r="707" customFormat="false" ht="15" hidden="false" customHeight="false" outlineLevel="0" collapsed="false">
      <c r="N707" s="0" t="e">
        <f aca="false">VLOOKUP(I:I,Sheet2!A:B,2,0)</f>
        <v>#N/A</v>
      </c>
      <c r="AN707" s="4"/>
      <c r="AO707" s="2" t="s">
        <v>794</v>
      </c>
      <c r="AP707" s="4"/>
    </row>
    <row r="708" customFormat="false" ht="15" hidden="false" customHeight="false" outlineLevel="0" collapsed="false">
      <c r="N708" s="0" t="e">
        <f aca="false">VLOOKUP(I:I,Sheet2!A:B,2,0)</f>
        <v>#N/A</v>
      </c>
      <c r="AN708" s="4"/>
      <c r="AO708" s="2" t="s">
        <v>795</v>
      </c>
      <c r="AP708" s="4"/>
    </row>
    <row r="709" customFormat="false" ht="15" hidden="false" customHeight="false" outlineLevel="0" collapsed="false">
      <c r="N709" s="0" t="e">
        <f aca="false">VLOOKUP(I:I,Sheet2!A:B,2,0)</f>
        <v>#N/A</v>
      </c>
      <c r="AN709" s="4"/>
      <c r="AO709" s="2" t="s">
        <v>796</v>
      </c>
      <c r="AP709" s="4"/>
    </row>
    <row r="710" customFormat="false" ht="15" hidden="false" customHeight="false" outlineLevel="0" collapsed="false">
      <c r="N710" s="0" t="e">
        <f aca="false">VLOOKUP(I:I,Sheet2!A:B,2,0)</f>
        <v>#N/A</v>
      </c>
      <c r="AN710" s="4"/>
      <c r="AO710" s="2" t="s">
        <v>797</v>
      </c>
      <c r="AP710" s="4"/>
    </row>
    <row r="711" customFormat="false" ht="15" hidden="false" customHeight="false" outlineLevel="0" collapsed="false">
      <c r="N711" s="0" t="e">
        <f aca="false">VLOOKUP(I:I,Sheet2!A:B,2,0)</f>
        <v>#N/A</v>
      </c>
      <c r="AN711" s="4"/>
      <c r="AO711" s="2" t="s">
        <v>798</v>
      </c>
      <c r="AP711" s="4"/>
    </row>
    <row r="712" customFormat="false" ht="15" hidden="false" customHeight="false" outlineLevel="0" collapsed="false">
      <c r="N712" s="0" t="e">
        <f aca="false">VLOOKUP(I:I,Sheet2!A:B,2,0)</f>
        <v>#N/A</v>
      </c>
      <c r="AN712" s="4"/>
      <c r="AO712" s="2" t="s">
        <v>799</v>
      </c>
      <c r="AP712" s="4"/>
    </row>
    <row r="713" customFormat="false" ht="15" hidden="false" customHeight="false" outlineLevel="0" collapsed="false">
      <c r="N713" s="0" t="e">
        <f aca="false">VLOOKUP(I:I,Sheet2!A:B,2,0)</f>
        <v>#N/A</v>
      </c>
      <c r="AN713" s="4"/>
      <c r="AO713" s="2" t="s">
        <v>800</v>
      </c>
      <c r="AP713" s="4"/>
    </row>
    <row r="714" customFormat="false" ht="15" hidden="false" customHeight="false" outlineLevel="0" collapsed="false">
      <c r="N714" s="0" t="e">
        <f aca="false">VLOOKUP(I:I,Sheet2!A:B,2,0)</f>
        <v>#N/A</v>
      </c>
      <c r="AN714" s="4"/>
      <c r="AO714" s="2" t="s">
        <v>801</v>
      </c>
      <c r="AP714" s="4"/>
    </row>
    <row r="715" customFormat="false" ht="15" hidden="false" customHeight="false" outlineLevel="0" collapsed="false">
      <c r="N715" s="0" t="e">
        <f aca="false">VLOOKUP(I:I,Sheet2!A:B,2,0)</f>
        <v>#N/A</v>
      </c>
      <c r="AN715" s="4"/>
      <c r="AO715" s="2" t="s">
        <v>802</v>
      </c>
      <c r="AP715" s="4"/>
    </row>
    <row r="716" customFormat="false" ht="15" hidden="false" customHeight="false" outlineLevel="0" collapsed="false">
      <c r="N716" s="0" t="e">
        <f aca="false">VLOOKUP(I:I,Sheet2!A:B,2,0)</f>
        <v>#N/A</v>
      </c>
      <c r="AN716" s="4"/>
      <c r="AO716" s="2" t="s">
        <v>803</v>
      </c>
      <c r="AP716" s="4"/>
    </row>
    <row r="717" customFormat="false" ht="15" hidden="false" customHeight="false" outlineLevel="0" collapsed="false">
      <c r="N717" s="0" t="e">
        <f aca="false">VLOOKUP(I:I,Sheet2!A:B,2,0)</f>
        <v>#N/A</v>
      </c>
      <c r="AN717" s="4"/>
      <c r="AO717" s="2" t="s">
        <v>804</v>
      </c>
      <c r="AP717" s="4"/>
    </row>
    <row r="718" customFormat="false" ht="15" hidden="false" customHeight="false" outlineLevel="0" collapsed="false">
      <c r="N718" s="0" t="e">
        <f aca="false">VLOOKUP(I:I,Sheet2!A:B,2,0)</f>
        <v>#N/A</v>
      </c>
      <c r="AN718" s="4"/>
      <c r="AO718" s="2" t="s">
        <v>805</v>
      </c>
      <c r="AP718" s="4"/>
    </row>
    <row r="719" customFormat="false" ht="15" hidden="false" customHeight="false" outlineLevel="0" collapsed="false">
      <c r="N719" s="0" t="e">
        <f aca="false">VLOOKUP(I:I,Sheet2!A:B,2,0)</f>
        <v>#N/A</v>
      </c>
      <c r="AN719" s="4"/>
      <c r="AO719" s="2" t="s">
        <v>806</v>
      </c>
      <c r="AP719" s="4"/>
    </row>
    <row r="720" customFormat="false" ht="15" hidden="false" customHeight="false" outlineLevel="0" collapsed="false">
      <c r="N720" s="0" t="e">
        <f aca="false">VLOOKUP(I:I,Sheet2!A:B,2,0)</f>
        <v>#N/A</v>
      </c>
      <c r="AN720" s="4"/>
      <c r="AO720" s="2" t="s">
        <v>807</v>
      </c>
      <c r="AP720" s="4"/>
    </row>
    <row r="721" customFormat="false" ht="15" hidden="false" customHeight="false" outlineLevel="0" collapsed="false">
      <c r="N721" s="0" t="e">
        <f aca="false">VLOOKUP(I:I,Sheet2!A:B,2,0)</f>
        <v>#N/A</v>
      </c>
      <c r="AN721" s="4"/>
      <c r="AO721" s="2" t="s">
        <v>808</v>
      </c>
      <c r="AP721" s="4"/>
    </row>
    <row r="722" customFormat="false" ht="15" hidden="false" customHeight="false" outlineLevel="0" collapsed="false">
      <c r="N722" s="0" t="e">
        <f aca="false">VLOOKUP(I:I,Sheet2!A:B,2,0)</f>
        <v>#N/A</v>
      </c>
      <c r="AN722" s="4"/>
      <c r="AO722" s="2" t="s">
        <v>809</v>
      </c>
      <c r="AP722" s="4"/>
    </row>
    <row r="723" customFormat="false" ht="15" hidden="false" customHeight="false" outlineLevel="0" collapsed="false">
      <c r="N723" s="0" t="e">
        <f aca="false">VLOOKUP(I:I,Sheet2!A:B,2,0)</f>
        <v>#N/A</v>
      </c>
      <c r="AN723" s="4"/>
      <c r="AO723" s="2" t="s">
        <v>810</v>
      </c>
      <c r="AP723" s="4"/>
    </row>
    <row r="724" customFormat="false" ht="15" hidden="false" customHeight="false" outlineLevel="0" collapsed="false">
      <c r="N724" s="0" t="e">
        <f aca="false">VLOOKUP(I:I,Sheet2!A:B,2,0)</f>
        <v>#N/A</v>
      </c>
      <c r="AN724" s="4"/>
      <c r="AO724" s="2" t="s">
        <v>811</v>
      </c>
      <c r="AP724" s="4"/>
    </row>
    <row r="725" customFormat="false" ht="15" hidden="false" customHeight="false" outlineLevel="0" collapsed="false">
      <c r="N725" s="0" t="e">
        <f aca="false">VLOOKUP(I:I,Sheet2!A:B,2,0)</f>
        <v>#N/A</v>
      </c>
      <c r="AN725" s="4"/>
      <c r="AO725" s="2" t="s">
        <v>812</v>
      </c>
      <c r="AP725" s="4"/>
    </row>
    <row r="726" customFormat="false" ht="15" hidden="false" customHeight="false" outlineLevel="0" collapsed="false">
      <c r="N726" s="0" t="e">
        <f aca="false">VLOOKUP(I:I,Sheet2!A:B,2,0)</f>
        <v>#N/A</v>
      </c>
      <c r="AN726" s="4"/>
      <c r="AO726" s="2" t="s">
        <v>813</v>
      </c>
      <c r="AP726" s="4"/>
    </row>
    <row r="727" customFormat="false" ht="15" hidden="false" customHeight="false" outlineLevel="0" collapsed="false">
      <c r="N727" s="0" t="e">
        <f aca="false">VLOOKUP(I:I,Sheet2!A:B,2,0)</f>
        <v>#N/A</v>
      </c>
      <c r="AN727" s="4"/>
      <c r="AO727" s="2" t="s">
        <v>814</v>
      </c>
      <c r="AP727" s="4"/>
    </row>
    <row r="728" customFormat="false" ht="15" hidden="false" customHeight="false" outlineLevel="0" collapsed="false">
      <c r="N728" s="0" t="e">
        <f aca="false">VLOOKUP(I:I,Sheet2!A:B,2,0)</f>
        <v>#N/A</v>
      </c>
      <c r="AN728" s="4"/>
      <c r="AO728" s="2" t="s">
        <v>815</v>
      </c>
      <c r="AP728" s="4"/>
    </row>
    <row r="729" customFormat="false" ht="15" hidden="false" customHeight="false" outlineLevel="0" collapsed="false">
      <c r="N729" s="0" t="e">
        <f aca="false">VLOOKUP(I:I,Sheet2!A:B,2,0)</f>
        <v>#N/A</v>
      </c>
      <c r="AN729" s="4"/>
      <c r="AO729" s="2" t="s">
        <v>816</v>
      </c>
      <c r="AP729" s="4"/>
    </row>
    <row r="730" customFormat="false" ht="15" hidden="false" customHeight="false" outlineLevel="0" collapsed="false">
      <c r="N730" s="0" t="e">
        <f aca="false">VLOOKUP(I:I,Sheet2!A:B,2,0)</f>
        <v>#N/A</v>
      </c>
      <c r="AN730" s="4"/>
      <c r="AO730" s="2" t="s">
        <v>817</v>
      </c>
      <c r="AP730" s="4"/>
    </row>
    <row r="731" customFormat="false" ht="15" hidden="false" customHeight="false" outlineLevel="0" collapsed="false">
      <c r="N731" s="0" t="e">
        <f aca="false">VLOOKUP(I:I,Sheet2!A:B,2,0)</f>
        <v>#N/A</v>
      </c>
      <c r="AN731" s="4"/>
      <c r="AO731" s="2" t="s">
        <v>818</v>
      </c>
      <c r="AP731" s="4"/>
    </row>
    <row r="732" customFormat="false" ht="15" hidden="false" customHeight="false" outlineLevel="0" collapsed="false">
      <c r="N732" s="0" t="e">
        <f aca="false">VLOOKUP(I:I,Sheet2!A:B,2,0)</f>
        <v>#N/A</v>
      </c>
      <c r="AN732" s="4"/>
      <c r="AO732" s="2" t="s">
        <v>819</v>
      </c>
      <c r="AP732" s="4"/>
    </row>
    <row r="733" customFormat="false" ht="15" hidden="false" customHeight="false" outlineLevel="0" collapsed="false">
      <c r="N733" s="0" t="e">
        <f aca="false">VLOOKUP(I:I,Sheet2!A:B,2,0)</f>
        <v>#N/A</v>
      </c>
      <c r="AN733" s="4"/>
      <c r="AO733" s="2" t="s">
        <v>820</v>
      </c>
      <c r="AP733" s="4"/>
    </row>
    <row r="734" customFormat="false" ht="15" hidden="false" customHeight="false" outlineLevel="0" collapsed="false">
      <c r="N734" s="0" t="e">
        <f aca="false">VLOOKUP(I:I,Sheet2!A:B,2,0)</f>
        <v>#N/A</v>
      </c>
      <c r="AN734" s="4"/>
      <c r="AO734" s="2" t="s">
        <v>821</v>
      </c>
      <c r="AP734" s="4"/>
    </row>
    <row r="735" customFormat="false" ht="15" hidden="false" customHeight="false" outlineLevel="0" collapsed="false">
      <c r="N735" s="0" t="e">
        <f aca="false">VLOOKUP(I:I,Sheet2!A:B,2,0)</f>
        <v>#N/A</v>
      </c>
      <c r="AN735" s="4"/>
      <c r="AO735" s="2" t="s">
        <v>822</v>
      </c>
      <c r="AP735" s="4"/>
    </row>
    <row r="736" customFormat="false" ht="15" hidden="false" customHeight="false" outlineLevel="0" collapsed="false">
      <c r="N736" s="0" t="e">
        <f aca="false">VLOOKUP(I:I,Sheet2!A:B,2,0)</f>
        <v>#N/A</v>
      </c>
      <c r="AN736" s="4"/>
      <c r="AO736" s="2" t="s">
        <v>823</v>
      </c>
      <c r="AP736" s="4"/>
    </row>
    <row r="737" customFormat="false" ht="15" hidden="false" customHeight="false" outlineLevel="0" collapsed="false">
      <c r="N737" s="0" t="e">
        <f aca="false">VLOOKUP(I:I,Sheet2!A:B,2,0)</f>
        <v>#N/A</v>
      </c>
      <c r="AN737" s="4"/>
      <c r="AO737" s="2" t="s">
        <v>824</v>
      </c>
      <c r="AP737" s="4"/>
    </row>
    <row r="738" customFormat="false" ht="15" hidden="false" customHeight="false" outlineLevel="0" collapsed="false">
      <c r="N738" s="0" t="e">
        <f aca="false">VLOOKUP(I:I,Sheet2!A:B,2,0)</f>
        <v>#N/A</v>
      </c>
      <c r="AN738" s="4"/>
      <c r="AO738" s="2" t="s">
        <v>825</v>
      </c>
      <c r="AP738" s="4"/>
    </row>
    <row r="739" customFormat="false" ht="15" hidden="false" customHeight="false" outlineLevel="0" collapsed="false">
      <c r="N739" s="0" t="e">
        <f aca="false">VLOOKUP(I:I,Sheet2!A:B,2,0)</f>
        <v>#N/A</v>
      </c>
      <c r="AN739" s="4"/>
      <c r="AO739" s="2" t="s">
        <v>826</v>
      </c>
      <c r="AP739" s="4"/>
    </row>
    <row r="740" customFormat="false" ht="15" hidden="false" customHeight="false" outlineLevel="0" collapsed="false">
      <c r="N740" s="0" t="e">
        <f aca="false">VLOOKUP(I:I,Sheet2!A:B,2,0)</f>
        <v>#N/A</v>
      </c>
      <c r="AN740" s="4"/>
      <c r="AO740" s="2" t="s">
        <v>827</v>
      </c>
      <c r="AP740" s="4"/>
    </row>
    <row r="741" customFormat="false" ht="15" hidden="false" customHeight="false" outlineLevel="0" collapsed="false">
      <c r="N741" s="0" t="e">
        <f aca="false">VLOOKUP(I:I,Sheet2!A:B,2,0)</f>
        <v>#N/A</v>
      </c>
      <c r="AN741" s="4"/>
      <c r="AO741" s="2" t="s">
        <v>828</v>
      </c>
      <c r="AP741" s="4"/>
    </row>
    <row r="742" customFormat="false" ht="15" hidden="false" customHeight="false" outlineLevel="0" collapsed="false">
      <c r="N742" s="0" t="e">
        <f aca="false">VLOOKUP(I:I,Sheet2!A:B,2,0)</f>
        <v>#N/A</v>
      </c>
      <c r="AN742" s="4"/>
      <c r="AO742" s="2" t="s">
        <v>829</v>
      </c>
      <c r="AP742" s="4"/>
    </row>
    <row r="743" customFormat="false" ht="15" hidden="false" customHeight="false" outlineLevel="0" collapsed="false">
      <c r="N743" s="0" t="e">
        <f aca="false">VLOOKUP(I:I,Sheet2!A:B,2,0)</f>
        <v>#N/A</v>
      </c>
      <c r="AN743" s="4"/>
      <c r="AO743" s="2" t="s">
        <v>830</v>
      </c>
      <c r="AP743" s="4"/>
    </row>
    <row r="744" customFormat="false" ht="15" hidden="false" customHeight="false" outlineLevel="0" collapsed="false">
      <c r="N744" s="0" t="e">
        <f aca="false">VLOOKUP(I:I,Sheet2!A:B,2,0)</f>
        <v>#N/A</v>
      </c>
      <c r="AN744" s="4"/>
      <c r="AO744" s="2" t="s">
        <v>831</v>
      </c>
      <c r="AP744" s="4"/>
    </row>
    <row r="745" customFormat="false" ht="15" hidden="false" customHeight="false" outlineLevel="0" collapsed="false">
      <c r="N745" s="0" t="e">
        <f aca="false">VLOOKUP(I:I,Sheet2!A:B,2,0)</f>
        <v>#N/A</v>
      </c>
      <c r="AN745" s="4"/>
      <c r="AO745" s="2" t="s">
        <v>832</v>
      </c>
      <c r="AP745" s="4"/>
    </row>
    <row r="746" customFormat="false" ht="15" hidden="false" customHeight="false" outlineLevel="0" collapsed="false">
      <c r="N746" s="0" t="e">
        <f aca="false">VLOOKUP(I:I,Sheet2!A:B,2,0)</f>
        <v>#N/A</v>
      </c>
      <c r="AN746" s="4"/>
      <c r="AO746" s="2" t="s">
        <v>833</v>
      </c>
      <c r="AP746" s="4"/>
    </row>
    <row r="747" customFormat="false" ht="15" hidden="false" customHeight="false" outlineLevel="0" collapsed="false">
      <c r="N747" s="0" t="e">
        <f aca="false">VLOOKUP(I:I,Sheet2!A:B,2,0)</f>
        <v>#N/A</v>
      </c>
      <c r="AN747" s="4"/>
      <c r="AO747" s="2" t="s">
        <v>834</v>
      </c>
      <c r="AP747" s="4"/>
    </row>
    <row r="748" customFormat="false" ht="15" hidden="false" customHeight="false" outlineLevel="0" collapsed="false">
      <c r="N748" s="0" t="e">
        <f aca="false">VLOOKUP(I:I,Sheet2!A:B,2,0)</f>
        <v>#N/A</v>
      </c>
      <c r="AN748" s="4"/>
      <c r="AO748" s="2" t="s">
        <v>835</v>
      </c>
      <c r="AP748" s="4"/>
    </row>
    <row r="749" customFormat="false" ht="15" hidden="false" customHeight="false" outlineLevel="0" collapsed="false">
      <c r="N749" s="0" t="e">
        <f aca="false">VLOOKUP(I:I,Sheet2!A:B,2,0)</f>
        <v>#N/A</v>
      </c>
      <c r="AN749" s="4"/>
      <c r="AO749" s="2" t="s">
        <v>836</v>
      </c>
      <c r="AP749" s="4"/>
    </row>
    <row r="750" customFormat="false" ht="15" hidden="false" customHeight="false" outlineLevel="0" collapsed="false">
      <c r="N750" s="0" t="e">
        <f aca="false">VLOOKUP(I:I,Sheet2!A:B,2,0)</f>
        <v>#N/A</v>
      </c>
      <c r="AN750" s="4"/>
      <c r="AO750" s="2" t="s">
        <v>837</v>
      </c>
      <c r="AP750" s="4"/>
    </row>
    <row r="751" customFormat="false" ht="15" hidden="false" customHeight="false" outlineLevel="0" collapsed="false">
      <c r="N751" s="0" t="e">
        <f aca="false">VLOOKUP(I:I,Sheet2!A:B,2,0)</f>
        <v>#N/A</v>
      </c>
      <c r="AN751" s="4"/>
      <c r="AO751" s="2" t="s">
        <v>838</v>
      </c>
      <c r="AP751" s="4"/>
    </row>
    <row r="752" customFormat="false" ht="15" hidden="false" customHeight="false" outlineLevel="0" collapsed="false">
      <c r="N752" s="0" t="e">
        <f aca="false">VLOOKUP(I:I,Sheet2!A:B,2,0)</f>
        <v>#N/A</v>
      </c>
      <c r="AN752" s="4"/>
      <c r="AO752" s="2" t="s">
        <v>839</v>
      </c>
      <c r="AP752" s="4"/>
    </row>
    <row r="753" customFormat="false" ht="15" hidden="false" customHeight="false" outlineLevel="0" collapsed="false">
      <c r="N753" s="0" t="e">
        <f aca="false">VLOOKUP(I:I,Sheet2!A:B,2,0)</f>
        <v>#N/A</v>
      </c>
      <c r="AN753" s="4"/>
      <c r="AO753" s="2" t="s">
        <v>840</v>
      </c>
      <c r="AP753" s="4"/>
    </row>
    <row r="754" customFormat="false" ht="15" hidden="false" customHeight="false" outlineLevel="0" collapsed="false">
      <c r="N754" s="0" t="e">
        <f aca="false">VLOOKUP(I:I,Sheet2!A:B,2,0)</f>
        <v>#N/A</v>
      </c>
      <c r="AN754" s="4"/>
      <c r="AO754" s="2" t="s">
        <v>841</v>
      </c>
      <c r="AP754" s="4"/>
    </row>
    <row r="755" customFormat="false" ht="15" hidden="false" customHeight="false" outlineLevel="0" collapsed="false">
      <c r="N755" s="0" t="e">
        <f aca="false">VLOOKUP(I:I,Sheet2!A:B,2,0)</f>
        <v>#N/A</v>
      </c>
      <c r="AN755" s="4"/>
      <c r="AO755" s="2" t="s">
        <v>842</v>
      </c>
      <c r="AP755" s="4"/>
    </row>
    <row r="756" customFormat="false" ht="15" hidden="false" customHeight="false" outlineLevel="0" collapsed="false">
      <c r="N756" s="0" t="e">
        <f aca="false">VLOOKUP(I:I,Sheet2!A:B,2,0)</f>
        <v>#N/A</v>
      </c>
      <c r="AN756" s="4"/>
      <c r="AO756" s="2" t="s">
        <v>843</v>
      </c>
      <c r="AP756" s="4"/>
    </row>
    <row r="757" customFormat="false" ht="15" hidden="false" customHeight="false" outlineLevel="0" collapsed="false">
      <c r="N757" s="0" t="e">
        <f aca="false">VLOOKUP(I:I,Sheet2!A:B,2,0)</f>
        <v>#N/A</v>
      </c>
      <c r="AN757" s="4"/>
      <c r="AO757" s="2" t="s">
        <v>844</v>
      </c>
      <c r="AP757" s="4"/>
    </row>
    <row r="758" customFormat="false" ht="15" hidden="false" customHeight="false" outlineLevel="0" collapsed="false">
      <c r="N758" s="0" t="e">
        <f aca="false">VLOOKUP(I:I,Sheet2!A:B,2,0)</f>
        <v>#N/A</v>
      </c>
      <c r="AN758" s="4"/>
      <c r="AO758" s="2" t="s">
        <v>845</v>
      </c>
      <c r="AP758" s="4"/>
    </row>
    <row r="759" customFormat="false" ht="15" hidden="false" customHeight="false" outlineLevel="0" collapsed="false">
      <c r="N759" s="0" t="e">
        <f aca="false">VLOOKUP(I:I,Sheet2!A:B,2,0)</f>
        <v>#N/A</v>
      </c>
      <c r="AN759" s="4"/>
      <c r="AO759" s="2" t="s">
        <v>846</v>
      </c>
      <c r="AP759" s="4"/>
    </row>
    <row r="760" customFormat="false" ht="15" hidden="false" customHeight="false" outlineLevel="0" collapsed="false">
      <c r="N760" s="0" t="e">
        <f aca="false">VLOOKUP(I:I,Sheet2!A:B,2,0)</f>
        <v>#N/A</v>
      </c>
      <c r="AN760" s="4"/>
      <c r="AO760" s="2" t="s">
        <v>90</v>
      </c>
      <c r="AP760" s="4"/>
    </row>
    <row r="761" customFormat="false" ht="15" hidden="false" customHeight="false" outlineLevel="0" collapsed="false">
      <c r="N761" s="0" t="e">
        <f aca="false">VLOOKUP(I:I,Sheet2!A:B,2,0)</f>
        <v>#N/A</v>
      </c>
      <c r="AN761" s="4"/>
      <c r="AO761" s="2" t="s">
        <v>847</v>
      </c>
      <c r="AP761" s="4"/>
    </row>
    <row r="762" customFormat="false" ht="15" hidden="false" customHeight="false" outlineLevel="0" collapsed="false">
      <c r="N762" s="0" t="e">
        <f aca="false">VLOOKUP(I:I,Sheet2!A:B,2,0)</f>
        <v>#N/A</v>
      </c>
      <c r="AN762" s="4"/>
      <c r="AO762" s="2" t="s">
        <v>848</v>
      </c>
      <c r="AP762" s="4"/>
    </row>
    <row r="763" customFormat="false" ht="15" hidden="false" customHeight="false" outlineLevel="0" collapsed="false">
      <c r="N763" s="0" t="e">
        <f aca="false">VLOOKUP(I:I,Sheet2!A:B,2,0)</f>
        <v>#N/A</v>
      </c>
      <c r="AN763" s="4"/>
      <c r="AO763" s="2" t="s">
        <v>849</v>
      </c>
      <c r="AP763" s="4"/>
    </row>
    <row r="764" customFormat="false" ht="15" hidden="false" customHeight="false" outlineLevel="0" collapsed="false">
      <c r="N764" s="0" t="e">
        <f aca="false">VLOOKUP(I:I,Sheet2!A:B,2,0)</f>
        <v>#N/A</v>
      </c>
      <c r="AN764" s="4"/>
      <c r="AO764" s="2" t="s">
        <v>850</v>
      </c>
      <c r="AP764" s="4"/>
    </row>
    <row r="765" customFormat="false" ht="15" hidden="false" customHeight="false" outlineLevel="0" collapsed="false">
      <c r="N765" s="0" t="e">
        <f aca="false">VLOOKUP(I:I,Sheet2!A:B,2,0)</f>
        <v>#N/A</v>
      </c>
      <c r="AN765" s="4"/>
      <c r="AO765" s="2" t="s">
        <v>851</v>
      </c>
      <c r="AP765" s="4"/>
    </row>
    <row r="766" customFormat="false" ht="15" hidden="false" customHeight="false" outlineLevel="0" collapsed="false">
      <c r="N766" s="0" t="e">
        <f aca="false">VLOOKUP(I:I,Sheet2!A:B,2,0)</f>
        <v>#N/A</v>
      </c>
      <c r="AN766" s="4"/>
      <c r="AO766" s="2" t="s">
        <v>852</v>
      </c>
      <c r="AP766" s="4"/>
    </row>
    <row r="767" customFormat="false" ht="15" hidden="false" customHeight="false" outlineLevel="0" collapsed="false">
      <c r="N767" s="0" t="e">
        <f aca="false">VLOOKUP(I:I,Sheet2!A:B,2,0)</f>
        <v>#N/A</v>
      </c>
      <c r="AN767" s="4"/>
      <c r="AO767" s="2" t="s">
        <v>853</v>
      </c>
      <c r="AP767" s="4"/>
    </row>
    <row r="768" customFormat="false" ht="15" hidden="false" customHeight="false" outlineLevel="0" collapsed="false">
      <c r="N768" s="0" t="e">
        <f aca="false">VLOOKUP(I:I,Sheet2!A:B,2,0)</f>
        <v>#N/A</v>
      </c>
      <c r="AN768" s="4"/>
      <c r="AO768" s="2" t="s">
        <v>854</v>
      </c>
      <c r="AP768" s="4"/>
    </row>
    <row r="769" customFormat="false" ht="15" hidden="false" customHeight="false" outlineLevel="0" collapsed="false">
      <c r="N769" s="0" t="e">
        <f aca="false">VLOOKUP(I:I,Sheet2!A:B,2,0)</f>
        <v>#N/A</v>
      </c>
      <c r="AN769" s="4"/>
      <c r="AO769" s="2" t="s">
        <v>855</v>
      </c>
      <c r="AP769" s="4"/>
    </row>
    <row r="770" customFormat="false" ht="15" hidden="false" customHeight="false" outlineLevel="0" collapsed="false">
      <c r="N770" s="0" t="e">
        <f aca="false">VLOOKUP(I:I,Sheet2!A:B,2,0)</f>
        <v>#N/A</v>
      </c>
      <c r="AN770" s="4"/>
      <c r="AO770" s="2" t="s">
        <v>856</v>
      </c>
      <c r="AP770" s="4"/>
    </row>
    <row r="771" customFormat="false" ht="15" hidden="false" customHeight="false" outlineLevel="0" collapsed="false">
      <c r="N771" s="0" t="e">
        <f aca="false">VLOOKUP(I:I,Sheet2!A:B,2,0)</f>
        <v>#N/A</v>
      </c>
      <c r="AN771" s="4"/>
      <c r="AO771" s="2" t="s">
        <v>857</v>
      </c>
      <c r="AP771" s="4"/>
    </row>
    <row r="772" customFormat="false" ht="15" hidden="false" customHeight="false" outlineLevel="0" collapsed="false">
      <c r="N772" s="0" t="e">
        <f aca="false">VLOOKUP(I:I,Sheet2!A:B,2,0)</f>
        <v>#N/A</v>
      </c>
      <c r="AN772" s="4"/>
      <c r="AO772" s="2" t="s">
        <v>858</v>
      </c>
      <c r="AP772" s="4"/>
    </row>
    <row r="773" customFormat="false" ht="15" hidden="false" customHeight="false" outlineLevel="0" collapsed="false">
      <c r="N773" s="0" t="e">
        <f aca="false">VLOOKUP(I:I,Sheet2!A:B,2,0)</f>
        <v>#N/A</v>
      </c>
      <c r="AN773" s="4"/>
      <c r="AO773" s="2" t="s">
        <v>859</v>
      </c>
      <c r="AP773" s="4"/>
    </row>
    <row r="774" customFormat="false" ht="15" hidden="false" customHeight="false" outlineLevel="0" collapsed="false">
      <c r="N774" s="0" t="e">
        <f aca="false">VLOOKUP(I:I,Sheet2!A:B,2,0)</f>
        <v>#N/A</v>
      </c>
      <c r="AN774" s="4"/>
      <c r="AO774" s="2" t="s">
        <v>860</v>
      </c>
      <c r="AP774" s="4"/>
    </row>
    <row r="775" customFormat="false" ht="15" hidden="false" customHeight="false" outlineLevel="0" collapsed="false">
      <c r="N775" s="0" t="e">
        <f aca="false">VLOOKUP(I:I,Sheet2!A:B,2,0)</f>
        <v>#N/A</v>
      </c>
      <c r="AN775" s="4"/>
      <c r="AO775" s="2" t="s">
        <v>861</v>
      </c>
      <c r="AP775" s="4"/>
    </row>
    <row r="776" customFormat="false" ht="15" hidden="false" customHeight="false" outlineLevel="0" collapsed="false">
      <c r="N776" s="0" t="e">
        <f aca="false">VLOOKUP(I:I,Sheet2!A:B,2,0)</f>
        <v>#N/A</v>
      </c>
      <c r="AN776" s="4"/>
      <c r="AO776" s="2" t="s">
        <v>862</v>
      </c>
      <c r="AP776" s="4"/>
    </row>
    <row r="777" customFormat="false" ht="15" hidden="false" customHeight="false" outlineLevel="0" collapsed="false">
      <c r="N777" s="0" t="e">
        <f aca="false">VLOOKUP(I:I,Sheet2!A:B,2,0)</f>
        <v>#N/A</v>
      </c>
      <c r="AN777" s="4"/>
      <c r="AO777" s="2" t="s">
        <v>863</v>
      </c>
      <c r="AP777" s="4"/>
    </row>
    <row r="778" customFormat="false" ht="15" hidden="false" customHeight="false" outlineLevel="0" collapsed="false">
      <c r="N778" s="0" t="e">
        <f aca="false">VLOOKUP(I:I,Sheet2!A:B,2,0)</f>
        <v>#N/A</v>
      </c>
      <c r="AN778" s="4"/>
      <c r="AO778" s="2" t="s">
        <v>864</v>
      </c>
      <c r="AP778" s="4"/>
    </row>
    <row r="779" customFormat="false" ht="15" hidden="false" customHeight="false" outlineLevel="0" collapsed="false">
      <c r="N779" s="0" t="e">
        <f aca="false">VLOOKUP(I:I,Sheet2!A:B,2,0)</f>
        <v>#N/A</v>
      </c>
      <c r="AN779" s="4"/>
      <c r="AO779" s="2" t="s">
        <v>865</v>
      </c>
      <c r="AP779" s="4"/>
    </row>
    <row r="780" customFormat="false" ht="15" hidden="false" customHeight="false" outlineLevel="0" collapsed="false">
      <c r="N780" s="0" t="e">
        <f aca="false">VLOOKUP(I:I,Sheet2!A:B,2,0)</f>
        <v>#N/A</v>
      </c>
      <c r="AN780" s="4"/>
      <c r="AO780" s="2" t="s">
        <v>866</v>
      </c>
      <c r="AP780" s="4"/>
    </row>
    <row r="781" customFormat="false" ht="15" hidden="false" customHeight="false" outlineLevel="0" collapsed="false">
      <c r="N781" s="0" t="e">
        <f aca="false">VLOOKUP(I:I,Sheet2!A:B,2,0)</f>
        <v>#N/A</v>
      </c>
      <c r="AN781" s="4"/>
      <c r="AO781" s="2" t="s">
        <v>867</v>
      </c>
      <c r="AP781" s="4"/>
    </row>
    <row r="782" customFormat="false" ht="15" hidden="false" customHeight="false" outlineLevel="0" collapsed="false">
      <c r="N782" s="0" t="e">
        <f aca="false">VLOOKUP(I:I,Sheet2!A:B,2,0)</f>
        <v>#N/A</v>
      </c>
      <c r="AN782" s="4"/>
      <c r="AO782" s="2" t="s">
        <v>868</v>
      </c>
      <c r="AP782" s="4"/>
    </row>
    <row r="783" customFormat="false" ht="15" hidden="false" customHeight="false" outlineLevel="0" collapsed="false">
      <c r="N783" s="0" t="e">
        <f aca="false">VLOOKUP(I:I,Sheet2!A:B,2,0)</f>
        <v>#N/A</v>
      </c>
      <c r="AN783" s="4"/>
      <c r="AO783" s="2" t="s">
        <v>869</v>
      </c>
      <c r="AP783" s="4"/>
    </row>
    <row r="784" customFormat="false" ht="15" hidden="false" customHeight="false" outlineLevel="0" collapsed="false">
      <c r="N784" s="0" t="e">
        <f aca="false">VLOOKUP(I:I,Sheet2!A:B,2,0)</f>
        <v>#N/A</v>
      </c>
      <c r="AN784" s="4"/>
      <c r="AO784" s="2" t="s">
        <v>869</v>
      </c>
      <c r="AP784" s="4"/>
    </row>
    <row r="785" customFormat="false" ht="15" hidden="false" customHeight="false" outlineLevel="0" collapsed="false">
      <c r="N785" s="0" t="e">
        <f aca="false">VLOOKUP(I:I,Sheet2!A:B,2,0)</f>
        <v>#N/A</v>
      </c>
      <c r="AN785" s="4"/>
      <c r="AO785" s="2" t="s">
        <v>870</v>
      </c>
      <c r="AP785" s="4"/>
    </row>
    <row r="786" customFormat="false" ht="15" hidden="false" customHeight="false" outlineLevel="0" collapsed="false">
      <c r="N786" s="0" t="e">
        <f aca="false">VLOOKUP(I:I,Sheet2!A:B,2,0)</f>
        <v>#N/A</v>
      </c>
      <c r="AN786" s="4"/>
      <c r="AO786" s="2" t="s">
        <v>871</v>
      </c>
      <c r="AP786" s="4"/>
    </row>
    <row r="787" customFormat="false" ht="15" hidden="false" customHeight="false" outlineLevel="0" collapsed="false">
      <c r="N787" s="0" t="e">
        <f aca="false">VLOOKUP(I:I,Sheet2!A:B,2,0)</f>
        <v>#N/A</v>
      </c>
      <c r="AN787" s="4"/>
      <c r="AO787" s="2" t="s">
        <v>872</v>
      </c>
      <c r="AP787" s="4"/>
    </row>
    <row r="788" customFormat="false" ht="15" hidden="false" customHeight="false" outlineLevel="0" collapsed="false">
      <c r="N788" s="0" t="e">
        <f aca="false">VLOOKUP(I:I,Sheet2!A:B,2,0)</f>
        <v>#N/A</v>
      </c>
      <c r="AN788" s="4"/>
      <c r="AO788" s="2" t="s">
        <v>873</v>
      </c>
      <c r="AP788" s="4"/>
    </row>
    <row r="789" customFormat="false" ht="15" hidden="false" customHeight="false" outlineLevel="0" collapsed="false">
      <c r="N789" s="0" t="e">
        <f aca="false">VLOOKUP(I:I,Sheet2!A:B,2,0)</f>
        <v>#N/A</v>
      </c>
      <c r="AN789" s="4"/>
      <c r="AO789" s="2" t="s">
        <v>874</v>
      </c>
      <c r="AP789" s="4"/>
    </row>
    <row r="790" customFormat="false" ht="15" hidden="false" customHeight="false" outlineLevel="0" collapsed="false">
      <c r="N790" s="0" t="e">
        <f aca="false">VLOOKUP(I:I,Sheet2!A:B,2,0)</f>
        <v>#N/A</v>
      </c>
      <c r="AN790" s="4"/>
      <c r="AO790" s="2" t="s">
        <v>875</v>
      </c>
      <c r="AP790" s="4"/>
    </row>
    <row r="791" customFormat="false" ht="15" hidden="false" customHeight="false" outlineLevel="0" collapsed="false">
      <c r="N791" s="0" t="e">
        <f aca="false">VLOOKUP(I:I,Sheet2!A:B,2,0)</f>
        <v>#N/A</v>
      </c>
      <c r="AN791" s="4"/>
      <c r="AO791" s="2" t="s">
        <v>876</v>
      </c>
      <c r="AP791" s="4"/>
    </row>
    <row r="792" customFormat="false" ht="15" hidden="false" customHeight="false" outlineLevel="0" collapsed="false">
      <c r="N792" s="0" t="e">
        <f aca="false">VLOOKUP(I:I,Sheet2!A:B,2,0)</f>
        <v>#N/A</v>
      </c>
      <c r="AN792" s="4"/>
      <c r="AO792" s="2" t="s">
        <v>877</v>
      </c>
      <c r="AP792" s="4"/>
    </row>
    <row r="793" customFormat="false" ht="15" hidden="false" customHeight="false" outlineLevel="0" collapsed="false">
      <c r="N793" s="0" t="e">
        <f aca="false">VLOOKUP(I:I,Sheet2!A:B,2,0)</f>
        <v>#N/A</v>
      </c>
      <c r="AN793" s="4"/>
      <c r="AO793" s="2" t="s">
        <v>878</v>
      </c>
      <c r="AP793" s="4"/>
    </row>
    <row r="794" customFormat="false" ht="15" hidden="false" customHeight="false" outlineLevel="0" collapsed="false">
      <c r="N794" s="0" t="e">
        <f aca="false">VLOOKUP(I:I,Sheet2!A:B,2,0)</f>
        <v>#N/A</v>
      </c>
      <c r="AN794" s="4"/>
      <c r="AO794" s="2" t="s">
        <v>879</v>
      </c>
      <c r="AP794" s="4"/>
    </row>
    <row r="795" customFormat="false" ht="15" hidden="false" customHeight="false" outlineLevel="0" collapsed="false">
      <c r="N795" s="0" t="e">
        <f aca="false">VLOOKUP(I:I,Sheet2!A:B,2,0)</f>
        <v>#N/A</v>
      </c>
      <c r="AN795" s="4"/>
      <c r="AO795" s="2" t="s">
        <v>880</v>
      </c>
      <c r="AP795" s="4"/>
    </row>
    <row r="796" customFormat="false" ht="15" hidden="false" customHeight="false" outlineLevel="0" collapsed="false">
      <c r="N796" s="0" t="e">
        <f aca="false">VLOOKUP(I:I,Sheet2!A:B,2,0)</f>
        <v>#N/A</v>
      </c>
      <c r="AN796" s="4"/>
      <c r="AO796" s="2" t="s">
        <v>881</v>
      </c>
      <c r="AP796" s="4"/>
    </row>
    <row r="797" customFormat="false" ht="15" hidden="false" customHeight="false" outlineLevel="0" collapsed="false">
      <c r="N797" s="0" t="e">
        <f aca="false">VLOOKUP(I:I,Sheet2!A:B,2,0)</f>
        <v>#N/A</v>
      </c>
      <c r="AN797" s="4"/>
      <c r="AO797" s="2" t="s">
        <v>882</v>
      </c>
      <c r="AP797" s="4"/>
    </row>
    <row r="798" customFormat="false" ht="15" hidden="false" customHeight="false" outlineLevel="0" collapsed="false">
      <c r="N798" s="0" t="e">
        <f aca="false">VLOOKUP(I:I,Sheet2!A:B,2,0)</f>
        <v>#N/A</v>
      </c>
      <c r="AN798" s="4"/>
      <c r="AO798" s="2" t="s">
        <v>883</v>
      </c>
      <c r="AP798" s="4"/>
    </row>
    <row r="799" customFormat="false" ht="15" hidden="false" customHeight="false" outlineLevel="0" collapsed="false">
      <c r="N799" s="0" t="e">
        <f aca="false">VLOOKUP(I:I,Sheet2!A:B,2,0)</f>
        <v>#N/A</v>
      </c>
      <c r="AN799" s="4"/>
      <c r="AO799" s="2" t="s">
        <v>884</v>
      </c>
      <c r="AP799" s="4"/>
    </row>
    <row r="800" customFormat="false" ht="15" hidden="false" customHeight="false" outlineLevel="0" collapsed="false">
      <c r="N800" s="0" t="e">
        <f aca="false">VLOOKUP(I:I,Sheet2!A:B,2,0)</f>
        <v>#N/A</v>
      </c>
      <c r="AN800" s="4"/>
      <c r="AO800" s="2" t="s">
        <v>885</v>
      </c>
      <c r="AP800" s="4"/>
    </row>
    <row r="801" customFormat="false" ht="15" hidden="false" customHeight="false" outlineLevel="0" collapsed="false">
      <c r="N801" s="0" t="e">
        <f aca="false">VLOOKUP(I:I,Sheet2!A:B,2,0)</f>
        <v>#N/A</v>
      </c>
      <c r="AN801" s="4"/>
      <c r="AO801" s="2" t="s">
        <v>886</v>
      </c>
      <c r="AP801" s="4"/>
    </row>
    <row r="802" customFormat="false" ht="15" hidden="false" customHeight="false" outlineLevel="0" collapsed="false">
      <c r="N802" s="0" t="e">
        <f aca="false">VLOOKUP(I:I,Sheet2!A:B,2,0)</f>
        <v>#N/A</v>
      </c>
      <c r="AN802" s="4"/>
      <c r="AO802" s="2" t="s">
        <v>887</v>
      </c>
      <c r="AP802" s="4"/>
    </row>
    <row r="803" customFormat="false" ht="15" hidden="false" customHeight="false" outlineLevel="0" collapsed="false">
      <c r="N803" s="0" t="e">
        <f aca="false">VLOOKUP(I:I,Sheet2!A:B,2,0)</f>
        <v>#N/A</v>
      </c>
      <c r="AN803" s="4"/>
      <c r="AO803" s="2" t="s">
        <v>888</v>
      </c>
      <c r="AP803" s="4"/>
    </row>
    <row r="804" customFormat="false" ht="15" hidden="false" customHeight="false" outlineLevel="0" collapsed="false">
      <c r="N804" s="0" t="e">
        <f aca="false">VLOOKUP(I:I,Sheet2!A:B,2,0)</f>
        <v>#N/A</v>
      </c>
      <c r="AN804" s="4"/>
      <c r="AO804" s="2" t="s">
        <v>889</v>
      </c>
      <c r="AP804" s="4"/>
    </row>
    <row r="805" customFormat="false" ht="15" hidden="false" customHeight="false" outlineLevel="0" collapsed="false">
      <c r="N805" s="0" t="e">
        <f aca="false">VLOOKUP(I:I,Sheet2!A:B,2,0)</f>
        <v>#N/A</v>
      </c>
      <c r="AN805" s="4"/>
      <c r="AO805" s="2" t="s">
        <v>890</v>
      </c>
      <c r="AP805" s="4"/>
    </row>
    <row r="806" customFormat="false" ht="15" hidden="false" customHeight="false" outlineLevel="0" collapsed="false">
      <c r="N806" s="0" t="e">
        <f aca="false">VLOOKUP(I:I,Sheet2!A:B,2,0)</f>
        <v>#N/A</v>
      </c>
      <c r="AN806" s="4"/>
      <c r="AO806" s="2" t="s">
        <v>891</v>
      </c>
      <c r="AP806" s="4"/>
    </row>
    <row r="807" customFormat="false" ht="15" hidden="false" customHeight="false" outlineLevel="0" collapsed="false">
      <c r="N807" s="0" t="e">
        <f aca="false">VLOOKUP(I:I,Sheet2!A:B,2,0)</f>
        <v>#N/A</v>
      </c>
      <c r="AN807" s="4"/>
      <c r="AO807" s="2" t="s">
        <v>892</v>
      </c>
      <c r="AP807" s="4"/>
    </row>
    <row r="808" customFormat="false" ht="15" hidden="false" customHeight="false" outlineLevel="0" collapsed="false">
      <c r="N808" s="0" t="e">
        <f aca="false">VLOOKUP(I:I,Sheet2!A:B,2,0)</f>
        <v>#N/A</v>
      </c>
      <c r="AN808" s="4"/>
      <c r="AO808" s="2" t="s">
        <v>893</v>
      </c>
      <c r="AP808" s="4"/>
    </row>
    <row r="809" customFormat="false" ht="15" hidden="false" customHeight="false" outlineLevel="0" collapsed="false">
      <c r="N809" s="0" t="e">
        <f aca="false">VLOOKUP(I:I,Sheet2!A:B,2,0)</f>
        <v>#N/A</v>
      </c>
      <c r="AN809" s="4"/>
      <c r="AO809" s="2" t="s">
        <v>894</v>
      </c>
      <c r="AP809" s="4"/>
    </row>
    <row r="810" customFormat="false" ht="15" hidden="false" customHeight="false" outlineLevel="0" collapsed="false">
      <c r="N810" s="0" t="e">
        <f aca="false">VLOOKUP(I:I,Sheet2!A:B,2,0)</f>
        <v>#N/A</v>
      </c>
      <c r="AN810" s="4"/>
      <c r="AO810" s="2" t="s">
        <v>895</v>
      </c>
      <c r="AP810" s="4"/>
    </row>
    <row r="811" customFormat="false" ht="15" hidden="false" customHeight="false" outlineLevel="0" collapsed="false">
      <c r="N811" s="0" t="e">
        <f aca="false">VLOOKUP(I:I,Sheet2!A:B,2,0)</f>
        <v>#N/A</v>
      </c>
      <c r="AN811" s="4"/>
      <c r="AO811" s="2" t="s">
        <v>896</v>
      </c>
      <c r="AP811" s="4"/>
    </row>
    <row r="812" customFormat="false" ht="15" hidden="false" customHeight="false" outlineLevel="0" collapsed="false">
      <c r="N812" s="0" t="e">
        <f aca="false">VLOOKUP(I:I,Sheet2!A:B,2,0)</f>
        <v>#N/A</v>
      </c>
      <c r="AN812" s="4"/>
      <c r="AO812" s="2" t="s">
        <v>66</v>
      </c>
      <c r="AP812" s="4"/>
    </row>
    <row r="813" customFormat="false" ht="15" hidden="false" customHeight="false" outlineLevel="0" collapsed="false">
      <c r="N813" s="0" t="e">
        <f aca="false">VLOOKUP(I:I,Sheet2!A:B,2,0)</f>
        <v>#N/A</v>
      </c>
      <c r="AN813" s="4"/>
      <c r="AO813" s="2" t="s">
        <v>897</v>
      </c>
      <c r="AP813" s="4"/>
    </row>
    <row r="814" customFormat="false" ht="15" hidden="false" customHeight="false" outlineLevel="0" collapsed="false">
      <c r="N814" s="0" t="e">
        <f aca="false">VLOOKUP(I:I,Sheet2!A:B,2,0)</f>
        <v>#N/A</v>
      </c>
      <c r="AN814" s="4"/>
      <c r="AO814" s="2" t="s">
        <v>898</v>
      </c>
      <c r="AP814" s="4"/>
    </row>
    <row r="815" customFormat="false" ht="15" hidden="false" customHeight="false" outlineLevel="0" collapsed="false">
      <c r="N815" s="0" t="e">
        <f aca="false">VLOOKUP(I:I,Sheet2!A:B,2,0)</f>
        <v>#N/A</v>
      </c>
      <c r="AN815" s="4"/>
      <c r="AO815" s="2" t="s">
        <v>899</v>
      </c>
      <c r="AP815" s="4"/>
    </row>
    <row r="816" customFormat="false" ht="15" hidden="false" customHeight="false" outlineLevel="0" collapsed="false">
      <c r="N816" s="0" t="e">
        <f aca="false">VLOOKUP(I:I,Sheet2!A:B,2,0)</f>
        <v>#N/A</v>
      </c>
      <c r="AN816" s="4"/>
      <c r="AO816" s="2" t="s">
        <v>900</v>
      </c>
      <c r="AP816" s="4"/>
    </row>
    <row r="817" customFormat="false" ht="15" hidden="false" customHeight="false" outlineLevel="0" collapsed="false">
      <c r="N817" s="0" t="e">
        <f aca="false">VLOOKUP(I:I,Sheet2!A:B,2,0)</f>
        <v>#N/A</v>
      </c>
      <c r="AN817" s="4"/>
      <c r="AO817" s="2" t="s">
        <v>901</v>
      </c>
      <c r="AP817" s="4"/>
    </row>
    <row r="818" customFormat="false" ht="15" hidden="false" customHeight="false" outlineLevel="0" collapsed="false">
      <c r="N818" s="0" t="e">
        <f aca="false">VLOOKUP(I:I,Sheet2!A:B,2,0)</f>
        <v>#N/A</v>
      </c>
      <c r="AN818" s="4"/>
      <c r="AO818" s="2" t="s">
        <v>902</v>
      </c>
      <c r="AP818" s="4"/>
    </row>
    <row r="819" customFormat="false" ht="15" hidden="false" customHeight="false" outlineLevel="0" collapsed="false">
      <c r="N819" s="0" t="e">
        <f aca="false">VLOOKUP(I:I,Sheet2!A:B,2,0)</f>
        <v>#N/A</v>
      </c>
      <c r="AN819" s="4"/>
      <c r="AO819" s="2" t="s">
        <v>903</v>
      </c>
      <c r="AP819" s="4"/>
    </row>
    <row r="820" customFormat="false" ht="15" hidden="false" customHeight="false" outlineLevel="0" collapsed="false">
      <c r="N820" s="0" t="e">
        <f aca="false">VLOOKUP(I:I,Sheet2!A:B,2,0)</f>
        <v>#N/A</v>
      </c>
      <c r="AN820" s="4"/>
      <c r="AO820" s="2" t="s">
        <v>904</v>
      </c>
      <c r="AP820" s="4"/>
    </row>
    <row r="821" customFormat="false" ht="15" hidden="false" customHeight="false" outlineLevel="0" collapsed="false">
      <c r="N821" s="0" t="e">
        <f aca="false">VLOOKUP(I:I,Sheet2!A:B,2,0)</f>
        <v>#N/A</v>
      </c>
      <c r="AN821" s="4"/>
      <c r="AO821" s="2" t="s">
        <v>905</v>
      </c>
      <c r="AP821" s="4"/>
    </row>
    <row r="822" customFormat="false" ht="15" hidden="false" customHeight="false" outlineLevel="0" collapsed="false">
      <c r="N822" s="0" t="e">
        <f aca="false">VLOOKUP(I:I,Sheet2!A:B,2,0)</f>
        <v>#N/A</v>
      </c>
      <c r="AN822" s="4"/>
      <c r="AO822" s="2" t="s">
        <v>906</v>
      </c>
      <c r="AP822" s="4"/>
    </row>
    <row r="823" customFormat="false" ht="15" hidden="false" customHeight="false" outlineLevel="0" collapsed="false">
      <c r="N823" s="0" t="e">
        <f aca="false">VLOOKUP(I:I,Sheet2!A:B,2,0)</f>
        <v>#N/A</v>
      </c>
      <c r="AN823" s="4"/>
      <c r="AO823" s="2" t="s">
        <v>907</v>
      </c>
      <c r="AP823" s="4"/>
    </row>
    <row r="824" customFormat="false" ht="15" hidden="false" customHeight="false" outlineLevel="0" collapsed="false">
      <c r="N824" s="0" t="e">
        <f aca="false">VLOOKUP(I:I,Sheet2!A:B,2,0)</f>
        <v>#N/A</v>
      </c>
      <c r="AN824" s="4"/>
      <c r="AO824" s="2" t="s">
        <v>908</v>
      </c>
      <c r="AP824" s="4"/>
    </row>
    <row r="825" customFormat="false" ht="15" hidden="false" customHeight="false" outlineLevel="0" collapsed="false">
      <c r="N825" s="0" t="e">
        <f aca="false">VLOOKUP(I:I,Sheet2!A:B,2,0)</f>
        <v>#N/A</v>
      </c>
      <c r="AN825" s="4"/>
      <c r="AO825" s="2" t="s">
        <v>909</v>
      </c>
      <c r="AP825" s="4"/>
    </row>
    <row r="826" customFormat="false" ht="15" hidden="false" customHeight="false" outlineLevel="0" collapsed="false">
      <c r="N826" s="0" t="e">
        <f aca="false">VLOOKUP(I:I,Sheet2!A:B,2,0)</f>
        <v>#N/A</v>
      </c>
      <c r="AN826" s="4"/>
      <c r="AO826" s="2" t="s">
        <v>910</v>
      </c>
      <c r="AP826" s="4"/>
    </row>
    <row r="827" customFormat="false" ht="15" hidden="false" customHeight="false" outlineLevel="0" collapsed="false">
      <c r="N827" s="0" t="e">
        <f aca="false">VLOOKUP(I:I,Sheet2!A:B,2,0)</f>
        <v>#N/A</v>
      </c>
      <c r="AN827" s="4"/>
      <c r="AO827" s="2" t="s">
        <v>911</v>
      </c>
      <c r="AP827" s="4"/>
    </row>
    <row r="828" customFormat="false" ht="15" hidden="false" customHeight="false" outlineLevel="0" collapsed="false">
      <c r="N828" s="0" t="e">
        <f aca="false">VLOOKUP(I:I,Sheet2!A:B,2,0)</f>
        <v>#N/A</v>
      </c>
      <c r="AN828" s="4"/>
      <c r="AO828" s="2" t="s">
        <v>912</v>
      </c>
      <c r="AP828" s="4"/>
    </row>
    <row r="829" customFormat="false" ht="15" hidden="false" customHeight="false" outlineLevel="0" collapsed="false">
      <c r="N829" s="0" t="e">
        <f aca="false">VLOOKUP(I:I,Sheet2!A:B,2,0)</f>
        <v>#N/A</v>
      </c>
      <c r="AN829" s="4"/>
      <c r="AO829" s="2" t="s">
        <v>913</v>
      </c>
      <c r="AP829" s="4"/>
    </row>
    <row r="830" customFormat="false" ht="15" hidden="false" customHeight="false" outlineLevel="0" collapsed="false">
      <c r="N830" s="0" t="e">
        <f aca="false">VLOOKUP(I:I,Sheet2!A:B,2,0)</f>
        <v>#N/A</v>
      </c>
      <c r="AN830" s="4"/>
      <c r="AO830" s="2" t="s">
        <v>914</v>
      </c>
      <c r="AP830" s="4"/>
    </row>
    <row r="831" customFormat="false" ht="15" hidden="false" customHeight="false" outlineLevel="0" collapsed="false">
      <c r="N831" s="0" t="e">
        <f aca="false">VLOOKUP(I:I,Sheet2!A:B,2,0)</f>
        <v>#N/A</v>
      </c>
      <c r="AN831" s="4"/>
      <c r="AO831" s="2" t="s">
        <v>915</v>
      </c>
      <c r="AP831" s="4"/>
    </row>
    <row r="832" customFormat="false" ht="15" hidden="false" customHeight="false" outlineLevel="0" collapsed="false">
      <c r="N832" s="0" t="e">
        <f aca="false">VLOOKUP(I:I,Sheet2!A:B,2,0)</f>
        <v>#N/A</v>
      </c>
      <c r="AN832" s="4"/>
      <c r="AO832" s="2" t="s">
        <v>916</v>
      </c>
      <c r="AP832" s="4"/>
    </row>
    <row r="833" customFormat="false" ht="15" hidden="false" customHeight="false" outlineLevel="0" collapsed="false">
      <c r="N833" s="0" t="e">
        <f aca="false">VLOOKUP(I:I,Sheet2!A:B,2,0)</f>
        <v>#N/A</v>
      </c>
      <c r="AN833" s="4"/>
      <c r="AO833" s="2" t="s">
        <v>917</v>
      </c>
      <c r="AP833" s="4"/>
    </row>
    <row r="834" customFormat="false" ht="15" hidden="false" customHeight="false" outlineLevel="0" collapsed="false">
      <c r="N834" s="0" t="e">
        <f aca="false">VLOOKUP(I:I,Sheet2!A:B,2,0)</f>
        <v>#N/A</v>
      </c>
      <c r="AN834" s="4"/>
      <c r="AO834" s="2" t="s">
        <v>918</v>
      </c>
      <c r="AP834" s="4"/>
    </row>
    <row r="835" customFormat="false" ht="15" hidden="false" customHeight="false" outlineLevel="0" collapsed="false">
      <c r="N835" s="0" t="e">
        <f aca="false">VLOOKUP(I:I,Sheet2!A:B,2,0)</f>
        <v>#N/A</v>
      </c>
      <c r="AN835" s="4"/>
      <c r="AO835" s="2" t="s">
        <v>919</v>
      </c>
      <c r="AP835" s="4"/>
    </row>
    <row r="836" customFormat="false" ht="15" hidden="false" customHeight="false" outlineLevel="0" collapsed="false">
      <c r="N836" s="0" t="e">
        <f aca="false">VLOOKUP(I:I,Sheet2!A:B,2,0)</f>
        <v>#N/A</v>
      </c>
      <c r="AN836" s="4"/>
      <c r="AO836" s="2" t="s">
        <v>920</v>
      </c>
      <c r="AP836" s="4"/>
    </row>
    <row r="837" customFormat="false" ht="15" hidden="false" customHeight="false" outlineLevel="0" collapsed="false">
      <c r="N837" s="0" t="e">
        <f aca="false">VLOOKUP(I:I,Sheet2!A:B,2,0)</f>
        <v>#N/A</v>
      </c>
      <c r="AN837" s="4"/>
      <c r="AO837" s="2" t="s">
        <v>921</v>
      </c>
      <c r="AP837" s="4"/>
    </row>
    <row r="838" customFormat="false" ht="15" hidden="false" customHeight="false" outlineLevel="0" collapsed="false">
      <c r="N838" s="0" t="e">
        <f aca="false">VLOOKUP(I:I,Sheet2!A:B,2,0)</f>
        <v>#N/A</v>
      </c>
      <c r="AN838" s="4"/>
      <c r="AO838" s="2" t="s">
        <v>922</v>
      </c>
      <c r="AP838" s="4"/>
    </row>
    <row r="839" customFormat="false" ht="15" hidden="false" customHeight="false" outlineLevel="0" collapsed="false">
      <c r="N839" s="0" t="e">
        <f aca="false">VLOOKUP(I:I,Sheet2!A:B,2,0)</f>
        <v>#N/A</v>
      </c>
      <c r="AN839" s="4"/>
      <c r="AO839" s="2" t="s">
        <v>923</v>
      </c>
      <c r="AP839" s="4"/>
    </row>
    <row r="840" customFormat="false" ht="15" hidden="false" customHeight="false" outlineLevel="0" collapsed="false">
      <c r="N840" s="0" t="e">
        <f aca="false">VLOOKUP(I:I,Sheet2!A:B,2,0)</f>
        <v>#N/A</v>
      </c>
      <c r="AN840" s="4"/>
      <c r="AO840" s="2" t="s">
        <v>924</v>
      </c>
      <c r="AP840" s="4"/>
    </row>
    <row r="841" customFormat="false" ht="15" hidden="false" customHeight="false" outlineLevel="0" collapsed="false">
      <c r="N841" s="0" t="e">
        <f aca="false">VLOOKUP(I:I,Sheet2!A:B,2,0)</f>
        <v>#N/A</v>
      </c>
      <c r="AN841" s="4"/>
      <c r="AO841" s="2" t="s">
        <v>925</v>
      </c>
      <c r="AP841" s="4"/>
    </row>
    <row r="842" customFormat="false" ht="15" hidden="false" customHeight="false" outlineLevel="0" collapsed="false">
      <c r="N842" s="0" t="e">
        <f aca="false">VLOOKUP(I:I,Sheet2!A:B,2,0)</f>
        <v>#N/A</v>
      </c>
      <c r="AN842" s="4"/>
      <c r="AO842" s="2" t="s">
        <v>926</v>
      </c>
      <c r="AP842" s="4"/>
    </row>
    <row r="843" customFormat="false" ht="15" hidden="false" customHeight="false" outlineLevel="0" collapsed="false">
      <c r="N843" s="0" t="e">
        <f aca="false">VLOOKUP(I:I,Sheet2!A:B,2,0)</f>
        <v>#N/A</v>
      </c>
      <c r="AN843" s="4"/>
      <c r="AO843" s="2" t="s">
        <v>927</v>
      </c>
      <c r="AP843" s="4"/>
    </row>
    <row r="844" customFormat="false" ht="15" hidden="false" customHeight="false" outlineLevel="0" collapsed="false">
      <c r="N844" s="0" t="e">
        <f aca="false">VLOOKUP(I:I,Sheet2!A:B,2,0)</f>
        <v>#N/A</v>
      </c>
      <c r="AN844" s="4"/>
      <c r="AO844" s="2" t="s">
        <v>928</v>
      </c>
      <c r="AP844" s="4"/>
    </row>
    <row r="845" customFormat="false" ht="15" hidden="false" customHeight="false" outlineLevel="0" collapsed="false">
      <c r="N845" s="0" t="e">
        <f aca="false">VLOOKUP(I:I,Sheet2!A:B,2,0)</f>
        <v>#N/A</v>
      </c>
      <c r="AN845" s="4"/>
      <c r="AO845" s="2" t="s">
        <v>929</v>
      </c>
      <c r="AP845" s="4"/>
    </row>
    <row r="846" customFormat="false" ht="15" hidden="false" customHeight="false" outlineLevel="0" collapsed="false">
      <c r="N846" s="0" t="e">
        <f aca="false">VLOOKUP(I:I,Sheet2!A:B,2,0)</f>
        <v>#N/A</v>
      </c>
      <c r="AN846" s="4"/>
      <c r="AO846" s="2" t="s">
        <v>930</v>
      </c>
      <c r="AP846" s="4"/>
    </row>
    <row r="847" customFormat="false" ht="15" hidden="false" customHeight="false" outlineLevel="0" collapsed="false">
      <c r="N847" s="0" t="e">
        <f aca="false">VLOOKUP(I:I,Sheet2!A:B,2,0)</f>
        <v>#N/A</v>
      </c>
      <c r="AN847" s="4"/>
      <c r="AO847" s="2" t="s">
        <v>931</v>
      </c>
      <c r="AP847" s="4"/>
    </row>
    <row r="848" customFormat="false" ht="15" hidden="false" customHeight="false" outlineLevel="0" collapsed="false">
      <c r="N848" s="0" t="e">
        <f aca="false">VLOOKUP(I:I,Sheet2!A:B,2,0)</f>
        <v>#N/A</v>
      </c>
      <c r="AN848" s="4"/>
      <c r="AO848" s="2" t="s">
        <v>932</v>
      </c>
      <c r="AP848" s="4"/>
    </row>
    <row r="849" customFormat="false" ht="15" hidden="false" customHeight="false" outlineLevel="0" collapsed="false">
      <c r="N849" s="0" t="e">
        <f aca="false">VLOOKUP(I:I,Sheet2!A:B,2,0)</f>
        <v>#N/A</v>
      </c>
      <c r="AN849" s="4"/>
      <c r="AO849" s="2" t="s">
        <v>933</v>
      </c>
      <c r="AP849" s="4"/>
    </row>
    <row r="850" customFormat="false" ht="15" hidden="false" customHeight="false" outlineLevel="0" collapsed="false">
      <c r="N850" s="0" t="e">
        <f aca="false">VLOOKUP(I:I,Sheet2!A:B,2,0)</f>
        <v>#N/A</v>
      </c>
      <c r="AN850" s="4"/>
      <c r="AO850" s="2" t="s">
        <v>934</v>
      </c>
      <c r="AP850" s="4"/>
    </row>
    <row r="851" customFormat="false" ht="15" hidden="false" customHeight="false" outlineLevel="0" collapsed="false">
      <c r="N851" s="0" t="e">
        <f aca="false">VLOOKUP(I:I,Sheet2!A:B,2,0)</f>
        <v>#N/A</v>
      </c>
      <c r="AN851" s="4"/>
      <c r="AO851" s="2" t="s">
        <v>935</v>
      </c>
      <c r="AP851" s="4"/>
    </row>
    <row r="852" customFormat="false" ht="15" hidden="false" customHeight="false" outlineLevel="0" collapsed="false">
      <c r="N852" s="0" t="e">
        <f aca="false">VLOOKUP(I:I,Sheet2!A:B,2,0)</f>
        <v>#N/A</v>
      </c>
      <c r="AN852" s="4"/>
      <c r="AO852" s="2" t="s">
        <v>936</v>
      </c>
      <c r="AP852" s="4"/>
    </row>
    <row r="853" customFormat="false" ht="15" hidden="false" customHeight="false" outlineLevel="0" collapsed="false">
      <c r="N853" s="0" t="e">
        <f aca="false">VLOOKUP(I:I,Sheet2!A:B,2,0)</f>
        <v>#N/A</v>
      </c>
      <c r="AN853" s="4"/>
      <c r="AO853" s="2" t="s">
        <v>937</v>
      </c>
      <c r="AP853" s="4"/>
    </row>
    <row r="854" customFormat="false" ht="15" hidden="false" customHeight="false" outlineLevel="0" collapsed="false">
      <c r="N854" s="0" t="e">
        <f aca="false">VLOOKUP(I:I,Sheet2!A:B,2,0)</f>
        <v>#N/A</v>
      </c>
      <c r="AN854" s="4"/>
      <c r="AO854" s="2" t="s">
        <v>938</v>
      </c>
      <c r="AP854" s="4"/>
    </row>
    <row r="855" customFormat="false" ht="15" hidden="false" customHeight="false" outlineLevel="0" collapsed="false">
      <c r="N855" s="0" t="e">
        <f aca="false">VLOOKUP(I:I,Sheet2!A:B,2,0)</f>
        <v>#N/A</v>
      </c>
      <c r="AN855" s="4"/>
      <c r="AO855" s="2" t="s">
        <v>939</v>
      </c>
      <c r="AP855" s="4"/>
    </row>
    <row r="856" customFormat="false" ht="15" hidden="false" customHeight="false" outlineLevel="0" collapsed="false">
      <c r="N856" s="0" t="e">
        <f aca="false">VLOOKUP(I:I,Sheet2!A:B,2,0)</f>
        <v>#N/A</v>
      </c>
      <c r="AN856" s="4"/>
      <c r="AO856" s="2" t="s">
        <v>940</v>
      </c>
      <c r="AP856" s="4"/>
    </row>
    <row r="857" customFormat="false" ht="15" hidden="false" customHeight="false" outlineLevel="0" collapsed="false">
      <c r="N857" s="0" t="e">
        <f aca="false">VLOOKUP(I:I,Sheet2!A:B,2,0)</f>
        <v>#N/A</v>
      </c>
      <c r="AN857" s="4"/>
      <c r="AO857" s="2" t="s">
        <v>941</v>
      </c>
      <c r="AP857" s="4"/>
    </row>
    <row r="858" customFormat="false" ht="15" hidden="false" customHeight="false" outlineLevel="0" collapsed="false">
      <c r="N858" s="0" t="e">
        <f aca="false">VLOOKUP(I:I,Sheet2!A:B,2,0)</f>
        <v>#N/A</v>
      </c>
      <c r="AN858" s="4"/>
      <c r="AO858" s="2" t="s">
        <v>942</v>
      </c>
      <c r="AP858" s="4"/>
    </row>
    <row r="859" customFormat="false" ht="15" hidden="false" customHeight="false" outlineLevel="0" collapsed="false">
      <c r="N859" s="0" t="e">
        <f aca="false">VLOOKUP(I:I,Sheet2!A:B,2,0)</f>
        <v>#N/A</v>
      </c>
      <c r="AN859" s="4"/>
      <c r="AO859" s="2" t="s">
        <v>943</v>
      </c>
      <c r="AP859" s="4"/>
    </row>
    <row r="860" customFormat="false" ht="15" hidden="false" customHeight="false" outlineLevel="0" collapsed="false">
      <c r="N860" s="0" t="e">
        <f aca="false">VLOOKUP(I:I,Sheet2!A:B,2,0)</f>
        <v>#N/A</v>
      </c>
      <c r="AN860" s="4"/>
      <c r="AO860" s="2" t="s">
        <v>944</v>
      </c>
      <c r="AP860" s="4"/>
    </row>
    <row r="861" customFormat="false" ht="15" hidden="false" customHeight="false" outlineLevel="0" collapsed="false">
      <c r="N861" s="0" t="e">
        <f aca="false">VLOOKUP(I:I,Sheet2!A:B,2,0)</f>
        <v>#N/A</v>
      </c>
      <c r="AN861" s="4"/>
      <c r="AO861" s="2" t="s">
        <v>945</v>
      </c>
      <c r="AP861" s="4"/>
    </row>
    <row r="862" customFormat="false" ht="15" hidden="false" customHeight="false" outlineLevel="0" collapsed="false">
      <c r="N862" s="0" t="e">
        <f aca="false">VLOOKUP(I:I,Sheet2!A:B,2,0)</f>
        <v>#N/A</v>
      </c>
      <c r="AN862" s="4"/>
      <c r="AO862" s="2" t="s">
        <v>946</v>
      </c>
      <c r="AP862" s="4"/>
    </row>
    <row r="863" customFormat="false" ht="15" hidden="false" customHeight="false" outlineLevel="0" collapsed="false">
      <c r="N863" s="0" t="e">
        <f aca="false">VLOOKUP(I:I,Sheet2!A:B,2,0)</f>
        <v>#N/A</v>
      </c>
      <c r="AN863" s="4"/>
      <c r="AO863" s="2" t="s">
        <v>947</v>
      </c>
      <c r="AP863" s="4"/>
    </row>
    <row r="864" customFormat="false" ht="15" hidden="false" customHeight="false" outlineLevel="0" collapsed="false">
      <c r="N864" s="0" t="e">
        <f aca="false">VLOOKUP(I:I,Sheet2!A:B,2,0)</f>
        <v>#N/A</v>
      </c>
      <c r="AN864" s="4"/>
      <c r="AO864" s="2" t="s">
        <v>948</v>
      </c>
      <c r="AP864" s="4"/>
    </row>
    <row r="865" customFormat="false" ht="15" hidden="false" customHeight="false" outlineLevel="0" collapsed="false">
      <c r="N865" s="0" t="e">
        <f aca="false">VLOOKUP(I:I,Sheet2!A:B,2,0)</f>
        <v>#N/A</v>
      </c>
      <c r="AN865" s="4"/>
      <c r="AO865" s="2" t="s">
        <v>949</v>
      </c>
      <c r="AP865" s="4"/>
    </row>
    <row r="866" customFormat="false" ht="15" hidden="false" customHeight="false" outlineLevel="0" collapsed="false">
      <c r="N866" s="0" t="e">
        <f aca="false">VLOOKUP(I:I,Sheet2!A:B,2,0)</f>
        <v>#N/A</v>
      </c>
      <c r="AN866" s="4"/>
      <c r="AO866" s="2" t="s">
        <v>950</v>
      </c>
      <c r="AP866" s="4"/>
    </row>
    <row r="867" customFormat="false" ht="15" hidden="false" customHeight="false" outlineLevel="0" collapsed="false">
      <c r="N867" s="0" t="e">
        <f aca="false">VLOOKUP(I:I,Sheet2!A:B,2,0)</f>
        <v>#N/A</v>
      </c>
      <c r="AN867" s="4"/>
      <c r="AO867" s="2" t="s">
        <v>951</v>
      </c>
      <c r="AP867" s="4"/>
    </row>
    <row r="868" customFormat="false" ht="15" hidden="false" customHeight="false" outlineLevel="0" collapsed="false">
      <c r="N868" s="0" t="e">
        <f aca="false">VLOOKUP(I:I,Sheet2!A:B,2,0)</f>
        <v>#N/A</v>
      </c>
      <c r="AN868" s="4"/>
      <c r="AO868" s="2" t="s">
        <v>952</v>
      </c>
      <c r="AP868" s="4"/>
    </row>
    <row r="869" customFormat="false" ht="15" hidden="false" customHeight="false" outlineLevel="0" collapsed="false">
      <c r="N869" s="0" t="e">
        <f aca="false">VLOOKUP(I:I,Sheet2!A:B,2,0)</f>
        <v>#N/A</v>
      </c>
      <c r="AN869" s="4"/>
      <c r="AO869" s="2" t="s">
        <v>953</v>
      </c>
      <c r="AP869" s="4"/>
    </row>
    <row r="870" customFormat="false" ht="15" hidden="false" customHeight="false" outlineLevel="0" collapsed="false">
      <c r="N870" s="0" t="e">
        <f aca="false">VLOOKUP(I:I,Sheet2!A:B,2,0)</f>
        <v>#N/A</v>
      </c>
      <c r="AN870" s="4"/>
      <c r="AO870" s="2" t="s">
        <v>954</v>
      </c>
      <c r="AP870" s="4"/>
    </row>
    <row r="871" customFormat="false" ht="15" hidden="false" customHeight="false" outlineLevel="0" collapsed="false">
      <c r="N871" s="0" t="e">
        <f aca="false">VLOOKUP(I:I,Sheet2!A:B,2,0)</f>
        <v>#N/A</v>
      </c>
      <c r="AN871" s="4"/>
      <c r="AO871" s="2" t="s">
        <v>955</v>
      </c>
      <c r="AP871" s="4"/>
    </row>
    <row r="872" customFormat="false" ht="15" hidden="false" customHeight="false" outlineLevel="0" collapsed="false">
      <c r="N872" s="0" t="e">
        <f aca="false">VLOOKUP(I:I,Sheet2!A:B,2,0)</f>
        <v>#N/A</v>
      </c>
      <c r="AN872" s="4"/>
      <c r="AO872" s="2" t="s">
        <v>956</v>
      </c>
      <c r="AP872" s="4"/>
    </row>
    <row r="873" customFormat="false" ht="15" hidden="false" customHeight="false" outlineLevel="0" collapsed="false">
      <c r="N873" s="0" t="e">
        <f aca="false">VLOOKUP(I:I,Sheet2!A:B,2,0)</f>
        <v>#N/A</v>
      </c>
      <c r="AN873" s="4"/>
      <c r="AO873" s="2" t="s">
        <v>957</v>
      </c>
      <c r="AP873" s="4"/>
    </row>
    <row r="874" customFormat="false" ht="15" hidden="false" customHeight="false" outlineLevel="0" collapsed="false">
      <c r="N874" s="0" t="e">
        <f aca="false">VLOOKUP(I:I,Sheet2!A:B,2,0)</f>
        <v>#N/A</v>
      </c>
      <c r="AN874" s="4"/>
      <c r="AO874" s="2" t="s">
        <v>958</v>
      </c>
      <c r="AP874" s="4"/>
    </row>
    <row r="875" customFormat="false" ht="15" hidden="false" customHeight="false" outlineLevel="0" collapsed="false">
      <c r="N875" s="0" t="e">
        <f aca="false">VLOOKUP(I:I,Sheet2!A:B,2,0)</f>
        <v>#N/A</v>
      </c>
      <c r="AN875" s="4"/>
      <c r="AO875" s="2" t="s">
        <v>959</v>
      </c>
      <c r="AP875" s="4"/>
    </row>
    <row r="876" customFormat="false" ht="15" hidden="false" customHeight="false" outlineLevel="0" collapsed="false">
      <c r="N876" s="0" t="e">
        <f aca="false">VLOOKUP(I:I,Sheet2!A:B,2,0)</f>
        <v>#N/A</v>
      </c>
      <c r="AN876" s="4"/>
      <c r="AO876" s="2" t="s">
        <v>960</v>
      </c>
      <c r="AP876" s="4"/>
    </row>
    <row r="877" customFormat="false" ht="15" hidden="false" customHeight="false" outlineLevel="0" collapsed="false">
      <c r="N877" s="0" t="e">
        <f aca="false">VLOOKUP(I:I,Sheet2!A:B,2,0)</f>
        <v>#N/A</v>
      </c>
      <c r="AN877" s="4"/>
      <c r="AO877" s="2" t="s">
        <v>961</v>
      </c>
      <c r="AP877" s="4"/>
    </row>
    <row r="878" customFormat="false" ht="15" hidden="false" customHeight="false" outlineLevel="0" collapsed="false">
      <c r="N878" s="0" t="e">
        <f aca="false">VLOOKUP(I:I,Sheet2!A:B,2,0)</f>
        <v>#N/A</v>
      </c>
      <c r="AN878" s="4"/>
      <c r="AO878" s="2" t="s">
        <v>962</v>
      </c>
      <c r="AP878" s="4"/>
    </row>
    <row r="879" customFormat="false" ht="15" hidden="false" customHeight="false" outlineLevel="0" collapsed="false">
      <c r="N879" s="0" t="e">
        <f aca="false">VLOOKUP(I:I,Sheet2!A:B,2,0)</f>
        <v>#N/A</v>
      </c>
      <c r="AN879" s="4"/>
      <c r="AO879" s="2" t="s">
        <v>963</v>
      </c>
      <c r="AP879" s="4"/>
    </row>
    <row r="880" customFormat="false" ht="15" hidden="false" customHeight="false" outlineLevel="0" collapsed="false">
      <c r="N880" s="0" t="e">
        <f aca="false">VLOOKUP(I:I,Sheet2!A:B,2,0)</f>
        <v>#N/A</v>
      </c>
      <c r="AN880" s="4"/>
      <c r="AO880" s="2" t="s">
        <v>964</v>
      </c>
      <c r="AP880" s="4"/>
    </row>
    <row r="881" customFormat="false" ht="15" hidden="false" customHeight="false" outlineLevel="0" collapsed="false">
      <c r="N881" s="0" t="e">
        <f aca="false">VLOOKUP(I:I,Sheet2!A:B,2,0)</f>
        <v>#N/A</v>
      </c>
      <c r="AN881" s="4"/>
      <c r="AO881" s="2" t="s">
        <v>965</v>
      </c>
      <c r="AP881" s="4"/>
    </row>
    <row r="882" customFormat="false" ht="15" hidden="false" customHeight="false" outlineLevel="0" collapsed="false">
      <c r="N882" s="0" t="e">
        <f aca="false">VLOOKUP(I:I,Sheet2!A:B,2,0)</f>
        <v>#N/A</v>
      </c>
      <c r="AN882" s="4"/>
      <c r="AO882" s="2" t="s">
        <v>966</v>
      </c>
      <c r="AP882" s="4"/>
    </row>
    <row r="883" customFormat="false" ht="15" hidden="false" customHeight="false" outlineLevel="0" collapsed="false">
      <c r="N883" s="0" t="e">
        <f aca="false">VLOOKUP(I:I,Sheet2!A:B,2,0)</f>
        <v>#N/A</v>
      </c>
      <c r="AN883" s="4"/>
      <c r="AO883" s="2" t="s">
        <v>967</v>
      </c>
      <c r="AP883" s="4"/>
    </row>
    <row r="884" customFormat="false" ht="15" hidden="false" customHeight="false" outlineLevel="0" collapsed="false">
      <c r="N884" s="0" t="e">
        <f aca="false">VLOOKUP(I:I,Sheet2!A:B,2,0)</f>
        <v>#N/A</v>
      </c>
      <c r="AN884" s="4"/>
      <c r="AO884" s="2" t="s">
        <v>968</v>
      </c>
      <c r="AP884" s="4"/>
    </row>
    <row r="885" customFormat="false" ht="15" hidden="false" customHeight="false" outlineLevel="0" collapsed="false">
      <c r="N885" s="0" t="e">
        <f aca="false">VLOOKUP(I:I,Sheet2!A:B,2,0)</f>
        <v>#N/A</v>
      </c>
      <c r="AN885" s="4"/>
      <c r="AO885" s="2" t="s">
        <v>969</v>
      </c>
      <c r="AP885" s="4"/>
    </row>
    <row r="886" customFormat="false" ht="15" hidden="false" customHeight="false" outlineLevel="0" collapsed="false">
      <c r="N886" s="0" t="e">
        <f aca="false">VLOOKUP(I:I,Sheet2!A:B,2,0)</f>
        <v>#N/A</v>
      </c>
      <c r="AN886" s="4"/>
      <c r="AO886" s="2" t="s">
        <v>970</v>
      </c>
      <c r="AP886" s="4"/>
    </row>
    <row r="887" customFormat="false" ht="15" hidden="false" customHeight="false" outlineLevel="0" collapsed="false">
      <c r="N887" s="0" t="e">
        <f aca="false">VLOOKUP(I:I,Sheet2!A:B,2,0)</f>
        <v>#N/A</v>
      </c>
      <c r="AN887" s="4"/>
      <c r="AO887" s="2" t="s">
        <v>971</v>
      </c>
      <c r="AP887" s="4"/>
    </row>
    <row r="888" customFormat="false" ht="15" hidden="false" customHeight="false" outlineLevel="0" collapsed="false">
      <c r="N888" s="0" t="e">
        <f aca="false">VLOOKUP(I:I,Sheet2!A:B,2,0)</f>
        <v>#N/A</v>
      </c>
      <c r="AN888" s="4"/>
      <c r="AO888" s="2" t="s">
        <v>972</v>
      </c>
      <c r="AP888" s="4"/>
    </row>
    <row r="889" customFormat="false" ht="15" hidden="false" customHeight="false" outlineLevel="0" collapsed="false">
      <c r="N889" s="0" t="e">
        <f aca="false">VLOOKUP(I:I,Sheet2!A:B,2,0)</f>
        <v>#N/A</v>
      </c>
      <c r="AN889" s="4"/>
      <c r="AO889" s="2" t="s">
        <v>973</v>
      </c>
      <c r="AP889" s="4"/>
    </row>
    <row r="890" customFormat="false" ht="15" hidden="false" customHeight="false" outlineLevel="0" collapsed="false">
      <c r="N890" s="0" t="e">
        <f aca="false">VLOOKUP(I:I,Sheet2!A:B,2,0)</f>
        <v>#N/A</v>
      </c>
      <c r="AN890" s="4"/>
      <c r="AO890" s="2" t="s">
        <v>974</v>
      </c>
      <c r="AP890" s="4"/>
    </row>
    <row r="891" customFormat="false" ht="15" hidden="false" customHeight="false" outlineLevel="0" collapsed="false">
      <c r="N891" s="0" t="e">
        <f aca="false">VLOOKUP(I:I,Sheet2!A:B,2,0)</f>
        <v>#N/A</v>
      </c>
      <c r="AN891" s="4"/>
      <c r="AO891" s="2" t="s">
        <v>975</v>
      </c>
      <c r="AP891" s="4"/>
    </row>
    <row r="892" customFormat="false" ht="15" hidden="false" customHeight="false" outlineLevel="0" collapsed="false">
      <c r="N892" s="0" t="e">
        <f aca="false">VLOOKUP(I:I,Sheet2!A:B,2,0)</f>
        <v>#N/A</v>
      </c>
      <c r="AN892" s="4"/>
      <c r="AO892" s="2" t="s">
        <v>976</v>
      </c>
      <c r="AP892" s="4"/>
    </row>
    <row r="893" customFormat="false" ht="15" hidden="false" customHeight="false" outlineLevel="0" collapsed="false">
      <c r="N893" s="0" t="e">
        <f aca="false">VLOOKUP(I:I,Sheet2!A:B,2,0)</f>
        <v>#N/A</v>
      </c>
      <c r="AN893" s="4"/>
      <c r="AO893" s="2" t="s">
        <v>977</v>
      </c>
      <c r="AP893" s="4"/>
    </row>
    <row r="894" customFormat="false" ht="15" hidden="false" customHeight="false" outlineLevel="0" collapsed="false">
      <c r="N894" s="0" t="e">
        <f aca="false">VLOOKUP(I:I,Sheet2!A:B,2,0)</f>
        <v>#N/A</v>
      </c>
      <c r="AN894" s="4"/>
      <c r="AO894" s="2" t="s">
        <v>978</v>
      </c>
      <c r="AP894" s="4"/>
    </row>
    <row r="895" customFormat="false" ht="15" hidden="false" customHeight="false" outlineLevel="0" collapsed="false">
      <c r="N895" s="0" t="e">
        <f aca="false">VLOOKUP(I:I,Sheet2!A:B,2,0)</f>
        <v>#N/A</v>
      </c>
      <c r="AN895" s="4"/>
      <c r="AO895" s="2" t="s">
        <v>979</v>
      </c>
      <c r="AP895" s="4"/>
    </row>
    <row r="896" customFormat="false" ht="15" hidden="false" customHeight="false" outlineLevel="0" collapsed="false">
      <c r="N896" s="0" t="e">
        <f aca="false">VLOOKUP(I:I,Sheet2!A:B,2,0)</f>
        <v>#N/A</v>
      </c>
      <c r="AN896" s="4"/>
      <c r="AO896" s="2" t="s">
        <v>980</v>
      </c>
      <c r="AP896" s="4"/>
    </row>
    <row r="897" customFormat="false" ht="15" hidden="false" customHeight="false" outlineLevel="0" collapsed="false">
      <c r="N897" s="0" t="e">
        <f aca="false">VLOOKUP(I:I,Sheet2!A:B,2,0)</f>
        <v>#N/A</v>
      </c>
      <c r="AN897" s="4"/>
      <c r="AO897" s="2" t="s">
        <v>981</v>
      </c>
      <c r="AP897" s="4"/>
    </row>
    <row r="898" customFormat="false" ht="15" hidden="false" customHeight="false" outlineLevel="0" collapsed="false">
      <c r="N898" s="0" t="e">
        <f aca="false">VLOOKUP(I:I,Sheet2!A:B,2,0)</f>
        <v>#N/A</v>
      </c>
      <c r="AN898" s="4"/>
      <c r="AO898" s="2" t="s">
        <v>982</v>
      </c>
      <c r="AP898" s="4"/>
    </row>
    <row r="899" customFormat="false" ht="15" hidden="false" customHeight="false" outlineLevel="0" collapsed="false">
      <c r="N899" s="0" t="e">
        <f aca="false">VLOOKUP(I:I,Sheet2!A:B,2,0)</f>
        <v>#N/A</v>
      </c>
      <c r="AN899" s="4"/>
      <c r="AO899" s="2" t="s">
        <v>983</v>
      </c>
      <c r="AP899" s="4"/>
    </row>
    <row r="900" customFormat="false" ht="15" hidden="false" customHeight="false" outlineLevel="0" collapsed="false">
      <c r="N900" s="0" t="e">
        <f aca="false">VLOOKUP(I:I,Sheet2!A:B,2,0)</f>
        <v>#N/A</v>
      </c>
      <c r="AN900" s="4"/>
      <c r="AO900" s="2" t="s">
        <v>984</v>
      </c>
      <c r="AP900" s="4"/>
    </row>
    <row r="901" customFormat="false" ht="15" hidden="false" customHeight="false" outlineLevel="0" collapsed="false">
      <c r="N901" s="0" t="e">
        <f aca="false">VLOOKUP(I:I,Sheet2!A:B,2,0)</f>
        <v>#N/A</v>
      </c>
      <c r="AN901" s="4"/>
      <c r="AO901" s="2" t="s">
        <v>985</v>
      </c>
      <c r="AP901" s="4"/>
    </row>
    <row r="902" customFormat="false" ht="15" hidden="false" customHeight="false" outlineLevel="0" collapsed="false">
      <c r="N902" s="0" t="e">
        <f aca="false">VLOOKUP(I:I,Sheet2!A:B,2,0)</f>
        <v>#N/A</v>
      </c>
      <c r="AN902" s="4"/>
      <c r="AO902" s="2" t="s">
        <v>986</v>
      </c>
      <c r="AP902" s="4"/>
    </row>
    <row r="903" customFormat="false" ht="15" hidden="false" customHeight="false" outlineLevel="0" collapsed="false">
      <c r="N903" s="0" t="e">
        <f aca="false">VLOOKUP(I:I,Sheet2!A:B,2,0)</f>
        <v>#N/A</v>
      </c>
      <c r="AN903" s="4"/>
      <c r="AO903" s="2" t="s">
        <v>987</v>
      </c>
      <c r="AP903" s="4"/>
    </row>
    <row r="904" customFormat="false" ht="15" hidden="false" customHeight="false" outlineLevel="0" collapsed="false">
      <c r="N904" s="0" t="e">
        <f aca="false">VLOOKUP(I:I,Sheet2!A:B,2,0)</f>
        <v>#N/A</v>
      </c>
      <c r="AN904" s="4"/>
      <c r="AO904" s="2" t="s">
        <v>988</v>
      </c>
      <c r="AP904" s="4"/>
    </row>
    <row r="905" customFormat="false" ht="15" hidden="false" customHeight="false" outlineLevel="0" collapsed="false">
      <c r="N905" s="0" t="e">
        <f aca="false">VLOOKUP(I:I,Sheet2!A:B,2,0)</f>
        <v>#N/A</v>
      </c>
      <c r="AN905" s="4"/>
      <c r="AO905" s="2" t="s">
        <v>989</v>
      </c>
      <c r="AP905" s="4"/>
    </row>
    <row r="906" customFormat="false" ht="15" hidden="false" customHeight="false" outlineLevel="0" collapsed="false">
      <c r="N906" s="0" t="e">
        <f aca="false">VLOOKUP(I:I,Sheet2!A:B,2,0)</f>
        <v>#N/A</v>
      </c>
      <c r="AN906" s="4"/>
      <c r="AO906" s="2" t="s">
        <v>990</v>
      </c>
      <c r="AP906" s="4"/>
    </row>
    <row r="907" customFormat="false" ht="15" hidden="false" customHeight="false" outlineLevel="0" collapsed="false">
      <c r="N907" s="0" t="e">
        <f aca="false">VLOOKUP(I:I,Sheet2!A:B,2,0)</f>
        <v>#N/A</v>
      </c>
      <c r="AN907" s="4"/>
      <c r="AO907" s="2" t="s">
        <v>991</v>
      </c>
      <c r="AP907" s="4"/>
    </row>
    <row r="908" customFormat="false" ht="15" hidden="false" customHeight="false" outlineLevel="0" collapsed="false">
      <c r="N908" s="0" t="e">
        <f aca="false">VLOOKUP(I:I,Sheet2!A:B,2,0)</f>
        <v>#N/A</v>
      </c>
      <c r="AN908" s="4"/>
      <c r="AO908" s="2" t="s">
        <v>992</v>
      </c>
      <c r="AP908" s="4"/>
    </row>
    <row r="909" customFormat="false" ht="15" hidden="false" customHeight="false" outlineLevel="0" collapsed="false">
      <c r="N909" s="0" t="e">
        <f aca="false">VLOOKUP(I:I,Sheet2!A:B,2,0)</f>
        <v>#N/A</v>
      </c>
      <c r="AN909" s="4"/>
      <c r="AO909" s="2" t="s">
        <v>993</v>
      </c>
      <c r="AP909" s="4"/>
    </row>
    <row r="910" customFormat="false" ht="15" hidden="false" customHeight="false" outlineLevel="0" collapsed="false">
      <c r="N910" s="0" t="e">
        <f aca="false">VLOOKUP(I:I,Sheet2!A:B,2,0)</f>
        <v>#N/A</v>
      </c>
      <c r="AN910" s="4"/>
      <c r="AO910" s="2" t="s">
        <v>994</v>
      </c>
      <c r="AP910" s="4"/>
    </row>
    <row r="911" customFormat="false" ht="15" hidden="false" customHeight="false" outlineLevel="0" collapsed="false">
      <c r="N911" s="0" t="e">
        <f aca="false">VLOOKUP(I:I,Sheet2!A:B,2,0)</f>
        <v>#N/A</v>
      </c>
      <c r="AN911" s="4"/>
      <c r="AO911" s="2" t="s">
        <v>995</v>
      </c>
      <c r="AP911" s="4"/>
    </row>
    <row r="912" customFormat="false" ht="15" hidden="false" customHeight="false" outlineLevel="0" collapsed="false">
      <c r="N912" s="0" t="e">
        <f aca="false">VLOOKUP(I:I,Sheet2!A:B,2,0)</f>
        <v>#N/A</v>
      </c>
      <c r="AN912" s="4"/>
      <c r="AO912" s="2" t="s">
        <v>996</v>
      </c>
      <c r="AP912" s="4"/>
    </row>
    <row r="913" customFormat="false" ht="15" hidden="false" customHeight="false" outlineLevel="0" collapsed="false">
      <c r="N913" s="0" t="e">
        <f aca="false">VLOOKUP(I:I,Sheet2!A:B,2,0)</f>
        <v>#N/A</v>
      </c>
      <c r="AN913" s="4"/>
      <c r="AO913" s="2" t="s">
        <v>997</v>
      </c>
      <c r="AP913" s="4"/>
    </row>
    <row r="914" customFormat="false" ht="15" hidden="false" customHeight="false" outlineLevel="0" collapsed="false">
      <c r="N914" s="0" t="e">
        <f aca="false">VLOOKUP(I:I,Sheet2!A:B,2,0)</f>
        <v>#N/A</v>
      </c>
      <c r="AN914" s="4"/>
      <c r="AO914" s="2" t="s">
        <v>998</v>
      </c>
      <c r="AP914" s="4"/>
    </row>
    <row r="915" customFormat="false" ht="15" hidden="false" customHeight="false" outlineLevel="0" collapsed="false">
      <c r="N915" s="0" t="e">
        <f aca="false">VLOOKUP(I:I,Sheet2!A:B,2,0)</f>
        <v>#N/A</v>
      </c>
      <c r="AN915" s="4"/>
      <c r="AO915" s="2" t="s">
        <v>999</v>
      </c>
      <c r="AP915" s="4"/>
    </row>
    <row r="916" customFormat="false" ht="15" hidden="false" customHeight="false" outlineLevel="0" collapsed="false">
      <c r="N916" s="0" t="e">
        <f aca="false">VLOOKUP(I:I,Sheet2!A:B,2,0)</f>
        <v>#N/A</v>
      </c>
      <c r="AN916" s="4"/>
      <c r="AO916" s="2" t="s">
        <v>1000</v>
      </c>
      <c r="AP916" s="4"/>
    </row>
    <row r="917" customFormat="false" ht="15" hidden="false" customHeight="false" outlineLevel="0" collapsed="false">
      <c r="N917" s="0" t="e">
        <f aca="false">VLOOKUP(I:I,Sheet2!A:B,2,0)</f>
        <v>#N/A</v>
      </c>
      <c r="AN917" s="4"/>
      <c r="AO917" s="2" t="s">
        <v>1001</v>
      </c>
      <c r="AP917" s="4"/>
    </row>
    <row r="918" customFormat="false" ht="15" hidden="false" customHeight="false" outlineLevel="0" collapsed="false">
      <c r="N918" s="0" t="e">
        <f aca="false">VLOOKUP(I:I,Sheet2!A:B,2,0)</f>
        <v>#N/A</v>
      </c>
      <c r="AN918" s="4"/>
      <c r="AO918" s="2" t="s">
        <v>1002</v>
      </c>
      <c r="AP918" s="4"/>
    </row>
    <row r="919" customFormat="false" ht="15" hidden="false" customHeight="false" outlineLevel="0" collapsed="false">
      <c r="N919" s="0" t="e">
        <f aca="false">VLOOKUP(I:I,Sheet2!A:B,2,0)</f>
        <v>#N/A</v>
      </c>
      <c r="AN919" s="4"/>
      <c r="AO919" s="2" t="s">
        <v>1003</v>
      </c>
      <c r="AP919" s="4"/>
    </row>
    <row r="920" customFormat="false" ht="15" hidden="false" customHeight="false" outlineLevel="0" collapsed="false">
      <c r="N920" s="0" t="e">
        <f aca="false">VLOOKUP(I:I,Sheet2!A:B,2,0)</f>
        <v>#N/A</v>
      </c>
      <c r="AN920" s="4"/>
      <c r="AO920" s="2" t="s">
        <v>1004</v>
      </c>
      <c r="AP920" s="4"/>
    </row>
    <row r="921" customFormat="false" ht="15" hidden="false" customHeight="false" outlineLevel="0" collapsed="false">
      <c r="N921" s="0" t="e">
        <f aca="false">VLOOKUP(I:I,Sheet2!A:B,2,0)</f>
        <v>#N/A</v>
      </c>
      <c r="AN921" s="4"/>
      <c r="AO921" s="2" t="s">
        <v>1005</v>
      </c>
      <c r="AP921" s="4"/>
    </row>
    <row r="922" customFormat="false" ht="15" hidden="false" customHeight="false" outlineLevel="0" collapsed="false">
      <c r="N922" s="0" t="e">
        <f aca="false">VLOOKUP(I:I,Sheet2!A:B,2,0)</f>
        <v>#N/A</v>
      </c>
      <c r="AN922" s="4"/>
      <c r="AO922" s="2" t="s">
        <v>1006</v>
      </c>
      <c r="AP922" s="4"/>
    </row>
    <row r="923" customFormat="false" ht="15" hidden="false" customHeight="false" outlineLevel="0" collapsed="false">
      <c r="N923" s="0" t="e">
        <f aca="false">VLOOKUP(I:I,Sheet2!A:B,2,0)</f>
        <v>#N/A</v>
      </c>
      <c r="AN923" s="4"/>
      <c r="AO923" s="2" t="s">
        <v>1007</v>
      </c>
      <c r="AP923" s="4"/>
    </row>
    <row r="924" customFormat="false" ht="15" hidden="false" customHeight="false" outlineLevel="0" collapsed="false">
      <c r="N924" s="0" t="e">
        <f aca="false">VLOOKUP(I:I,Sheet2!A:B,2,0)</f>
        <v>#N/A</v>
      </c>
      <c r="AN924" s="4"/>
      <c r="AO924" s="2" t="s">
        <v>1008</v>
      </c>
      <c r="AP924" s="4"/>
    </row>
    <row r="925" customFormat="false" ht="15" hidden="false" customHeight="false" outlineLevel="0" collapsed="false">
      <c r="N925" s="0" t="e">
        <f aca="false">VLOOKUP(I:I,Sheet2!A:B,2,0)</f>
        <v>#N/A</v>
      </c>
      <c r="AN925" s="4"/>
      <c r="AO925" s="2" t="s">
        <v>1009</v>
      </c>
      <c r="AP925" s="4"/>
    </row>
    <row r="926" customFormat="false" ht="15" hidden="false" customHeight="false" outlineLevel="0" collapsed="false">
      <c r="N926" s="0" t="e">
        <f aca="false">VLOOKUP(I:I,Sheet2!A:B,2,0)</f>
        <v>#N/A</v>
      </c>
      <c r="AN926" s="4"/>
      <c r="AO926" s="2" t="s">
        <v>1010</v>
      </c>
      <c r="AP926" s="4"/>
    </row>
    <row r="927" customFormat="false" ht="15" hidden="false" customHeight="false" outlineLevel="0" collapsed="false">
      <c r="N927" s="0" t="e">
        <f aca="false">VLOOKUP(I:I,Sheet2!A:B,2,0)</f>
        <v>#N/A</v>
      </c>
      <c r="AN927" s="4"/>
      <c r="AO927" s="2" t="s">
        <v>1011</v>
      </c>
      <c r="AP927" s="4"/>
    </row>
    <row r="928" customFormat="false" ht="15" hidden="false" customHeight="false" outlineLevel="0" collapsed="false">
      <c r="N928" s="0" t="e">
        <f aca="false">VLOOKUP(I:I,Sheet2!A:B,2,0)</f>
        <v>#N/A</v>
      </c>
      <c r="AN928" s="4"/>
      <c r="AO928" s="2" t="s">
        <v>1012</v>
      </c>
      <c r="AP928" s="4"/>
    </row>
    <row r="929" customFormat="false" ht="15" hidden="false" customHeight="false" outlineLevel="0" collapsed="false">
      <c r="N929" s="0" t="e">
        <f aca="false">VLOOKUP(I:I,Sheet2!A:B,2,0)</f>
        <v>#N/A</v>
      </c>
      <c r="AN929" s="4"/>
      <c r="AO929" s="2" t="s">
        <v>1013</v>
      </c>
      <c r="AP929" s="4"/>
    </row>
    <row r="930" customFormat="false" ht="15" hidden="false" customHeight="false" outlineLevel="0" collapsed="false">
      <c r="N930" s="0" t="e">
        <f aca="false">VLOOKUP(I:I,Sheet2!A:B,2,0)</f>
        <v>#N/A</v>
      </c>
      <c r="AN930" s="4"/>
      <c r="AO930" s="2" t="s">
        <v>1014</v>
      </c>
      <c r="AP930" s="4"/>
    </row>
    <row r="931" customFormat="false" ht="15" hidden="false" customHeight="false" outlineLevel="0" collapsed="false">
      <c r="N931" s="0" t="e">
        <f aca="false">VLOOKUP(I:I,Sheet2!A:B,2,0)</f>
        <v>#N/A</v>
      </c>
      <c r="AN931" s="4"/>
      <c r="AO931" s="2" t="s">
        <v>1015</v>
      </c>
      <c r="AP931" s="4"/>
    </row>
    <row r="932" customFormat="false" ht="15" hidden="false" customHeight="false" outlineLevel="0" collapsed="false">
      <c r="N932" s="0" t="e">
        <f aca="false">VLOOKUP(I:I,Sheet2!A:B,2,0)</f>
        <v>#N/A</v>
      </c>
      <c r="AN932" s="4"/>
      <c r="AO932" s="2" t="s">
        <v>1016</v>
      </c>
      <c r="AP932" s="4"/>
    </row>
    <row r="933" customFormat="false" ht="15" hidden="false" customHeight="false" outlineLevel="0" collapsed="false">
      <c r="N933" s="0" t="e">
        <f aca="false">VLOOKUP(I:I,Sheet2!A:B,2,0)</f>
        <v>#N/A</v>
      </c>
      <c r="AN933" s="4"/>
      <c r="AO933" s="2" t="s">
        <v>1017</v>
      </c>
      <c r="AP933" s="4"/>
    </row>
    <row r="934" customFormat="false" ht="15" hidden="false" customHeight="false" outlineLevel="0" collapsed="false">
      <c r="N934" s="0" t="e">
        <f aca="false">VLOOKUP(I:I,Sheet2!A:B,2,0)</f>
        <v>#N/A</v>
      </c>
      <c r="AN934" s="4"/>
      <c r="AO934" s="2" t="s">
        <v>1018</v>
      </c>
      <c r="AP934" s="4"/>
    </row>
    <row r="935" customFormat="false" ht="15" hidden="false" customHeight="false" outlineLevel="0" collapsed="false">
      <c r="N935" s="0" t="e">
        <f aca="false">VLOOKUP(I:I,Sheet2!A:B,2,0)</f>
        <v>#N/A</v>
      </c>
      <c r="AN935" s="4"/>
      <c r="AO935" s="2" t="s">
        <v>1019</v>
      </c>
      <c r="AP935" s="4"/>
    </row>
    <row r="936" customFormat="false" ht="15" hidden="false" customHeight="false" outlineLevel="0" collapsed="false">
      <c r="N936" s="0" t="e">
        <f aca="false">VLOOKUP(I:I,Sheet2!A:B,2,0)</f>
        <v>#N/A</v>
      </c>
      <c r="AN936" s="4"/>
      <c r="AO936" s="2" t="s">
        <v>1020</v>
      </c>
      <c r="AP936" s="4"/>
    </row>
    <row r="937" customFormat="false" ht="15" hidden="false" customHeight="false" outlineLevel="0" collapsed="false">
      <c r="N937" s="0" t="e">
        <f aca="false">VLOOKUP(I:I,Sheet2!A:B,2,0)</f>
        <v>#N/A</v>
      </c>
      <c r="AN937" s="4"/>
      <c r="AO937" s="2" t="s">
        <v>1021</v>
      </c>
      <c r="AP937" s="4"/>
    </row>
    <row r="938" customFormat="false" ht="15" hidden="false" customHeight="false" outlineLevel="0" collapsed="false">
      <c r="N938" s="0" t="e">
        <f aca="false">VLOOKUP(I:I,Sheet2!A:B,2,0)</f>
        <v>#N/A</v>
      </c>
      <c r="AN938" s="4"/>
      <c r="AO938" s="2" t="s">
        <v>1022</v>
      </c>
      <c r="AP938" s="4"/>
    </row>
    <row r="939" customFormat="false" ht="15" hidden="false" customHeight="false" outlineLevel="0" collapsed="false">
      <c r="N939" s="0" t="e">
        <f aca="false">VLOOKUP(I:I,Sheet2!A:B,2,0)</f>
        <v>#N/A</v>
      </c>
      <c r="AN939" s="4"/>
      <c r="AO939" s="2" t="s">
        <v>1023</v>
      </c>
      <c r="AP939" s="4"/>
    </row>
    <row r="940" customFormat="false" ht="15" hidden="false" customHeight="false" outlineLevel="0" collapsed="false">
      <c r="N940" s="0" t="e">
        <f aca="false">VLOOKUP(I:I,Sheet2!A:B,2,0)</f>
        <v>#N/A</v>
      </c>
      <c r="AN940" s="4"/>
      <c r="AO940" s="2" t="s">
        <v>1024</v>
      </c>
      <c r="AP940" s="4"/>
    </row>
    <row r="941" customFormat="false" ht="15" hidden="false" customHeight="false" outlineLevel="0" collapsed="false">
      <c r="N941" s="0" t="e">
        <f aca="false">VLOOKUP(I:I,Sheet2!A:B,2,0)</f>
        <v>#N/A</v>
      </c>
      <c r="AN941" s="4"/>
      <c r="AO941" s="2" t="s">
        <v>1025</v>
      </c>
      <c r="AP941" s="4"/>
    </row>
    <row r="942" customFormat="false" ht="15" hidden="false" customHeight="false" outlineLevel="0" collapsed="false">
      <c r="N942" s="0" t="e">
        <f aca="false">VLOOKUP(I:I,Sheet2!A:B,2,0)</f>
        <v>#N/A</v>
      </c>
      <c r="AN942" s="4"/>
      <c r="AO942" s="2" t="s">
        <v>1026</v>
      </c>
      <c r="AP942" s="4"/>
    </row>
    <row r="943" customFormat="false" ht="15" hidden="false" customHeight="false" outlineLevel="0" collapsed="false">
      <c r="N943" s="0" t="e">
        <f aca="false">VLOOKUP(I:I,Sheet2!A:B,2,0)</f>
        <v>#N/A</v>
      </c>
      <c r="AN943" s="4"/>
      <c r="AO943" s="2" t="s">
        <v>1027</v>
      </c>
      <c r="AP943" s="4"/>
    </row>
    <row r="944" customFormat="false" ht="15" hidden="false" customHeight="false" outlineLevel="0" collapsed="false">
      <c r="N944" s="0" t="e">
        <f aca="false">VLOOKUP(I:I,Sheet2!A:B,2,0)</f>
        <v>#N/A</v>
      </c>
      <c r="AN944" s="4"/>
      <c r="AO944" s="2" t="s">
        <v>1028</v>
      </c>
      <c r="AP944" s="4"/>
    </row>
    <row r="945" customFormat="false" ht="15" hidden="false" customHeight="false" outlineLevel="0" collapsed="false">
      <c r="N945" s="0" t="e">
        <f aca="false">VLOOKUP(I:I,Sheet2!A:B,2,0)</f>
        <v>#N/A</v>
      </c>
      <c r="AN945" s="4"/>
      <c r="AO945" s="2" t="s">
        <v>1029</v>
      </c>
      <c r="AP945" s="4"/>
    </row>
    <row r="946" customFormat="false" ht="15" hidden="false" customHeight="false" outlineLevel="0" collapsed="false">
      <c r="N946" s="0" t="e">
        <f aca="false">VLOOKUP(I:I,Sheet2!A:B,2,0)</f>
        <v>#N/A</v>
      </c>
      <c r="AN946" s="4"/>
      <c r="AO946" s="2" t="s">
        <v>1030</v>
      </c>
      <c r="AP946" s="4"/>
    </row>
    <row r="947" customFormat="false" ht="15" hidden="false" customHeight="false" outlineLevel="0" collapsed="false">
      <c r="N947" s="0" t="e">
        <f aca="false">VLOOKUP(I:I,Sheet2!A:B,2,0)</f>
        <v>#N/A</v>
      </c>
      <c r="AN947" s="4"/>
      <c r="AO947" s="2" t="s">
        <v>1031</v>
      </c>
      <c r="AP947" s="4"/>
    </row>
    <row r="948" customFormat="false" ht="15" hidden="false" customHeight="false" outlineLevel="0" collapsed="false">
      <c r="N948" s="0" t="e">
        <f aca="false">VLOOKUP(I:I,Sheet2!A:B,2,0)</f>
        <v>#N/A</v>
      </c>
      <c r="AN948" s="4"/>
      <c r="AO948" s="2" t="s">
        <v>1032</v>
      </c>
      <c r="AP948" s="4"/>
    </row>
    <row r="949" customFormat="false" ht="15" hidden="false" customHeight="false" outlineLevel="0" collapsed="false">
      <c r="N949" s="0" t="e">
        <f aca="false">VLOOKUP(I:I,Sheet2!A:B,2,0)</f>
        <v>#N/A</v>
      </c>
      <c r="AN949" s="4"/>
      <c r="AO949" s="2" t="s">
        <v>1033</v>
      </c>
      <c r="AP949" s="4"/>
    </row>
    <row r="950" customFormat="false" ht="15" hidden="false" customHeight="false" outlineLevel="0" collapsed="false">
      <c r="N950" s="0" t="e">
        <f aca="false">VLOOKUP(I:I,Sheet2!A:B,2,0)</f>
        <v>#N/A</v>
      </c>
      <c r="AN950" s="4"/>
      <c r="AO950" s="2" t="s">
        <v>1034</v>
      </c>
      <c r="AP950" s="4"/>
    </row>
    <row r="951" customFormat="false" ht="15" hidden="false" customHeight="false" outlineLevel="0" collapsed="false">
      <c r="N951" s="0" t="e">
        <f aca="false">VLOOKUP(I:I,Sheet2!A:B,2,0)</f>
        <v>#N/A</v>
      </c>
      <c r="AN951" s="4"/>
      <c r="AO951" s="2" t="s">
        <v>1035</v>
      </c>
      <c r="AP951" s="4"/>
    </row>
    <row r="952" customFormat="false" ht="15" hidden="false" customHeight="false" outlineLevel="0" collapsed="false">
      <c r="N952" s="0" t="e">
        <f aca="false">VLOOKUP(I:I,Sheet2!A:B,2,0)</f>
        <v>#N/A</v>
      </c>
      <c r="AN952" s="4"/>
      <c r="AO952" s="2" t="s">
        <v>1036</v>
      </c>
      <c r="AP952" s="4"/>
    </row>
    <row r="953" customFormat="false" ht="15" hidden="false" customHeight="false" outlineLevel="0" collapsed="false">
      <c r="N953" s="0" t="e">
        <f aca="false">VLOOKUP(I:I,Sheet2!A:B,2,0)</f>
        <v>#N/A</v>
      </c>
      <c r="AN953" s="4"/>
      <c r="AO953" s="2" t="s">
        <v>1037</v>
      </c>
      <c r="AP953" s="4"/>
    </row>
    <row r="954" customFormat="false" ht="15" hidden="false" customHeight="false" outlineLevel="0" collapsed="false">
      <c r="N954" s="0" t="e">
        <f aca="false">VLOOKUP(I:I,Sheet2!A:B,2,0)</f>
        <v>#N/A</v>
      </c>
      <c r="AN954" s="4"/>
      <c r="AO954" s="2" t="s">
        <v>1038</v>
      </c>
      <c r="AP954" s="4"/>
    </row>
    <row r="955" customFormat="false" ht="15" hidden="false" customHeight="false" outlineLevel="0" collapsed="false">
      <c r="N955" s="0" t="e">
        <f aca="false">VLOOKUP(I:I,Sheet2!A:B,2,0)</f>
        <v>#N/A</v>
      </c>
      <c r="AN955" s="4"/>
      <c r="AO955" s="2" t="s">
        <v>1039</v>
      </c>
      <c r="AP955" s="4"/>
    </row>
    <row r="956" customFormat="false" ht="15" hidden="false" customHeight="false" outlineLevel="0" collapsed="false">
      <c r="N956" s="0" t="e">
        <f aca="false">VLOOKUP(I:I,Sheet2!A:B,2,0)</f>
        <v>#N/A</v>
      </c>
      <c r="AN956" s="4"/>
      <c r="AO956" s="2" t="s">
        <v>1040</v>
      </c>
      <c r="AP956" s="4"/>
    </row>
    <row r="957" customFormat="false" ht="15" hidden="false" customHeight="false" outlineLevel="0" collapsed="false">
      <c r="N957" s="0" t="e">
        <f aca="false">VLOOKUP(I:I,Sheet2!A:B,2,0)</f>
        <v>#N/A</v>
      </c>
      <c r="AN957" s="4"/>
      <c r="AO957" s="2" t="s">
        <v>1041</v>
      </c>
      <c r="AP957" s="4"/>
    </row>
    <row r="958" customFormat="false" ht="15" hidden="false" customHeight="false" outlineLevel="0" collapsed="false">
      <c r="N958" s="0" t="e">
        <f aca="false">VLOOKUP(I:I,Sheet2!A:B,2,0)</f>
        <v>#N/A</v>
      </c>
      <c r="AN958" s="4"/>
      <c r="AO958" s="2" t="s">
        <v>1042</v>
      </c>
      <c r="AP958" s="4"/>
    </row>
    <row r="959" customFormat="false" ht="15" hidden="false" customHeight="false" outlineLevel="0" collapsed="false">
      <c r="N959" s="0" t="e">
        <f aca="false">VLOOKUP(I:I,Sheet2!A:B,2,0)</f>
        <v>#N/A</v>
      </c>
      <c r="AN959" s="4"/>
      <c r="AO959" s="2" t="s">
        <v>1043</v>
      </c>
      <c r="AP959" s="4"/>
    </row>
    <row r="960" customFormat="false" ht="15" hidden="false" customHeight="false" outlineLevel="0" collapsed="false">
      <c r="N960" s="0" t="e">
        <f aca="false">VLOOKUP(I:I,Sheet2!A:B,2,0)</f>
        <v>#N/A</v>
      </c>
      <c r="AN960" s="4"/>
      <c r="AO960" s="2" t="s">
        <v>1044</v>
      </c>
      <c r="AP960" s="4"/>
    </row>
    <row r="961" customFormat="false" ht="15" hidden="false" customHeight="false" outlineLevel="0" collapsed="false">
      <c r="N961" s="0" t="e">
        <f aca="false">VLOOKUP(I:I,Sheet2!A:B,2,0)</f>
        <v>#N/A</v>
      </c>
      <c r="AN961" s="4"/>
      <c r="AO961" s="2" t="s">
        <v>1045</v>
      </c>
      <c r="AP961" s="4"/>
    </row>
    <row r="962" customFormat="false" ht="15" hidden="false" customHeight="false" outlineLevel="0" collapsed="false">
      <c r="N962" s="0" t="e">
        <f aca="false">VLOOKUP(I:I,Sheet2!A:B,2,0)</f>
        <v>#N/A</v>
      </c>
      <c r="AN962" s="4"/>
      <c r="AO962" s="2" t="s">
        <v>1046</v>
      </c>
      <c r="AP962" s="4"/>
    </row>
    <row r="963" customFormat="false" ht="15" hidden="false" customHeight="false" outlineLevel="0" collapsed="false">
      <c r="N963" s="0" t="e">
        <f aca="false">VLOOKUP(I:I,Sheet2!A:B,2,0)</f>
        <v>#N/A</v>
      </c>
      <c r="AN963" s="4"/>
      <c r="AO963" s="2" t="s">
        <v>1047</v>
      </c>
      <c r="AP963" s="4"/>
    </row>
    <row r="964" customFormat="false" ht="15" hidden="false" customHeight="false" outlineLevel="0" collapsed="false">
      <c r="N964" s="0" t="e">
        <f aca="false">VLOOKUP(I:I,Sheet2!A:B,2,0)</f>
        <v>#N/A</v>
      </c>
      <c r="AN964" s="4"/>
      <c r="AO964" s="2" t="s">
        <v>1048</v>
      </c>
      <c r="AP964" s="4"/>
    </row>
    <row r="965" customFormat="false" ht="15" hidden="false" customHeight="false" outlineLevel="0" collapsed="false">
      <c r="N965" s="0" t="e">
        <f aca="false">VLOOKUP(I:I,Sheet2!A:B,2,0)</f>
        <v>#N/A</v>
      </c>
      <c r="AN965" s="4"/>
      <c r="AO965" s="2" t="s">
        <v>1049</v>
      </c>
      <c r="AP965" s="4"/>
    </row>
    <row r="966" customFormat="false" ht="15" hidden="false" customHeight="false" outlineLevel="0" collapsed="false">
      <c r="N966" s="0" t="e">
        <f aca="false">VLOOKUP(I:I,Sheet2!A:B,2,0)</f>
        <v>#N/A</v>
      </c>
      <c r="AN966" s="4"/>
      <c r="AO966" s="2" t="s">
        <v>1050</v>
      </c>
      <c r="AP966" s="4"/>
    </row>
    <row r="967" customFormat="false" ht="15" hidden="false" customHeight="false" outlineLevel="0" collapsed="false">
      <c r="N967" s="0" t="e">
        <f aca="false">VLOOKUP(I:I,Sheet2!A:B,2,0)</f>
        <v>#N/A</v>
      </c>
      <c r="AN967" s="4"/>
      <c r="AO967" s="2" t="s">
        <v>1051</v>
      </c>
      <c r="AP967" s="4"/>
    </row>
    <row r="968" customFormat="false" ht="15" hidden="false" customHeight="false" outlineLevel="0" collapsed="false">
      <c r="N968" s="0" t="e">
        <f aca="false">VLOOKUP(I:I,Sheet2!A:B,2,0)</f>
        <v>#N/A</v>
      </c>
      <c r="AN968" s="4"/>
      <c r="AO968" s="2" t="s">
        <v>1052</v>
      </c>
      <c r="AP968" s="4"/>
    </row>
    <row r="969" customFormat="false" ht="15" hidden="false" customHeight="false" outlineLevel="0" collapsed="false">
      <c r="N969" s="0" t="e">
        <f aca="false">VLOOKUP(I:I,Sheet2!A:B,2,0)</f>
        <v>#N/A</v>
      </c>
      <c r="AN969" s="4"/>
      <c r="AO969" s="2" t="s">
        <v>1053</v>
      </c>
      <c r="AP969" s="4"/>
    </row>
    <row r="970" customFormat="false" ht="15" hidden="false" customHeight="false" outlineLevel="0" collapsed="false">
      <c r="N970" s="0" t="e">
        <f aca="false">VLOOKUP(I:I,Sheet2!A:B,2,0)</f>
        <v>#N/A</v>
      </c>
      <c r="AN970" s="4"/>
      <c r="AO970" s="2" t="s">
        <v>1054</v>
      </c>
      <c r="AP970" s="4"/>
    </row>
    <row r="971" customFormat="false" ht="15" hidden="false" customHeight="false" outlineLevel="0" collapsed="false">
      <c r="N971" s="0" t="e">
        <f aca="false">VLOOKUP(I:I,Sheet2!A:B,2,0)</f>
        <v>#N/A</v>
      </c>
      <c r="AN971" s="4"/>
      <c r="AO971" s="2" t="s">
        <v>1055</v>
      </c>
      <c r="AP971" s="4"/>
    </row>
    <row r="972" customFormat="false" ht="15" hidden="false" customHeight="false" outlineLevel="0" collapsed="false">
      <c r="N972" s="0" t="e">
        <f aca="false">VLOOKUP(I:I,Sheet2!A:B,2,0)</f>
        <v>#N/A</v>
      </c>
      <c r="AN972" s="4"/>
      <c r="AO972" s="2" t="s">
        <v>1056</v>
      </c>
      <c r="AP972" s="4"/>
    </row>
    <row r="973" customFormat="false" ht="15" hidden="false" customHeight="false" outlineLevel="0" collapsed="false">
      <c r="N973" s="0" t="e">
        <f aca="false">VLOOKUP(I:I,Sheet2!A:B,2,0)</f>
        <v>#N/A</v>
      </c>
      <c r="AN973" s="4"/>
      <c r="AO973" s="2" t="s">
        <v>1057</v>
      </c>
      <c r="AP973" s="4"/>
    </row>
    <row r="974" customFormat="false" ht="15" hidden="false" customHeight="false" outlineLevel="0" collapsed="false">
      <c r="N974" s="0" t="e">
        <f aca="false">VLOOKUP(I:I,Sheet2!A:B,2,0)</f>
        <v>#N/A</v>
      </c>
      <c r="AN974" s="4"/>
      <c r="AO974" s="2" t="s">
        <v>1058</v>
      </c>
      <c r="AP974" s="4"/>
    </row>
    <row r="975" customFormat="false" ht="15" hidden="false" customHeight="false" outlineLevel="0" collapsed="false">
      <c r="N975" s="0" t="e">
        <f aca="false">VLOOKUP(I:I,Sheet2!A:B,2,0)</f>
        <v>#N/A</v>
      </c>
      <c r="AN975" s="4"/>
      <c r="AO975" s="2" t="s">
        <v>1059</v>
      </c>
      <c r="AP975" s="4"/>
    </row>
    <row r="976" customFormat="false" ht="15" hidden="false" customHeight="false" outlineLevel="0" collapsed="false">
      <c r="N976" s="0" t="e">
        <f aca="false">VLOOKUP(I:I,Sheet2!A:B,2,0)</f>
        <v>#N/A</v>
      </c>
      <c r="AN976" s="4"/>
      <c r="AO976" s="2" t="s">
        <v>1060</v>
      </c>
      <c r="AP976" s="4"/>
    </row>
    <row r="977" customFormat="false" ht="15" hidden="false" customHeight="false" outlineLevel="0" collapsed="false">
      <c r="N977" s="0" t="e">
        <f aca="false">VLOOKUP(I:I,Sheet2!A:B,2,0)</f>
        <v>#N/A</v>
      </c>
      <c r="AN977" s="4"/>
      <c r="AO977" s="2" t="s">
        <v>1061</v>
      </c>
      <c r="AP977" s="4"/>
    </row>
    <row r="978" customFormat="false" ht="15" hidden="false" customHeight="false" outlineLevel="0" collapsed="false">
      <c r="N978" s="0" t="e">
        <f aca="false">VLOOKUP(I:I,Sheet2!A:B,2,0)</f>
        <v>#N/A</v>
      </c>
      <c r="AN978" s="4"/>
      <c r="AO978" s="2" t="s">
        <v>1062</v>
      </c>
      <c r="AP978" s="4"/>
    </row>
    <row r="979" customFormat="false" ht="15" hidden="false" customHeight="false" outlineLevel="0" collapsed="false">
      <c r="N979" s="0" t="e">
        <f aca="false">VLOOKUP(I:I,Sheet2!A:B,2,0)</f>
        <v>#N/A</v>
      </c>
      <c r="AN979" s="4"/>
      <c r="AO979" s="2" t="s">
        <v>1063</v>
      </c>
      <c r="AP979" s="4"/>
    </row>
    <row r="980" customFormat="false" ht="15" hidden="false" customHeight="false" outlineLevel="0" collapsed="false">
      <c r="N980" s="0" t="e">
        <f aca="false">VLOOKUP(I:I,Sheet2!A:B,2,0)</f>
        <v>#N/A</v>
      </c>
      <c r="AN980" s="4"/>
      <c r="AO980" s="2" t="s">
        <v>1064</v>
      </c>
      <c r="AP980" s="4"/>
    </row>
    <row r="981" customFormat="false" ht="15" hidden="false" customHeight="false" outlineLevel="0" collapsed="false">
      <c r="N981" s="0" t="e">
        <f aca="false">VLOOKUP(I:I,Sheet2!A:B,2,0)</f>
        <v>#N/A</v>
      </c>
      <c r="AN981" s="4"/>
      <c r="AO981" s="2" t="s">
        <v>1065</v>
      </c>
      <c r="AP981" s="4"/>
    </row>
    <row r="982" customFormat="false" ht="15" hidden="false" customHeight="false" outlineLevel="0" collapsed="false">
      <c r="N982" s="0" t="e">
        <f aca="false">VLOOKUP(I:I,Sheet2!A:B,2,0)</f>
        <v>#N/A</v>
      </c>
      <c r="AN982" s="4"/>
      <c r="AO982" s="2" t="s">
        <v>1066</v>
      </c>
      <c r="AP982" s="4"/>
    </row>
    <row r="983" customFormat="false" ht="15" hidden="false" customHeight="false" outlineLevel="0" collapsed="false">
      <c r="N983" s="0" t="e">
        <f aca="false">VLOOKUP(I:I,Sheet2!A:B,2,0)</f>
        <v>#N/A</v>
      </c>
      <c r="AN983" s="4"/>
      <c r="AO983" s="2" t="s">
        <v>1067</v>
      </c>
      <c r="AP983" s="4"/>
    </row>
    <row r="984" customFormat="false" ht="15" hidden="false" customHeight="false" outlineLevel="0" collapsed="false">
      <c r="N984" s="0" t="e">
        <f aca="false">VLOOKUP(I:I,Sheet2!A:B,2,0)</f>
        <v>#N/A</v>
      </c>
      <c r="AN984" s="4"/>
      <c r="AO984" s="2" t="s">
        <v>1068</v>
      </c>
      <c r="AP984" s="4"/>
    </row>
    <row r="985" customFormat="false" ht="15" hidden="false" customHeight="false" outlineLevel="0" collapsed="false">
      <c r="N985" s="0" t="e">
        <f aca="false">VLOOKUP(I:I,Sheet2!A:B,2,0)</f>
        <v>#N/A</v>
      </c>
      <c r="AN985" s="4"/>
      <c r="AO985" s="2" t="s">
        <v>1069</v>
      </c>
      <c r="AP985" s="4"/>
    </row>
    <row r="986" customFormat="false" ht="15" hidden="false" customHeight="false" outlineLevel="0" collapsed="false">
      <c r="N986" s="0" t="e">
        <f aca="false">VLOOKUP(I:I,Sheet2!A:B,2,0)</f>
        <v>#N/A</v>
      </c>
      <c r="AN986" s="4"/>
      <c r="AO986" s="2" t="s">
        <v>1070</v>
      </c>
      <c r="AP986" s="4"/>
    </row>
    <row r="987" customFormat="false" ht="15" hidden="false" customHeight="false" outlineLevel="0" collapsed="false">
      <c r="N987" s="0" t="e">
        <f aca="false">VLOOKUP(I:I,Sheet2!A:B,2,0)</f>
        <v>#N/A</v>
      </c>
      <c r="AN987" s="4"/>
      <c r="AO987" s="2" t="s">
        <v>1071</v>
      </c>
      <c r="AP987" s="4"/>
    </row>
    <row r="988" customFormat="false" ht="15" hidden="false" customHeight="false" outlineLevel="0" collapsed="false">
      <c r="N988" s="0" t="e">
        <f aca="false">VLOOKUP(I:I,Sheet2!A:B,2,0)</f>
        <v>#N/A</v>
      </c>
      <c r="AN988" s="4"/>
      <c r="AO988" s="2" t="s">
        <v>1072</v>
      </c>
      <c r="AP988" s="4"/>
    </row>
    <row r="989" customFormat="false" ht="15" hidden="false" customHeight="false" outlineLevel="0" collapsed="false">
      <c r="N989" s="0" t="e">
        <f aca="false">VLOOKUP(I:I,Sheet2!A:B,2,0)</f>
        <v>#N/A</v>
      </c>
      <c r="AN989" s="4"/>
      <c r="AO989" s="2" t="s">
        <v>1073</v>
      </c>
      <c r="AP989" s="4"/>
    </row>
    <row r="990" customFormat="false" ht="15" hidden="false" customHeight="false" outlineLevel="0" collapsed="false">
      <c r="N990" s="0" t="e">
        <f aca="false">VLOOKUP(I:I,Sheet2!A:B,2,0)</f>
        <v>#N/A</v>
      </c>
      <c r="AN990" s="4"/>
      <c r="AO990" s="2" t="s">
        <v>1074</v>
      </c>
      <c r="AP990" s="4"/>
    </row>
    <row r="991" customFormat="false" ht="15" hidden="false" customHeight="false" outlineLevel="0" collapsed="false">
      <c r="N991" s="0" t="e">
        <f aca="false">VLOOKUP(I:I,Sheet2!A:B,2,0)</f>
        <v>#N/A</v>
      </c>
      <c r="AN991" s="4"/>
      <c r="AO991" s="2" t="s">
        <v>1075</v>
      </c>
      <c r="AP991" s="4"/>
    </row>
    <row r="992" customFormat="false" ht="15" hidden="false" customHeight="false" outlineLevel="0" collapsed="false">
      <c r="N992" s="0" t="e">
        <f aca="false">VLOOKUP(I:I,Sheet2!A:B,2,0)</f>
        <v>#N/A</v>
      </c>
      <c r="AN992" s="4"/>
      <c r="AO992" s="2" t="s">
        <v>1076</v>
      </c>
      <c r="AP992" s="4"/>
    </row>
    <row r="993" customFormat="false" ht="15" hidden="false" customHeight="false" outlineLevel="0" collapsed="false">
      <c r="N993" s="0" t="e">
        <f aca="false">VLOOKUP(I:I,Sheet2!A:B,2,0)</f>
        <v>#N/A</v>
      </c>
      <c r="AN993" s="4"/>
      <c r="AO993" s="2" t="s">
        <v>1077</v>
      </c>
      <c r="AP993" s="4"/>
    </row>
    <row r="994" customFormat="false" ht="15" hidden="false" customHeight="false" outlineLevel="0" collapsed="false">
      <c r="N994" s="0" t="e">
        <f aca="false">VLOOKUP(I:I,Sheet2!A:B,2,0)</f>
        <v>#N/A</v>
      </c>
      <c r="AN994" s="4"/>
      <c r="AO994" s="2" t="s">
        <v>1078</v>
      </c>
      <c r="AP994" s="4"/>
    </row>
    <row r="995" customFormat="false" ht="15" hidden="false" customHeight="false" outlineLevel="0" collapsed="false">
      <c r="N995" s="0" t="e">
        <f aca="false">VLOOKUP(I:I,Sheet2!A:B,2,0)</f>
        <v>#N/A</v>
      </c>
      <c r="AN995" s="4"/>
      <c r="AO995" s="2" t="s">
        <v>1079</v>
      </c>
      <c r="AP995" s="4"/>
    </row>
    <row r="996" customFormat="false" ht="15" hidden="false" customHeight="false" outlineLevel="0" collapsed="false">
      <c r="N996" s="0" t="e">
        <f aca="false">VLOOKUP(I:I,Sheet2!A:B,2,0)</f>
        <v>#N/A</v>
      </c>
      <c r="AN996" s="4"/>
      <c r="AO996" s="2" t="s">
        <v>1080</v>
      </c>
      <c r="AP996" s="4"/>
    </row>
    <row r="997" customFormat="false" ht="15" hidden="false" customHeight="false" outlineLevel="0" collapsed="false">
      <c r="N997" s="0" t="e">
        <f aca="false">VLOOKUP(I:I,Sheet2!A:B,2,0)</f>
        <v>#N/A</v>
      </c>
      <c r="AN997" s="4"/>
      <c r="AO997" s="2" t="s">
        <v>1081</v>
      </c>
      <c r="AP997" s="4"/>
    </row>
    <row r="998" customFormat="false" ht="15" hidden="false" customHeight="false" outlineLevel="0" collapsed="false">
      <c r="N998" s="0" t="e">
        <f aca="false">VLOOKUP(I:I,Sheet2!A:B,2,0)</f>
        <v>#N/A</v>
      </c>
      <c r="AN998" s="4"/>
      <c r="AO998" s="2" t="s">
        <v>1082</v>
      </c>
      <c r="AP998" s="4"/>
    </row>
    <row r="999" customFormat="false" ht="15" hidden="false" customHeight="false" outlineLevel="0" collapsed="false">
      <c r="N999" s="0" t="e">
        <f aca="false">VLOOKUP(I:I,Sheet2!A:B,2,0)</f>
        <v>#N/A</v>
      </c>
      <c r="AN999" s="4"/>
      <c r="AO999" s="2" t="s">
        <v>1083</v>
      </c>
      <c r="AP999" s="4"/>
    </row>
    <row r="1000" customFormat="false" ht="15" hidden="false" customHeight="false" outlineLevel="0" collapsed="false">
      <c r="N1000" s="0" t="e">
        <f aca="false">VLOOKUP(I:I,Sheet2!A:B,2,0)</f>
        <v>#N/A</v>
      </c>
      <c r="AN1000" s="4"/>
      <c r="AO1000" s="2" t="s">
        <v>1084</v>
      </c>
      <c r="AP1000" s="4"/>
    </row>
    <row r="1001" customFormat="false" ht="15" hidden="false" customHeight="false" outlineLevel="0" collapsed="false">
      <c r="N1001" s="0" t="e">
        <f aca="false">VLOOKUP(I:I,Sheet2!A:B,2,0)</f>
        <v>#N/A</v>
      </c>
      <c r="AN1001" s="4"/>
      <c r="AO1001" s="2" t="s">
        <v>1085</v>
      </c>
      <c r="AP1001" s="4"/>
    </row>
    <row r="1002" customFormat="false" ht="15" hidden="false" customHeight="false" outlineLevel="0" collapsed="false">
      <c r="N1002" s="0" t="e">
        <f aca="false">VLOOKUP(I:I,Sheet2!A:B,2,0)</f>
        <v>#N/A</v>
      </c>
      <c r="AN1002" s="4"/>
      <c r="AO1002" s="2" t="s">
        <v>1086</v>
      </c>
      <c r="AP1002" s="4"/>
    </row>
    <row r="1003" customFormat="false" ht="15" hidden="false" customHeight="false" outlineLevel="0" collapsed="false">
      <c r="N1003" s="0" t="e">
        <f aca="false">VLOOKUP(I:I,Sheet2!A:B,2,0)</f>
        <v>#N/A</v>
      </c>
      <c r="AN1003" s="4"/>
      <c r="AO1003" s="2" t="s">
        <v>1087</v>
      </c>
      <c r="AP1003" s="4"/>
    </row>
    <row r="1004" customFormat="false" ht="15" hidden="false" customHeight="false" outlineLevel="0" collapsed="false">
      <c r="N1004" s="0" t="e">
        <f aca="false">VLOOKUP(I:I,Sheet2!A:B,2,0)</f>
        <v>#N/A</v>
      </c>
      <c r="AN1004" s="4"/>
      <c r="AO1004" s="2" t="s">
        <v>1088</v>
      </c>
      <c r="AP1004" s="4"/>
    </row>
    <row r="1005" customFormat="false" ht="15" hidden="false" customHeight="false" outlineLevel="0" collapsed="false">
      <c r="N1005" s="0" t="e">
        <f aca="false">VLOOKUP(I:I,Sheet2!A:B,2,0)</f>
        <v>#N/A</v>
      </c>
      <c r="AN1005" s="4"/>
      <c r="AO1005" s="2" t="s">
        <v>1089</v>
      </c>
      <c r="AP1005" s="4"/>
    </row>
    <row r="1006" customFormat="false" ht="15" hidden="false" customHeight="false" outlineLevel="0" collapsed="false">
      <c r="N1006" s="0" t="e">
        <f aca="false">VLOOKUP(I:I,Sheet2!A:B,2,0)</f>
        <v>#N/A</v>
      </c>
      <c r="AN1006" s="4"/>
      <c r="AO1006" s="2" t="s">
        <v>1090</v>
      </c>
      <c r="AP1006" s="4"/>
    </row>
    <row r="1007" customFormat="false" ht="15" hidden="false" customHeight="false" outlineLevel="0" collapsed="false">
      <c r="N1007" s="0" t="e">
        <f aca="false">VLOOKUP(I:I,Sheet2!A:B,2,0)</f>
        <v>#N/A</v>
      </c>
      <c r="AN1007" s="4"/>
      <c r="AO1007" s="2" t="s">
        <v>1091</v>
      </c>
      <c r="AP1007" s="4"/>
    </row>
    <row r="1008" customFormat="false" ht="15" hidden="false" customHeight="false" outlineLevel="0" collapsed="false">
      <c r="N1008" s="0" t="e">
        <f aca="false">VLOOKUP(I:I,Sheet2!A:B,2,0)</f>
        <v>#N/A</v>
      </c>
      <c r="AN1008" s="4"/>
      <c r="AO1008" s="2" t="s">
        <v>1092</v>
      </c>
      <c r="AP1008" s="4"/>
    </row>
    <row r="1009" customFormat="false" ht="15" hidden="false" customHeight="false" outlineLevel="0" collapsed="false">
      <c r="N1009" s="0" t="e">
        <f aca="false">VLOOKUP(I:I,Sheet2!A:B,2,0)</f>
        <v>#N/A</v>
      </c>
      <c r="AN1009" s="4"/>
      <c r="AO1009" s="2" t="s">
        <v>1093</v>
      </c>
      <c r="AP1009" s="4"/>
    </row>
    <row r="1010" customFormat="false" ht="15" hidden="false" customHeight="false" outlineLevel="0" collapsed="false">
      <c r="N1010" s="0" t="e">
        <f aca="false">VLOOKUP(I:I,Sheet2!A:B,2,0)</f>
        <v>#N/A</v>
      </c>
      <c r="AN1010" s="4"/>
      <c r="AO1010" s="2" t="s">
        <v>1094</v>
      </c>
      <c r="AP1010" s="4"/>
    </row>
    <row r="1011" customFormat="false" ht="15" hidden="false" customHeight="false" outlineLevel="0" collapsed="false">
      <c r="N1011" s="0" t="e">
        <f aca="false">VLOOKUP(I:I,Sheet2!A:B,2,0)</f>
        <v>#N/A</v>
      </c>
      <c r="AN1011" s="4"/>
      <c r="AO1011" s="2" t="s">
        <v>1095</v>
      </c>
      <c r="AP1011" s="4"/>
    </row>
    <row r="1012" customFormat="false" ht="15" hidden="false" customHeight="false" outlineLevel="0" collapsed="false">
      <c r="N1012" s="0" t="e">
        <f aca="false">VLOOKUP(I:I,Sheet2!A:B,2,0)</f>
        <v>#N/A</v>
      </c>
      <c r="AN1012" s="4"/>
      <c r="AO1012" s="2" t="s">
        <v>1096</v>
      </c>
      <c r="AP1012" s="4"/>
    </row>
    <row r="1013" customFormat="false" ht="15" hidden="false" customHeight="false" outlineLevel="0" collapsed="false">
      <c r="N1013" s="0" t="e">
        <f aca="false">VLOOKUP(I:I,Sheet2!A:B,2,0)</f>
        <v>#N/A</v>
      </c>
      <c r="AN1013" s="4"/>
      <c r="AO1013" s="2" t="s">
        <v>1097</v>
      </c>
      <c r="AP1013" s="4"/>
    </row>
    <row r="1014" customFormat="false" ht="15" hidden="false" customHeight="false" outlineLevel="0" collapsed="false">
      <c r="N1014" s="0" t="e">
        <f aca="false">VLOOKUP(I:I,Sheet2!A:B,2,0)</f>
        <v>#N/A</v>
      </c>
      <c r="AN1014" s="4"/>
      <c r="AO1014" s="2" t="s">
        <v>1098</v>
      </c>
      <c r="AP1014" s="4"/>
    </row>
    <row r="1015" customFormat="false" ht="15" hidden="false" customHeight="false" outlineLevel="0" collapsed="false">
      <c r="N1015" s="0" t="e">
        <f aca="false">VLOOKUP(I:I,Sheet2!A:B,2,0)</f>
        <v>#N/A</v>
      </c>
      <c r="AN1015" s="4"/>
      <c r="AO1015" s="2" t="s">
        <v>1099</v>
      </c>
      <c r="AP1015" s="4"/>
    </row>
    <row r="1016" customFormat="false" ht="15" hidden="false" customHeight="false" outlineLevel="0" collapsed="false">
      <c r="N1016" s="0" t="e">
        <f aca="false">VLOOKUP(I:I,Sheet2!A:B,2,0)</f>
        <v>#N/A</v>
      </c>
      <c r="AN1016" s="4"/>
      <c r="AO1016" s="2" t="s">
        <v>1100</v>
      </c>
      <c r="AP1016" s="4"/>
    </row>
    <row r="1017" customFormat="false" ht="15" hidden="false" customHeight="false" outlineLevel="0" collapsed="false">
      <c r="N1017" s="0" t="e">
        <f aca="false">VLOOKUP(I:I,Sheet2!A:B,2,0)</f>
        <v>#N/A</v>
      </c>
      <c r="AN1017" s="4"/>
      <c r="AO1017" s="2" t="s">
        <v>1101</v>
      </c>
      <c r="AP1017" s="4"/>
    </row>
    <row r="1018" customFormat="false" ht="15" hidden="false" customHeight="false" outlineLevel="0" collapsed="false">
      <c r="N1018" s="0" t="e">
        <f aca="false">VLOOKUP(I:I,Sheet2!A:B,2,0)</f>
        <v>#N/A</v>
      </c>
      <c r="AN1018" s="4"/>
      <c r="AO1018" s="2" t="s">
        <v>1102</v>
      </c>
      <c r="AP1018" s="4"/>
    </row>
    <row r="1019" customFormat="false" ht="15" hidden="false" customHeight="false" outlineLevel="0" collapsed="false">
      <c r="N1019" s="0" t="e">
        <f aca="false">VLOOKUP(I:I,Sheet2!A:B,2,0)</f>
        <v>#N/A</v>
      </c>
      <c r="AN1019" s="4"/>
      <c r="AO1019" s="2" t="s">
        <v>1103</v>
      </c>
      <c r="AP1019" s="4"/>
    </row>
    <row r="1020" customFormat="false" ht="15" hidden="false" customHeight="false" outlineLevel="0" collapsed="false">
      <c r="N1020" s="0" t="e">
        <f aca="false">VLOOKUP(I:I,Sheet2!A:B,2,0)</f>
        <v>#N/A</v>
      </c>
      <c r="AN1020" s="4"/>
      <c r="AO1020" s="2" t="s">
        <v>1104</v>
      </c>
      <c r="AP1020" s="4"/>
    </row>
    <row r="1021" customFormat="false" ht="15" hidden="false" customHeight="false" outlineLevel="0" collapsed="false">
      <c r="N1021" s="0" t="e">
        <f aca="false">VLOOKUP(I:I,Sheet2!A:B,2,0)</f>
        <v>#N/A</v>
      </c>
      <c r="AN1021" s="4"/>
      <c r="AO1021" s="2" t="s">
        <v>1105</v>
      </c>
      <c r="AP1021" s="4"/>
    </row>
    <row r="1022" customFormat="false" ht="15" hidden="false" customHeight="false" outlineLevel="0" collapsed="false">
      <c r="N1022" s="0" t="e">
        <f aca="false">VLOOKUP(I:I,Sheet2!A:B,2,0)</f>
        <v>#N/A</v>
      </c>
      <c r="AN1022" s="4"/>
      <c r="AO1022" s="2" t="s">
        <v>103</v>
      </c>
      <c r="AP1022" s="4"/>
    </row>
    <row r="1023" customFormat="false" ht="15" hidden="false" customHeight="false" outlineLevel="0" collapsed="false">
      <c r="N1023" s="0" t="e">
        <f aca="false">VLOOKUP(I:I,Sheet2!A:B,2,0)</f>
        <v>#N/A</v>
      </c>
      <c r="AN1023" s="4"/>
      <c r="AO1023" s="2" t="s">
        <v>1106</v>
      </c>
      <c r="AP1023" s="4"/>
    </row>
    <row r="1024" customFormat="false" ht="15" hidden="false" customHeight="false" outlineLevel="0" collapsed="false">
      <c r="N1024" s="0" t="e">
        <f aca="false">VLOOKUP(I:I,Sheet2!A:B,2,0)</f>
        <v>#N/A</v>
      </c>
      <c r="AN1024" s="4"/>
      <c r="AO1024" s="2" t="s">
        <v>1107</v>
      </c>
      <c r="AP1024" s="4"/>
    </row>
    <row r="1025" customFormat="false" ht="15" hidden="false" customHeight="false" outlineLevel="0" collapsed="false">
      <c r="N1025" s="0" t="e">
        <f aca="false">VLOOKUP(I:I,Sheet2!A:B,2,0)</f>
        <v>#N/A</v>
      </c>
      <c r="AN1025" s="4"/>
      <c r="AO1025" s="2" t="s">
        <v>1108</v>
      </c>
      <c r="AP1025" s="4"/>
    </row>
    <row r="1026" customFormat="false" ht="15" hidden="false" customHeight="false" outlineLevel="0" collapsed="false">
      <c r="N1026" s="0" t="e">
        <f aca="false">VLOOKUP(I:I,Sheet2!A:B,2,0)</f>
        <v>#N/A</v>
      </c>
      <c r="AN1026" s="4"/>
      <c r="AO1026" s="2" t="s">
        <v>1109</v>
      </c>
      <c r="AP1026" s="4"/>
    </row>
    <row r="1027" customFormat="false" ht="15" hidden="false" customHeight="false" outlineLevel="0" collapsed="false">
      <c r="N1027" s="0" t="e">
        <f aca="false">VLOOKUP(I:I,Sheet2!A:B,2,0)</f>
        <v>#N/A</v>
      </c>
      <c r="AN1027" s="4"/>
      <c r="AO1027" s="2" t="s">
        <v>1110</v>
      </c>
      <c r="AP1027" s="4"/>
    </row>
    <row r="1028" customFormat="false" ht="15" hidden="false" customHeight="false" outlineLevel="0" collapsed="false">
      <c r="N1028" s="0" t="e">
        <f aca="false">VLOOKUP(I:I,Sheet2!A:B,2,0)</f>
        <v>#N/A</v>
      </c>
      <c r="AN1028" s="4"/>
      <c r="AO1028" s="2" t="s">
        <v>1111</v>
      </c>
      <c r="AP1028" s="4"/>
    </row>
    <row r="1029" customFormat="false" ht="15" hidden="false" customHeight="false" outlineLevel="0" collapsed="false">
      <c r="N1029" s="0" t="e">
        <f aca="false">VLOOKUP(I:I,Sheet2!A:B,2,0)</f>
        <v>#N/A</v>
      </c>
      <c r="AN1029" s="4"/>
      <c r="AO1029" s="2" t="s">
        <v>1112</v>
      </c>
      <c r="AP1029" s="4"/>
    </row>
    <row r="1030" customFormat="false" ht="15" hidden="false" customHeight="false" outlineLevel="0" collapsed="false">
      <c r="N1030" s="0" t="e">
        <f aca="false">VLOOKUP(I:I,Sheet2!A:B,2,0)</f>
        <v>#N/A</v>
      </c>
      <c r="AN1030" s="4"/>
      <c r="AO1030" s="2" t="s">
        <v>1113</v>
      </c>
      <c r="AP1030" s="4"/>
    </row>
    <row r="1031" customFormat="false" ht="15" hidden="false" customHeight="false" outlineLevel="0" collapsed="false">
      <c r="N1031" s="0" t="e">
        <f aca="false">VLOOKUP(I:I,Sheet2!A:B,2,0)</f>
        <v>#N/A</v>
      </c>
      <c r="AN1031" s="4"/>
      <c r="AO1031" s="2" t="s">
        <v>1114</v>
      </c>
      <c r="AP1031" s="4"/>
    </row>
    <row r="1032" customFormat="false" ht="15" hidden="false" customHeight="false" outlineLevel="0" collapsed="false">
      <c r="N1032" s="0" t="e">
        <f aca="false">VLOOKUP(I:I,Sheet2!A:B,2,0)</f>
        <v>#N/A</v>
      </c>
      <c r="AN1032" s="4"/>
      <c r="AO1032" s="2" t="s">
        <v>1115</v>
      </c>
      <c r="AP1032" s="4"/>
    </row>
    <row r="1033" customFormat="false" ht="15" hidden="false" customHeight="false" outlineLevel="0" collapsed="false">
      <c r="N1033" s="0" t="e">
        <f aca="false">VLOOKUP(I:I,Sheet2!A:B,2,0)</f>
        <v>#N/A</v>
      </c>
      <c r="AN1033" s="4"/>
      <c r="AO1033" s="2" t="s">
        <v>1116</v>
      </c>
      <c r="AP1033" s="4"/>
    </row>
    <row r="1034" customFormat="false" ht="15" hidden="false" customHeight="false" outlineLevel="0" collapsed="false">
      <c r="N1034" s="0" t="e">
        <f aca="false">VLOOKUP(I:I,Sheet2!A:B,2,0)</f>
        <v>#N/A</v>
      </c>
      <c r="AN1034" s="4"/>
      <c r="AO1034" s="2" t="s">
        <v>1117</v>
      </c>
      <c r="AP1034" s="4"/>
    </row>
    <row r="1035" customFormat="false" ht="15" hidden="false" customHeight="false" outlineLevel="0" collapsed="false">
      <c r="N1035" s="0" t="e">
        <f aca="false">VLOOKUP(I:I,Sheet2!A:B,2,0)</f>
        <v>#N/A</v>
      </c>
      <c r="AN1035" s="4"/>
      <c r="AO1035" s="2" t="s">
        <v>1118</v>
      </c>
      <c r="AP1035" s="4"/>
    </row>
    <row r="1036" customFormat="false" ht="15" hidden="false" customHeight="false" outlineLevel="0" collapsed="false">
      <c r="N1036" s="0" t="e">
        <f aca="false">VLOOKUP(I:I,Sheet2!A:B,2,0)</f>
        <v>#N/A</v>
      </c>
      <c r="AN1036" s="4"/>
      <c r="AO1036" s="2" t="s">
        <v>1119</v>
      </c>
      <c r="AP1036" s="4"/>
    </row>
    <row r="1037" customFormat="false" ht="15" hidden="false" customHeight="false" outlineLevel="0" collapsed="false">
      <c r="N1037" s="0" t="e">
        <f aca="false">VLOOKUP(I:I,Sheet2!A:B,2,0)</f>
        <v>#N/A</v>
      </c>
      <c r="AN1037" s="4"/>
      <c r="AO1037" s="2" t="s">
        <v>1120</v>
      </c>
      <c r="AP1037" s="4"/>
    </row>
    <row r="1038" customFormat="false" ht="15" hidden="false" customHeight="false" outlineLevel="0" collapsed="false">
      <c r="N1038" s="0" t="e">
        <f aca="false">VLOOKUP(I:I,Sheet2!A:B,2,0)</f>
        <v>#N/A</v>
      </c>
      <c r="AN1038" s="4"/>
      <c r="AO1038" s="2" t="s">
        <v>1121</v>
      </c>
      <c r="AP1038" s="4"/>
    </row>
    <row r="1039" customFormat="false" ht="15" hidden="false" customHeight="false" outlineLevel="0" collapsed="false">
      <c r="N1039" s="0" t="e">
        <f aca="false">VLOOKUP(I:I,Sheet2!A:B,2,0)</f>
        <v>#N/A</v>
      </c>
      <c r="AN1039" s="4"/>
      <c r="AO1039" s="2" t="s">
        <v>1122</v>
      </c>
      <c r="AP1039" s="4"/>
    </row>
    <row r="1040" customFormat="false" ht="15" hidden="false" customHeight="false" outlineLevel="0" collapsed="false">
      <c r="N1040" s="0" t="e">
        <f aca="false">VLOOKUP(I:I,Sheet2!A:B,2,0)</f>
        <v>#N/A</v>
      </c>
      <c r="AN1040" s="4"/>
      <c r="AO1040" s="2" t="s">
        <v>1123</v>
      </c>
      <c r="AP1040" s="4"/>
    </row>
    <row r="1041" customFormat="false" ht="15" hidden="false" customHeight="false" outlineLevel="0" collapsed="false">
      <c r="N1041" s="0" t="e">
        <f aca="false">VLOOKUP(I:I,Sheet2!A:B,2,0)</f>
        <v>#N/A</v>
      </c>
      <c r="AN1041" s="4"/>
      <c r="AO1041" s="2" t="s">
        <v>1124</v>
      </c>
      <c r="AP1041" s="4"/>
    </row>
    <row r="1042" customFormat="false" ht="15" hidden="false" customHeight="false" outlineLevel="0" collapsed="false">
      <c r="N1042" s="0" t="e">
        <f aca="false">VLOOKUP(I:I,Sheet2!A:B,2,0)</f>
        <v>#N/A</v>
      </c>
      <c r="AN1042" s="4"/>
      <c r="AO1042" s="2" t="s">
        <v>1125</v>
      </c>
      <c r="AP1042" s="4"/>
    </row>
    <row r="1043" customFormat="false" ht="15" hidden="false" customHeight="false" outlineLevel="0" collapsed="false">
      <c r="N1043" s="0" t="e">
        <f aca="false">VLOOKUP(I:I,Sheet2!A:B,2,0)</f>
        <v>#N/A</v>
      </c>
      <c r="AN1043" s="4"/>
      <c r="AO1043" s="2" t="s">
        <v>1126</v>
      </c>
      <c r="AP1043" s="4"/>
    </row>
    <row r="1044" customFormat="false" ht="15" hidden="false" customHeight="false" outlineLevel="0" collapsed="false">
      <c r="N1044" s="0" t="e">
        <f aca="false">VLOOKUP(I:I,Sheet2!A:B,2,0)</f>
        <v>#N/A</v>
      </c>
      <c r="AN1044" s="4"/>
      <c r="AO1044" s="2" t="s">
        <v>1127</v>
      </c>
      <c r="AP1044" s="4"/>
    </row>
    <row r="1045" customFormat="false" ht="15" hidden="false" customHeight="false" outlineLevel="0" collapsed="false">
      <c r="N1045" s="0" t="e">
        <f aca="false">VLOOKUP(I:I,Sheet2!A:B,2,0)</f>
        <v>#N/A</v>
      </c>
      <c r="AN1045" s="4"/>
      <c r="AO1045" s="2" t="s">
        <v>1128</v>
      </c>
      <c r="AP1045" s="4"/>
    </row>
    <row r="1046" customFormat="false" ht="15" hidden="false" customHeight="false" outlineLevel="0" collapsed="false">
      <c r="N1046" s="0" t="e">
        <f aca="false">VLOOKUP(I:I,Sheet2!A:B,2,0)</f>
        <v>#N/A</v>
      </c>
      <c r="AN1046" s="4"/>
      <c r="AO1046" s="2" t="s">
        <v>1129</v>
      </c>
      <c r="AP1046" s="4"/>
    </row>
    <row r="1047" customFormat="false" ht="15" hidden="false" customHeight="false" outlineLevel="0" collapsed="false">
      <c r="N1047" s="0" t="e">
        <f aca="false">VLOOKUP(I:I,Sheet2!A:B,2,0)</f>
        <v>#N/A</v>
      </c>
      <c r="AN1047" s="4"/>
      <c r="AO1047" s="2" t="s">
        <v>1130</v>
      </c>
      <c r="AP1047" s="4"/>
    </row>
    <row r="1048" customFormat="false" ht="15" hidden="false" customHeight="false" outlineLevel="0" collapsed="false">
      <c r="N1048" s="0" t="e">
        <f aca="false">VLOOKUP(I:I,Sheet2!A:B,2,0)</f>
        <v>#N/A</v>
      </c>
      <c r="AN1048" s="4"/>
      <c r="AO1048" s="2" t="s">
        <v>1131</v>
      </c>
      <c r="AP1048" s="4"/>
    </row>
    <row r="1049" customFormat="false" ht="15" hidden="false" customHeight="false" outlineLevel="0" collapsed="false">
      <c r="N1049" s="0" t="e">
        <f aca="false">VLOOKUP(I:I,Sheet2!A:B,2,0)</f>
        <v>#N/A</v>
      </c>
      <c r="AN1049" s="4"/>
      <c r="AO1049" s="2" t="s">
        <v>1132</v>
      </c>
      <c r="AP1049" s="4"/>
    </row>
    <row r="1050" customFormat="false" ht="15" hidden="false" customHeight="false" outlineLevel="0" collapsed="false">
      <c r="N1050" s="0" t="e">
        <f aca="false">VLOOKUP(I:I,Sheet2!A:B,2,0)</f>
        <v>#N/A</v>
      </c>
      <c r="AN1050" s="4"/>
      <c r="AO1050" s="2" t="s">
        <v>1133</v>
      </c>
      <c r="AP1050" s="4"/>
    </row>
    <row r="1051" customFormat="false" ht="15" hidden="false" customHeight="false" outlineLevel="0" collapsed="false">
      <c r="N1051" s="0" t="e">
        <f aca="false">VLOOKUP(I:I,Sheet2!A:B,2,0)</f>
        <v>#N/A</v>
      </c>
      <c r="AN1051" s="4"/>
      <c r="AO1051" s="2" t="s">
        <v>1134</v>
      </c>
      <c r="AP1051" s="4"/>
    </row>
    <row r="1052" customFormat="false" ht="15" hidden="false" customHeight="false" outlineLevel="0" collapsed="false">
      <c r="N1052" s="0" t="e">
        <f aca="false">VLOOKUP(I:I,Sheet2!A:B,2,0)</f>
        <v>#N/A</v>
      </c>
      <c r="AN1052" s="4"/>
      <c r="AO1052" s="2" t="s">
        <v>1135</v>
      </c>
      <c r="AP1052" s="4"/>
    </row>
    <row r="1053" customFormat="false" ht="15" hidden="false" customHeight="false" outlineLevel="0" collapsed="false">
      <c r="N1053" s="0" t="e">
        <f aca="false">VLOOKUP(I:I,Sheet2!A:B,2,0)</f>
        <v>#N/A</v>
      </c>
      <c r="AN1053" s="4"/>
      <c r="AO1053" s="2" t="s">
        <v>1136</v>
      </c>
      <c r="AP1053" s="4"/>
    </row>
    <row r="1054" customFormat="false" ht="15" hidden="false" customHeight="false" outlineLevel="0" collapsed="false">
      <c r="N1054" s="0" t="e">
        <f aca="false">VLOOKUP(I:I,Sheet2!A:B,2,0)</f>
        <v>#N/A</v>
      </c>
      <c r="AN1054" s="4"/>
      <c r="AO1054" s="2" t="s">
        <v>1137</v>
      </c>
      <c r="AP1054" s="4"/>
    </row>
    <row r="1055" customFormat="false" ht="15" hidden="false" customHeight="false" outlineLevel="0" collapsed="false">
      <c r="N1055" s="0" t="e">
        <f aca="false">VLOOKUP(I:I,Sheet2!A:B,2,0)</f>
        <v>#N/A</v>
      </c>
      <c r="AN1055" s="4"/>
      <c r="AO1055" s="2" t="s">
        <v>1138</v>
      </c>
      <c r="AP1055" s="4"/>
    </row>
    <row r="1056" customFormat="false" ht="15" hidden="false" customHeight="false" outlineLevel="0" collapsed="false">
      <c r="N1056" s="0" t="e">
        <f aca="false">VLOOKUP(I:I,Sheet2!A:B,2,0)</f>
        <v>#N/A</v>
      </c>
      <c r="AN1056" s="4"/>
      <c r="AO1056" s="2" t="s">
        <v>1139</v>
      </c>
      <c r="AP1056" s="4"/>
    </row>
    <row r="1057" customFormat="false" ht="15" hidden="false" customHeight="false" outlineLevel="0" collapsed="false">
      <c r="N1057" s="0" t="e">
        <f aca="false">VLOOKUP(I:I,Sheet2!A:B,2,0)</f>
        <v>#N/A</v>
      </c>
      <c r="AN1057" s="4"/>
      <c r="AO1057" s="2" t="s">
        <v>1140</v>
      </c>
      <c r="AP1057" s="4"/>
    </row>
    <row r="1058" customFormat="false" ht="15" hidden="false" customHeight="false" outlineLevel="0" collapsed="false">
      <c r="N1058" s="0" t="e">
        <f aca="false">VLOOKUP(I:I,Sheet2!A:B,2,0)</f>
        <v>#N/A</v>
      </c>
      <c r="AN1058" s="4"/>
      <c r="AO1058" s="2" t="s">
        <v>1141</v>
      </c>
      <c r="AP1058" s="4"/>
    </row>
    <row r="1059" customFormat="false" ht="15" hidden="false" customHeight="false" outlineLevel="0" collapsed="false">
      <c r="N1059" s="0" t="e">
        <f aca="false">VLOOKUP(I:I,Sheet2!A:B,2,0)</f>
        <v>#N/A</v>
      </c>
      <c r="AN1059" s="4"/>
      <c r="AO1059" s="2" t="s">
        <v>1142</v>
      </c>
      <c r="AP1059" s="4"/>
    </row>
    <row r="1060" customFormat="false" ht="15" hidden="false" customHeight="false" outlineLevel="0" collapsed="false">
      <c r="N1060" s="0" t="e">
        <f aca="false">VLOOKUP(I:I,Sheet2!A:B,2,0)</f>
        <v>#N/A</v>
      </c>
      <c r="AN1060" s="4"/>
      <c r="AO1060" s="2" t="s">
        <v>1143</v>
      </c>
      <c r="AP1060" s="4"/>
    </row>
    <row r="1061" customFormat="false" ht="15" hidden="false" customHeight="false" outlineLevel="0" collapsed="false">
      <c r="N1061" s="0" t="e">
        <f aca="false">VLOOKUP(I:I,Sheet2!A:B,2,0)</f>
        <v>#N/A</v>
      </c>
      <c r="AN1061" s="4"/>
      <c r="AO1061" s="2" t="s">
        <v>1144</v>
      </c>
      <c r="AP1061" s="4"/>
    </row>
    <row r="1062" customFormat="false" ht="15" hidden="false" customHeight="false" outlineLevel="0" collapsed="false">
      <c r="N1062" s="0" t="e">
        <f aca="false">VLOOKUP(I:I,Sheet2!A:B,2,0)</f>
        <v>#N/A</v>
      </c>
      <c r="AN1062" s="4"/>
      <c r="AO1062" s="2" t="s">
        <v>1145</v>
      </c>
      <c r="AP1062" s="4"/>
    </row>
    <row r="1063" customFormat="false" ht="15" hidden="false" customHeight="false" outlineLevel="0" collapsed="false">
      <c r="N1063" s="0" t="e">
        <f aca="false">VLOOKUP(I:I,Sheet2!A:B,2,0)</f>
        <v>#N/A</v>
      </c>
      <c r="AN1063" s="4"/>
      <c r="AO1063" s="2" t="s">
        <v>1146</v>
      </c>
      <c r="AP1063" s="4"/>
    </row>
    <row r="1064" customFormat="false" ht="15" hidden="false" customHeight="false" outlineLevel="0" collapsed="false">
      <c r="N1064" s="0" t="e">
        <f aca="false">VLOOKUP(I:I,Sheet2!A:B,2,0)</f>
        <v>#N/A</v>
      </c>
      <c r="AN1064" s="4"/>
      <c r="AO1064" s="2" t="s">
        <v>1147</v>
      </c>
      <c r="AP1064" s="4"/>
    </row>
    <row r="1065" customFormat="false" ht="15" hidden="false" customHeight="false" outlineLevel="0" collapsed="false">
      <c r="N1065" s="0" t="e">
        <f aca="false">VLOOKUP(I:I,Sheet2!A:B,2,0)</f>
        <v>#N/A</v>
      </c>
      <c r="AN1065" s="4"/>
      <c r="AO1065" s="2" t="s">
        <v>1148</v>
      </c>
      <c r="AP1065" s="4"/>
    </row>
    <row r="1066" customFormat="false" ht="15" hidden="false" customHeight="false" outlineLevel="0" collapsed="false">
      <c r="N1066" s="0" t="e">
        <f aca="false">VLOOKUP(I:I,Sheet2!A:B,2,0)</f>
        <v>#N/A</v>
      </c>
      <c r="AN1066" s="4"/>
      <c r="AO1066" s="2" t="s">
        <v>1149</v>
      </c>
      <c r="AP1066" s="4"/>
    </row>
    <row r="1067" customFormat="false" ht="15" hidden="false" customHeight="false" outlineLevel="0" collapsed="false">
      <c r="N1067" s="0" t="e">
        <f aca="false">VLOOKUP(I:I,Sheet2!A:B,2,0)</f>
        <v>#N/A</v>
      </c>
      <c r="AN1067" s="4"/>
      <c r="AO1067" s="2" t="s">
        <v>1150</v>
      </c>
      <c r="AP1067" s="4"/>
    </row>
    <row r="1068" customFormat="false" ht="15" hidden="false" customHeight="false" outlineLevel="0" collapsed="false">
      <c r="N1068" s="0" t="e">
        <f aca="false">VLOOKUP(I:I,Sheet2!A:B,2,0)</f>
        <v>#N/A</v>
      </c>
      <c r="AN1068" s="4"/>
      <c r="AO1068" s="2" t="s">
        <v>1151</v>
      </c>
      <c r="AP1068" s="4"/>
    </row>
    <row r="1069" customFormat="false" ht="15" hidden="false" customHeight="false" outlineLevel="0" collapsed="false">
      <c r="N1069" s="0" t="e">
        <f aca="false">VLOOKUP(I:I,Sheet2!A:B,2,0)</f>
        <v>#N/A</v>
      </c>
      <c r="AN1069" s="4"/>
      <c r="AO1069" s="2" t="s">
        <v>1152</v>
      </c>
      <c r="AP1069" s="4"/>
    </row>
    <row r="1070" customFormat="false" ht="15" hidden="false" customHeight="false" outlineLevel="0" collapsed="false">
      <c r="N1070" s="0" t="e">
        <f aca="false">VLOOKUP(I:I,Sheet2!A:B,2,0)</f>
        <v>#N/A</v>
      </c>
      <c r="AN1070" s="4"/>
      <c r="AO1070" s="2" t="s">
        <v>1153</v>
      </c>
      <c r="AP1070" s="4"/>
    </row>
    <row r="1071" customFormat="false" ht="15" hidden="false" customHeight="false" outlineLevel="0" collapsed="false">
      <c r="N1071" s="0" t="e">
        <f aca="false">VLOOKUP(I:I,Sheet2!A:B,2,0)</f>
        <v>#N/A</v>
      </c>
      <c r="AN1071" s="4"/>
      <c r="AO1071" s="2" t="s">
        <v>1154</v>
      </c>
      <c r="AP1071" s="4"/>
    </row>
    <row r="1072" customFormat="false" ht="15" hidden="false" customHeight="false" outlineLevel="0" collapsed="false">
      <c r="N1072" s="0" t="e">
        <f aca="false">VLOOKUP(I:I,Sheet2!A:B,2,0)</f>
        <v>#N/A</v>
      </c>
      <c r="AN1072" s="4"/>
      <c r="AO1072" s="2" t="s">
        <v>1155</v>
      </c>
      <c r="AP1072" s="4"/>
    </row>
    <row r="1073" customFormat="false" ht="15" hidden="false" customHeight="false" outlineLevel="0" collapsed="false">
      <c r="N1073" s="0" t="e">
        <f aca="false">VLOOKUP(I:I,Sheet2!A:B,2,0)</f>
        <v>#N/A</v>
      </c>
      <c r="AN1073" s="4"/>
      <c r="AO1073" s="2" t="s">
        <v>1156</v>
      </c>
      <c r="AP1073" s="4"/>
    </row>
    <row r="1074" customFormat="false" ht="15" hidden="false" customHeight="false" outlineLevel="0" collapsed="false">
      <c r="N1074" s="0" t="e">
        <f aca="false">VLOOKUP(I:I,Sheet2!A:B,2,0)</f>
        <v>#N/A</v>
      </c>
      <c r="AN1074" s="4"/>
      <c r="AO1074" s="2" t="s">
        <v>1157</v>
      </c>
      <c r="AP1074" s="4"/>
    </row>
    <row r="1075" customFormat="false" ht="15" hidden="false" customHeight="false" outlineLevel="0" collapsed="false">
      <c r="N1075" s="0" t="e">
        <f aca="false">VLOOKUP(I:I,Sheet2!A:B,2,0)</f>
        <v>#N/A</v>
      </c>
      <c r="AN1075" s="4"/>
      <c r="AO1075" s="2" t="s">
        <v>1158</v>
      </c>
      <c r="AP1075" s="4"/>
    </row>
    <row r="1076" customFormat="false" ht="15" hidden="false" customHeight="false" outlineLevel="0" collapsed="false">
      <c r="N1076" s="0" t="e">
        <f aca="false">VLOOKUP(I:I,Sheet2!A:B,2,0)</f>
        <v>#N/A</v>
      </c>
      <c r="AN1076" s="4"/>
      <c r="AO1076" s="2" t="s">
        <v>1159</v>
      </c>
      <c r="AP1076" s="4"/>
    </row>
    <row r="1077" customFormat="false" ht="15" hidden="false" customHeight="false" outlineLevel="0" collapsed="false">
      <c r="N1077" s="0" t="e">
        <f aca="false">VLOOKUP(I:I,Sheet2!A:B,2,0)</f>
        <v>#N/A</v>
      </c>
      <c r="AN1077" s="4"/>
      <c r="AO1077" s="2" t="s">
        <v>1160</v>
      </c>
      <c r="AP1077" s="4"/>
    </row>
    <row r="1078" customFormat="false" ht="15" hidden="false" customHeight="false" outlineLevel="0" collapsed="false">
      <c r="N1078" s="0" t="e">
        <f aca="false">VLOOKUP(I:I,Sheet2!A:B,2,0)</f>
        <v>#N/A</v>
      </c>
      <c r="AN1078" s="4"/>
      <c r="AO1078" s="2" t="s">
        <v>1161</v>
      </c>
      <c r="AP1078" s="4"/>
    </row>
    <row r="1079" customFormat="false" ht="15" hidden="false" customHeight="false" outlineLevel="0" collapsed="false">
      <c r="N1079" s="0" t="e">
        <f aca="false">VLOOKUP(I:I,Sheet2!A:B,2,0)</f>
        <v>#N/A</v>
      </c>
      <c r="AN1079" s="4"/>
      <c r="AO1079" s="2" t="s">
        <v>1162</v>
      </c>
      <c r="AP1079" s="4"/>
    </row>
    <row r="1080" customFormat="false" ht="15" hidden="false" customHeight="false" outlineLevel="0" collapsed="false">
      <c r="N1080" s="0" t="e">
        <f aca="false">VLOOKUP(I:I,Sheet2!A:B,2,0)</f>
        <v>#N/A</v>
      </c>
      <c r="AN1080" s="4"/>
      <c r="AO1080" s="2" t="s">
        <v>1163</v>
      </c>
      <c r="AP1080" s="4"/>
    </row>
    <row r="1081" customFormat="false" ht="15" hidden="false" customHeight="false" outlineLevel="0" collapsed="false">
      <c r="N1081" s="0" t="e">
        <f aca="false">VLOOKUP(I:I,Sheet2!A:B,2,0)</f>
        <v>#N/A</v>
      </c>
      <c r="AN1081" s="4"/>
      <c r="AO1081" s="2" t="s">
        <v>1164</v>
      </c>
      <c r="AP1081" s="4"/>
    </row>
    <row r="1082" customFormat="false" ht="15" hidden="false" customHeight="false" outlineLevel="0" collapsed="false">
      <c r="N1082" s="0" t="e">
        <f aca="false">VLOOKUP(I:I,Sheet2!A:B,2,0)</f>
        <v>#N/A</v>
      </c>
      <c r="AN1082" s="4"/>
      <c r="AO1082" s="2" t="s">
        <v>1165</v>
      </c>
      <c r="AP1082" s="4"/>
    </row>
    <row r="1083" customFormat="false" ht="15" hidden="false" customHeight="false" outlineLevel="0" collapsed="false">
      <c r="N1083" s="0" t="e">
        <f aca="false">VLOOKUP(I:I,Sheet2!A:B,2,0)</f>
        <v>#N/A</v>
      </c>
      <c r="AN1083" s="4"/>
      <c r="AO1083" s="2" t="s">
        <v>1166</v>
      </c>
      <c r="AP1083" s="4"/>
    </row>
    <row r="1084" customFormat="false" ht="15" hidden="false" customHeight="false" outlineLevel="0" collapsed="false">
      <c r="N1084" s="0" t="e">
        <f aca="false">VLOOKUP(I:I,Sheet2!A:B,2,0)</f>
        <v>#N/A</v>
      </c>
      <c r="AN1084" s="4"/>
      <c r="AO1084" s="15" t="s">
        <v>1167</v>
      </c>
      <c r="AP1084" s="4"/>
    </row>
    <row r="1085" customFormat="false" ht="15" hidden="false" customHeight="false" outlineLevel="0" collapsed="false">
      <c r="N1085" s="0" t="e">
        <f aca="false">VLOOKUP(I:I,Sheet2!A:B,2,0)</f>
        <v>#N/A</v>
      </c>
      <c r="AN1085" s="4"/>
      <c r="AO1085" s="2" t="s">
        <v>1168</v>
      </c>
      <c r="AP1085" s="4"/>
    </row>
    <row r="1086" customFormat="false" ht="15" hidden="false" customHeight="false" outlineLevel="0" collapsed="false">
      <c r="N1086" s="0" t="e">
        <f aca="false">VLOOKUP(I:I,Sheet2!A:B,2,0)</f>
        <v>#N/A</v>
      </c>
      <c r="AN1086" s="4"/>
      <c r="AO1086" s="2" t="s">
        <v>1169</v>
      </c>
      <c r="AP1086" s="4"/>
    </row>
    <row r="1087" customFormat="false" ht="15" hidden="false" customHeight="false" outlineLevel="0" collapsed="false">
      <c r="N1087" s="0" t="e">
        <f aca="false">VLOOKUP(I:I,Sheet2!A:B,2,0)</f>
        <v>#N/A</v>
      </c>
      <c r="AN1087" s="4"/>
      <c r="AO1087" s="2" t="s">
        <v>1170</v>
      </c>
      <c r="AP1087" s="4"/>
    </row>
    <row r="1088" customFormat="false" ht="15" hidden="false" customHeight="false" outlineLevel="0" collapsed="false">
      <c r="N1088" s="0" t="e">
        <f aca="false">VLOOKUP(I:I,Sheet2!A:B,2,0)</f>
        <v>#N/A</v>
      </c>
      <c r="AN1088" s="4"/>
      <c r="AO1088" s="2" t="s">
        <v>1171</v>
      </c>
      <c r="AP1088" s="4"/>
    </row>
    <row r="1089" customFormat="false" ht="15" hidden="false" customHeight="false" outlineLevel="0" collapsed="false">
      <c r="N1089" s="0" t="e">
        <f aca="false">VLOOKUP(I:I,Sheet2!A:B,2,0)</f>
        <v>#N/A</v>
      </c>
      <c r="AN1089" s="4"/>
      <c r="AO1089" s="2" t="s">
        <v>1172</v>
      </c>
      <c r="AP1089" s="4"/>
    </row>
    <row r="1090" customFormat="false" ht="15" hidden="false" customHeight="false" outlineLevel="0" collapsed="false">
      <c r="N1090" s="0" t="e">
        <f aca="false">VLOOKUP(I:I,Sheet2!A:B,2,0)</f>
        <v>#N/A</v>
      </c>
      <c r="AN1090" s="4"/>
      <c r="AO1090" s="2" t="s">
        <v>1173</v>
      </c>
      <c r="AP1090" s="4"/>
    </row>
    <row r="1091" customFormat="false" ht="15" hidden="false" customHeight="false" outlineLevel="0" collapsed="false">
      <c r="N1091" s="0" t="e">
        <f aca="false">VLOOKUP(I:I,Sheet2!A:B,2,0)</f>
        <v>#N/A</v>
      </c>
      <c r="AN1091" s="4"/>
      <c r="AO1091" s="2" t="s">
        <v>1174</v>
      </c>
      <c r="AP1091" s="4"/>
    </row>
    <row r="1092" customFormat="false" ht="15" hidden="false" customHeight="false" outlineLevel="0" collapsed="false">
      <c r="N1092" s="0" t="e">
        <f aca="false">VLOOKUP(I:I,Sheet2!A:B,2,0)</f>
        <v>#N/A</v>
      </c>
      <c r="AN1092" s="4"/>
      <c r="AO1092" s="2" t="s">
        <v>1175</v>
      </c>
      <c r="AP1092" s="4"/>
    </row>
    <row r="1093" customFormat="false" ht="15" hidden="false" customHeight="false" outlineLevel="0" collapsed="false">
      <c r="N1093" s="0" t="e">
        <f aca="false">VLOOKUP(I:I,Sheet2!A:B,2,0)</f>
        <v>#N/A</v>
      </c>
      <c r="AN1093" s="4"/>
      <c r="AO1093" s="2" t="s">
        <v>1176</v>
      </c>
      <c r="AP1093" s="4"/>
    </row>
    <row r="1094" customFormat="false" ht="15" hidden="false" customHeight="false" outlineLevel="0" collapsed="false">
      <c r="N1094" s="0" t="e">
        <f aca="false">VLOOKUP(I:I,Sheet2!A:B,2,0)</f>
        <v>#N/A</v>
      </c>
      <c r="AN1094" s="4"/>
      <c r="AO1094" s="2" t="s">
        <v>1177</v>
      </c>
      <c r="AP1094" s="4"/>
    </row>
    <row r="1095" customFormat="false" ht="15" hidden="false" customHeight="false" outlineLevel="0" collapsed="false">
      <c r="N1095" s="0" t="e">
        <f aca="false">VLOOKUP(I:I,Sheet2!A:B,2,0)</f>
        <v>#N/A</v>
      </c>
      <c r="AN1095" s="4"/>
      <c r="AO1095" s="2" t="s">
        <v>1178</v>
      </c>
      <c r="AP1095" s="4"/>
    </row>
    <row r="1096" customFormat="false" ht="15" hidden="false" customHeight="false" outlineLevel="0" collapsed="false">
      <c r="N1096" s="0" t="e">
        <f aca="false">VLOOKUP(I:I,Sheet2!A:B,2,0)</f>
        <v>#N/A</v>
      </c>
      <c r="AN1096" s="4"/>
      <c r="AO1096" s="2" t="s">
        <v>1179</v>
      </c>
      <c r="AP1096" s="4"/>
    </row>
    <row r="1097" customFormat="false" ht="15" hidden="false" customHeight="false" outlineLevel="0" collapsed="false">
      <c r="N1097" s="0" t="e">
        <f aca="false">VLOOKUP(I:I,Sheet2!A:B,2,0)</f>
        <v>#N/A</v>
      </c>
      <c r="AN1097" s="4"/>
      <c r="AO1097" s="2" t="s">
        <v>1180</v>
      </c>
      <c r="AP1097" s="4"/>
    </row>
    <row r="1098" customFormat="false" ht="15" hidden="false" customHeight="false" outlineLevel="0" collapsed="false">
      <c r="N1098" s="0" t="e">
        <f aca="false">VLOOKUP(I:I,Sheet2!A:B,2,0)</f>
        <v>#N/A</v>
      </c>
      <c r="AN1098" s="4"/>
      <c r="AO1098" s="2" t="s">
        <v>1181</v>
      </c>
      <c r="AP1098" s="4"/>
    </row>
    <row r="1099" customFormat="false" ht="15" hidden="false" customHeight="false" outlineLevel="0" collapsed="false">
      <c r="N1099" s="0" t="e">
        <f aca="false">VLOOKUP(I:I,Sheet2!A:B,2,0)</f>
        <v>#N/A</v>
      </c>
      <c r="AN1099" s="4"/>
      <c r="AO1099" s="2" t="s">
        <v>1182</v>
      </c>
      <c r="AP1099" s="4"/>
    </row>
    <row r="1100" customFormat="false" ht="15" hidden="false" customHeight="false" outlineLevel="0" collapsed="false">
      <c r="N1100" s="0" t="e">
        <f aca="false">VLOOKUP(I:I,Sheet2!A:B,2,0)</f>
        <v>#N/A</v>
      </c>
      <c r="AN1100" s="4"/>
      <c r="AO1100" s="2" t="s">
        <v>1183</v>
      </c>
      <c r="AP1100" s="4"/>
    </row>
    <row r="1101" customFormat="false" ht="15" hidden="false" customHeight="false" outlineLevel="0" collapsed="false">
      <c r="N1101" s="0" t="e">
        <f aca="false">VLOOKUP(I:I,Sheet2!A:B,2,0)</f>
        <v>#N/A</v>
      </c>
      <c r="AN1101" s="4"/>
      <c r="AO1101" s="2" t="s">
        <v>1184</v>
      </c>
      <c r="AP1101" s="4"/>
    </row>
    <row r="1102" customFormat="false" ht="15" hidden="false" customHeight="false" outlineLevel="0" collapsed="false">
      <c r="N1102" s="0" t="e">
        <f aca="false">VLOOKUP(I:I,Sheet2!A:B,2,0)</f>
        <v>#N/A</v>
      </c>
      <c r="AN1102" s="4"/>
      <c r="AO1102" s="2" t="s">
        <v>1185</v>
      </c>
      <c r="AP1102" s="4"/>
    </row>
    <row r="1103" customFormat="false" ht="15" hidden="false" customHeight="false" outlineLevel="0" collapsed="false">
      <c r="N1103" s="0" t="e">
        <f aca="false">VLOOKUP(I:I,Sheet2!A:B,2,0)</f>
        <v>#N/A</v>
      </c>
      <c r="AN1103" s="4"/>
      <c r="AO1103" s="2" t="s">
        <v>1186</v>
      </c>
      <c r="AP1103" s="4"/>
    </row>
    <row r="1104" customFormat="false" ht="15" hidden="false" customHeight="false" outlineLevel="0" collapsed="false">
      <c r="N1104" s="0" t="e">
        <f aca="false">VLOOKUP(I:I,Sheet2!A:B,2,0)</f>
        <v>#N/A</v>
      </c>
      <c r="AN1104" s="4"/>
      <c r="AO1104" s="2" t="s">
        <v>1187</v>
      </c>
      <c r="AP1104" s="4"/>
    </row>
    <row r="1105" customFormat="false" ht="15" hidden="false" customHeight="false" outlineLevel="0" collapsed="false">
      <c r="N1105" s="0" t="e">
        <f aca="false">VLOOKUP(I:I,Sheet2!A:B,2,0)</f>
        <v>#N/A</v>
      </c>
      <c r="AN1105" s="4"/>
      <c r="AO1105" s="2" t="s">
        <v>1188</v>
      </c>
      <c r="AP1105" s="4"/>
    </row>
    <row r="1106" customFormat="false" ht="15" hidden="false" customHeight="false" outlineLevel="0" collapsed="false">
      <c r="N1106" s="0" t="e">
        <f aca="false">VLOOKUP(I:I,Sheet2!A:B,2,0)</f>
        <v>#N/A</v>
      </c>
      <c r="AN1106" s="4"/>
      <c r="AO1106" s="2" t="s">
        <v>1189</v>
      </c>
      <c r="AP1106" s="4"/>
    </row>
    <row r="1107" customFormat="false" ht="15" hidden="false" customHeight="false" outlineLevel="0" collapsed="false">
      <c r="N1107" s="0" t="e">
        <f aca="false">VLOOKUP(I:I,Sheet2!A:B,2,0)</f>
        <v>#N/A</v>
      </c>
      <c r="AN1107" s="4"/>
      <c r="AO1107" s="2" t="s">
        <v>1190</v>
      </c>
      <c r="AP1107" s="4"/>
    </row>
    <row r="1108" customFormat="false" ht="15" hidden="false" customHeight="false" outlineLevel="0" collapsed="false">
      <c r="N1108" s="0" t="e">
        <f aca="false">VLOOKUP(I:I,Sheet2!A:B,2,0)</f>
        <v>#N/A</v>
      </c>
      <c r="AN1108" s="4"/>
      <c r="AO1108" s="2" t="s">
        <v>1191</v>
      </c>
      <c r="AP1108" s="4"/>
    </row>
    <row r="1109" customFormat="false" ht="15" hidden="false" customHeight="false" outlineLevel="0" collapsed="false">
      <c r="N1109" s="0" t="e">
        <f aca="false">VLOOKUP(I:I,Sheet2!A:B,2,0)</f>
        <v>#N/A</v>
      </c>
      <c r="AN1109" s="4"/>
      <c r="AO1109" s="2" t="s">
        <v>1192</v>
      </c>
      <c r="AP1109" s="4"/>
    </row>
    <row r="1110" customFormat="false" ht="15" hidden="false" customHeight="false" outlineLevel="0" collapsed="false">
      <c r="N1110" s="0" t="e">
        <f aca="false">VLOOKUP(I:I,Sheet2!A:B,2,0)</f>
        <v>#N/A</v>
      </c>
      <c r="AN1110" s="4"/>
      <c r="AO1110" s="2" t="s">
        <v>1193</v>
      </c>
      <c r="AP1110" s="4"/>
    </row>
    <row r="1111" customFormat="false" ht="15" hidden="false" customHeight="false" outlineLevel="0" collapsed="false">
      <c r="N1111" s="0" t="e">
        <f aca="false">VLOOKUP(I:I,Sheet2!A:B,2,0)</f>
        <v>#N/A</v>
      </c>
      <c r="AN1111" s="4"/>
      <c r="AO1111" s="2" t="s">
        <v>1194</v>
      </c>
      <c r="AP1111" s="4"/>
    </row>
    <row r="1112" customFormat="false" ht="15" hidden="false" customHeight="false" outlineLevel="0" collapsed="false">
      <c r="N1112" s="0" t="e">
        <f aca="false">VLOOKUP(I:I,Sheet2!A:B,2,0)</f>
        <v>#N/A</v>
      </c>
      <c r="AN1112" s="4"/>
      <c r="AO1112" s="2" t="s">
        <v>1195</v>
      </c>
      <c r="AP1112" s="4"/>
    </row>
    <row r="1113" customFormat="false" ht="15" hidden="false" customHeight="false" outlineLevel="0" collapsed="false">
      <c r="N1113" s="0" t="e">
        <f aca="false">VLOOKUP(I:I,Sheet2!A:B,2,0)</f>
        <v>#N/A</v>
      </c>
      <c r="AN1113" s="4"/>
      <c r="AO1113" s="2" t="s">
        <v>1196</v>
      </c>
      <c r="AP1113" s="4"/>
    </row>
    <row r="1114" customFormat="false" ht="15" hidden="false" customHeight="false" outlineLevel="0" collapsed="false">
      <c r="N1114" s="0" t="e">
        <f aca="false">VLOOKUP(I:I,Sheet2!A:B,2,0)</f>
        <v>#N/A</v>
      </c>
      <c r="AN1114" s="4"/>
      <c r="AO1114" s="2" t="s">
        <v>1197</v>
      </c>
      <c r="AP1114" s="4"/>
    </row>
    <row r="1115" customFormat="false" ht="15" hidden="false" customHeight="false" outlineLevel="0" collapsed="false">
      <c r="N1115" s="0" t="e">
        <f aca="false">VLOOKUP(I:I,Sheet2!A:B,2,0)</f>
        <v>#N/A</v>
      </c>
      <c r="AN1115" s="4"/>
      <c r="AO1115" s="2" t="s">
        <v>1198</v>
      </c>
      <c r="AP1115" s="4"/>
    </row>
    <row r="1116" customFormat="false" ht="15" hidden="false" customHeight="false" outlineLevel="0" collapsed="false">
      <c r="N1116" s="0" t="e">
        <f aca="false">VLOOKUP(I:I,Sheet2!A:B,2,0)</f>
        <v>#N/A</v>
      </c>
      <c r="AN1116" s="4"/>
      <c r="AO1116" s="2" t="s">
        <v>1199</v>
      </c>
      <c r="AP1116" s="4"/>
    </row>
    <row r="1117" customFormat="false" ht="15" hidden="false" customHeight="false" outlineLevel="0" collapsed="false">
      <c r="N1117" s="0" t="e">
        <f aca="false">VLOOKUP(I:I,Sheet2!A:B,2,0)</f>
        <v>#N/A</v>
      </c>
      <c r="AN1117" s="4"/>
      <c r="AO1117" s="2" t="s">
        <v>1200</v>
      </c>
      <c r="AP1117" s="4"/>
    </row>
    <row r="1118" customFormat="false" ht="15" hidden="false" customHeight="false" outlineLevel="0" collapsed="false">
      <c r="N1118" s="0" t="e">
        <f aca="false">VLOOKUP(I:I,Sheet2!A:B,2,0)</f>
        <v>#N/A</v>
      </c>
      <c r="AN1118" s="4"/>
      <c r="AO1118" s="2" t="s">
        <v>1201</v>
      </c>
      <c r="AP1118" s="4"/>
    </row>
    <row r="1119" customFormat="false" ht="15" hidden="false" customHeight="false" outlineLevel="0" collapsed="false">
      <c r="N1119" s="0" t="e">
        <f aca="false">VLOOKUP(I:I,Sheet2!A:B,2,0)</f>
        <v>#N/A</v>
      </c>
      <c r="AN1119" s="4"/>
      <c r="AO1119" s="2" t="s">
        <v>1202</v>
      </c>
      <c r="AP1119" s="4"/>
    </row>
    <row r="1120" customFormat="false" ht="15" hidden="false" customHeight="false" outlineLevel="0" collapsed="false">
      <c r="N1120" s="0" t="e">
        <f aca="false">VLOOKUP(I:I,Sheet2!A:B,2,0)</f>
        <v>#N/A</v>
      </c>
      <c r="AN1120" s="4"/>
      <c r="AO1120" s="2" t="s">
        <v>1203</v>
      </c>
      <c r="AP1120" s="4"/>
    </row>
    <row r="1121" customFormat="false" ht="15" hidden="false" customHeight="false" outlineLevel="0" collapsed="false">
      <c r="N1121" s="0" t="e">
        <f aca="false">VLOOKUP(I:I,Sheet2!A:B,2,0)</f>
        <v>#N/A</v>
      </c>
      <c r="AN1121" s="4"/>
      <c r="AO1121" s="2" t="s">
        <v>1204</v>
      </c>
      <c r="AP1121" s="4"/>
    </row>
    <row r="1122" customFormat="false" ht="15" hidden="false" customHeight="false" outlineLevel="0" collapsed="false">
      <c r="N1122" s="0" t="e">
        <f aca="false">VLOOKUP(I:I,Sheet2!A:B,2,0)</f>
        <v>#N/A</v>
      </c>
      <c r="AN1122" s="4"/>
      <c r="AO1122" s="2" t="s">
        <v>1205</v>
      </c>
      <c r="AP1122" s="4"/>
    </row>
    <row r="1123" customFormat="false" ht="15" hidden="false" customHeight="false" outlineLevel="0" collapsed="false">
      <c r="N1123" s="0" t="e">
        <f aca="false">VLOOKUP(I:I,Sheet2!A:B,2,0)</f>
        <v>#N/A</v>
      </c>
      <c r="AN1123" s="4"/>
      <c r="AO1123" s="2" t="s">
        <v>1206</v>
      </c>
      <c r="AP1123" s="4"/>
    </row>
    <row r="1124" customFormat="false" ht="15" hidden="false" customHeight="false" outlineLevel="0" collapsed="false">
      <c r="N1124" s="0" t="e">
        <f aca="false">VLOOKUP(I:I,Sheet2!A:B,2,0)</f>
        <v>#N/A</v>
      </c>
      <c r="AN1124" s="4"/>
      <c r="AO1124" s="2" t="s">
        <v>1207</v>
      </c>
      <c r="AP1124" s="4"/>
    </row>
    <row r="1125" customFormat="false" ht="15" hidden="false" customHeight="false" outlineLevel="0" collapsed="false">
      <c r="N1125" s="0" t="e">
        <f aca="false">VLOOKUP(I:I,Sheet2!A:B,2,0)</f>
        <v>#N/A</v>
      </c>
      <c r="AN1125" s="4"/>
      <c r="AO1125" s="2" t="s">
        <v>1208</v>
      </c>
      <c r="AP1125" s="4"/>
    </row>
    <row r="1126" customFormat="false" ht="15" hidden="false" customHeight="false" outlineLevel="0" collapsed="false">
      <c r="N1126" s="0" t="e">
        <f aca="false">VLOOKUP(I:I,Sheet2!A:B,2,0)</f>
        <v>#N/A</v>
      </c>
      <c r="AN1126" s="4"/>
      <c r="AO1126" s="2" t="s">
        <v>1209</v>
      </c>
      <c r="AP1126" s="4"/>
    </row>
    <row r="1127" customFormat="false" ht="15" hidden="false" customHeight="false" outlineLevel="0" collapsed="false">
      <c r="N1127" s="0" t="e">
        <f aca="false">VLOOKUP(I:I,Sheet2!A:B,2,0)</f>
        <v>#N/A</v>
      </c>
      <c r="AN1127" s="4"/>
      <c r="AO1127" s="2" t="s">
        <v>1210</v>
      </c>
      <c r="AP1127" s="4"/>
    </row>
    <row r="1128" customFormat="false" ht="15" hidden="false" customHeight="false" outlineLevel="0" collapsed="false">
      <c r="N1128" s="0" t="e">
        <f aca="false">VLOOKUP(I:I,Sheet2!A:B,2,0)</f>
        <v>#N/A</v>
      </c>
      <c r="AN1128" s="4"/>
      <c r="AO1128" s="2" t="s">
        <v>1211</v>
      </c>
      <c r="AP1128" s="4"/>
    </row>
    <row r="1129" customFormat="false" ht="15" hidden="false" customHeight="false" outlineLevel="0" collapsed="false">
      <c r="N1129" s="0" t="e">
        <f aca="false">VLOOKUP(I:I,Sheet2!A:B,2,0)</f>
        <v>#N/A</v>
      </c>
      <c r="AN1129" s="4"/>
      <c r="AO1129" s="2" t="s">
        <v>1212</v>
      </c>
      <c r="AP1129" s="4"/>
    </row>
    <row r="1130" customFormat="false" ht="15" hidden="false" customHeight="false" outlineLevel="0" collapsed="false">
      <c r="N1130" s="0" t="e">
        <f aca="false">VLOOKUP(I:I,Sheet2!A:B,2,0)</f>
        <v>#N/A</v>
      </c>
      <c r="AN1130" s="4"/>
      <c r="AO1130" s="2" t="s">
        <v>1213</v>
      </c>
      <c r="AP1130" s="4"/>
    </row>
    <row r="1131" customFormat="false" ht="15" hidden="false" customHeight="false" outlineLevel="0" collapsed="false">
      <c r="N1131" s="0" t="e">
        <f aca="false">VLOOKUP(I:I,Sheet2!A:B,2,0)</f>
        <v>#N/A</v>
      </c>
      <c r="AN1131" s="4"/>
      <c r="AO1131" s="2" t="s">
        <v>1214</v>
      </c>
      <c r="AP1131" s="4"/>
    </row>
    <row r="1132" customFormat="false" ht="15" hidden="false" customHeight="false" outlineLevel="0" collapsed="false">
      <c r="N1132" s="0" t="e">
        <f aca="false">VLOOKUP(I:I,Sheet2!A:B,2,0)</f>
        <v>#N/A</v>
      </c>
      <c r="AN1132" s="4"/>
      <c r="AO1132" s="2" t="s">
        <v>1215</v>
      </c>
      <c r="AP1132" s="4"/>
    </row>
    <row r="1133" customFormat="false" ht="15" hidden="false" customHeight="false" outlineLevel="0" collapsed="false">
      <c r="N1133" s="0" t="e">
        <f aca="false">VLOOKUP(I:I,Sheet2!A:B,2,0)</f>
        <v>#N/A</v>
      </c>
      <c r="AN1133" s="4"/>
      <c r="AO1133" s="2" t="s">
        <v>1216</v>
      </c>
      <c r="AP1133" s="4"/>
    </row>
    <row r="1134" customFormat="false" ht="15" hidden="false" customHeight="false" outlineLevel="0" collapsed="false">
      <c r="N1134" s="0" t="e">
        <f aca="false">VLOOKUP(I:I,Sheet2!A:B,2,0)</f>
        <v>#N/A</v>
      </c>
      <c r="AN1134" s="4"/>
      <c r="AO1134" s="2" t="s">
        <v>1217</v>
      </c>
      <c r="AP1134" s="4"/>
    </row>
    <row r="1135" customFormat="false" ht="15" hidden="false" customHeight="false" outlineLevel="0" collapsed="false">
      <c r="N1135" s="0" t="e">
        <f aca="false">VLOOKUP(I:I,Sheet2!A:B,2,0)</f>
        <v>#N/A</v>
      </c>
      <c r="AN1135" s="4"/>
      <c r="AO1135" s="2" t="s">
        <v>1218</v>
      </c>
      <c r="AP1135" s="4"/>
    </row>
    <row r="1136" customFormat="false" ht="15" hidden="false" customHeight="false" outlineLevel="0" collapsed="false">
      <c r="N1136" s="0" t="e">
        <f aca="false">VLOOKUP(I:I,Sheet2!A:B,2,0)</f>
        <v>#N/A</v>
      </c>
      <c r="AN1136" s="4"/>
      <c r="AO1136" s="2" t="s">
        <v>1219</v>
      </c>
      <c r="AP1136" s="4"/>
    </row>
    <row r="1137" customFormat="false" ht="15" hidden="false" customHeight="false" outlineLevel="0" collapsed="false">
      <c r="N1137" s="0" t="e">
        <f aca="false">VLOOKUP(I:I,Sheet2!A:B,2,0)</f>
        <v>#N/A</v>
      </c>
      <c r="AN1137" s="4"/>
      <c r="AO1137" s="2" t="s">
        <v>1220</v>
      </c>
      <c r="AP1137" s="4"/>
    </row>
    <row r="1138" customFormat="false" ht="15" hidden="false" customHeight="false" outlineLevel="0" collapsed="false">
      <c r="N1138" s="0" t="e">
        <f aca="false">VLOOKUP(I:I,Sheet2!A:B,2,0)</f>
        <v>#N/A</v>
      </c>
      <c r="AN1138" s="4"/>
      <c r="AO1138" s="2" t="s">
        <v>1221</v>
      </c>
      <c r="AP1138" s="4"/>
    </row>
    <row r="1139" customFormat="false" ht="15" hidden="false" customHeight="false" outlineLevel="0" collapsed="false">
      <c r="N1139" s="0" t="e">
        <f aca="false">VLOOKUP(I:I,Sheet2!A:B,2,0)</f>
        <v>#N/A</v>
      </c>
      <c r="AN1139" s="4"/>
      <c r="AO1139" s="2" t="s">
        <v>1222</v>
      </c>
      <c r="AP1139" s="4"/>
    </row>
    <row r="1140" customFormat="false" ht="15" hidden="false" customHeight="false" outlineLevel="0" collapsed="false">
      <c r="N1140" s="0" t="e">
        <f aca="false">VLOOKUP(I:I,Sheet2!A:B,2,0)</f>
        <v>#N/A</v>
      </c>
      <c r="AN1140" s="4"/>
      <c r="AO1140" s="2" t="s">
        <v>1223</v>
      </c>
      <c r="AP1140" s="4"/>
    </row>
    <row r="1141" customFormat="false" ht="15" hidden="false" customHeight="false" outlineLevel="0" collapsed="false">
      <c r="N1141" s="0" t="e">
        <f aca="false">VLOOKUP(I:I,Sheet2!A:B,2,0)</f>
        <v>#N/A</v>
      </c>
      <c r="AN1141" s="4"/>
      <c r="AO1141" s="2" t="s">
        <v>1224</v>
      </c>
      <c r="AP1141" s="4"/>
    </row>
    <row r="1142" customFormat="false" ht="15" hidden="false" customHeight="false" outlineLevel="0" collapsed="false">
      <c r="N1142" s="0" t="e">
        <f aca="false">VLOOKUP(I:I,Sheet2!A:B,2,0)</f>
        <v>#N/A</v>
      </c>
      <c r="AN1142" s="4"/>
      <c r="AO1142" s="2" t="s">
        <v>1225</v>
      </c>
      <c r="AP1142" s="4"/>
    </row>
    <row r="1143" customFormat="false" ht="15" hidden="false" customHeight="false" outlineLevel="0" collapsed="false">
      <c r="N1143" s="0" t="e">
        <f aca="false">VLOOKUP(I:I,Sheet2!A:B,2,0)</f>
        <v>#N/A</v>
      </c>
      <c r="AN1143" s="4"/>
      <c r="AO1143" s="2" t="s">
        <v>1226</v>
      </c>
      <c r="AP1143" s="4"/>
    </row>
    <row r="1144" customFormat="false" ht="15" hidden="false" customHeight="false" outlineLevel="0" collapsed="false">
      <c r="N1144" s="0" t="e">
        <f aca="false">VLOOKUP(I:I,Sheet2!A:B,2,0)</f>
        <v>#N/A</v>
      </c>
      <c r="AN1144" s="4"/>
      <c r="AO1144" s="2" t="s">
        <v>1227</v>
      </c>
      <c r="AP1144" s="4"/>
    </row>
    <row r="1145" customFormat="false" ht="15" hidden="false" customHeight="false" outlineLevel="0" collapsed="false">
      <c r="N1145" s="0" t="e">
        <f aca="false">VLOOKUP(I:I,Sheet2!A:B,2,0)</f>
        <v>#N/A</v>
      </c>
      <c r="AN1145" s="4"/>
      <c r="AO1145" s="2" t="s">
        <v>1228</v>
      </c>
      <c r="AP1145" s="4"/>
    </row>
    <row r="1146" customFormat="false" ht="15" hidden="false" customHeight="false" outlineLevel="0" collapsed="false">
      <c r="N1146" s="0" t="e">
        <f aca="false">VLOOKUP(I:I,Sheet2!A:B,2,0)</f>
        <v>#N/A</v>
      </c>
      <c r="AN1146" s="4"/>
      <c r="AO1146" s="2" t="s">
        <v>1229</v>
      </c>
      <c r="AP1146" s="4"/>
    </row>
    <row r="1147" customFormat="false" ht="15" hidden="false" customHeight="false" outlineLevel="0" collapsed="false">
      <c r="N1147" s="0" t="e">
        <f aca="false">VLOOKUP(I:I,Sheet2!A:B,2,0)</f>
        <v>#N/A</v>
      </c>
      <c r="AN1147" s="4"/>
      <c r="AO1147" s="2" t="s">
        <v>1230</v>
      </c>
      <c r="AP1147" s="4"/>
    </row>
    <row r="1148" customFormat="false" ht="15" hidden="false" customHeight="false" outlineLevel="0" collapsed="false">
      <c r="N1148" s="0" t="e">
        <f aca="false">VLOOKUP(I:I,Sheet2!A:B,2,0)</f>
        <v>#N/A</v>
      </c>
      <c r="AN1148" s="4"/>
      <c r="AO1148" s="2" t="s">
        <v>1231</v>
      </c>
      <c r="AP1148" s="4"/>
    </row>
    <row r="1149" customFormat="false" ht="15" hidden="false" customHeight="false" outlineLevel="0" collapsed="false">
      <c r="N1149" s="0" t="e">
        <f aca="false">VLOOKUP(I:I,Sheet2!A:B,2,0)</f>
        <v>#N/A</v>
      </c>
      <c r="AN1149" s="4"/>
      <c r="AO1149" s="2" t="s">
        <v>1232</v>
      </c>
      <c r="AP1149" s="4"/>
    </row>
    <row r="1150" customFormat="false" ht="15" hidden="false" customHeight="false" outlineLevel="0" collapsed="false">
      <c r="N1150" s="0" t="e">
        <f aca="false">VLOOKUP(I:I,Sheet2!A:B,2,0)</f>
        <v>#N/A</v>
      </c>
      <c r="AN1150" s="4"/>
      <c r="AO1150" s="2" t="s">
        <v>1233</v>
      </c>
      <c r="AP1150" s="4"/>
    </row>
    <row r="1151" customFormat="false" ht="15" hidden="false" customHeight="false" outlineLevel="0" collapsed="false">
      <c r="N1151" s="0" t="e">
        <f aca="false">VLOOKUP(I:I,Sheet2!A:B,2,0)</f>
        <v>#N/A</v>
      </c>
      <c r="AN1151" s="4"/>
      <c r="AO1151" s="2" t="s">
        <v>1234</v>
      </c>
      <c r="AP1151" s="4"/>
    </row>
    <row r="1152" customFormat="false" ht="15" hidden="false" customHeight="false" outlineLevel="0" collapsed="false">
      <c r="N1152" s="0" t="e">
        <f aca="false">VLOOKUP(I:I,Sheet2!A:B,2,0)</f>
        <v>#N/A</v>
      </c>
      <c r="AN1152" s="4"/>
      <c r="AO1152" s="2" t="s">
        <v>1235</v>
      </c>
      <c r="AP1152" s="4"/>
    </row>
    <row r="1153" customFormat="false" ht="15" hidden="false" customHeight="false" outlineLevel="0" collapsed="false">
      <c r="N1153" s="0" t="e">
        <f aca="false">VLOOKUP(I:I,Sheet2!A:B,2,0)</f>
        <v>#N/A</v>
      </c>
      <c r="AN1153" s="4"/>
      <c r="AO1153" s="2" t="s">
        <v>1236</v>
      </c>
      <c r="AP1153" s="4"/>
    </row>
    <row r="1154" customFormat="false" ht="15" hidden="false" customHeight="false" outlineLevel="0" collapsed="false">
      <c r="N1154" s="0" t="e">
        <f aca="false">VLOOKUP(I:I,Sheet2!A:B,2,0)</f>
        <v>#N/A</v>
      </c>
      <c r="AN1154" s="4"/>
      <c r="AO1154" s="2" t="s">
        <v>1237</v>
      </c>
      <c r="AP1154" s="4"/>
    </row>
    <row r="1155" customFormat="false" ht="15" hidden="false" customHeight="false" outlineLevel="0" collapsed="false">
      <c r="N1155" s="0" t="e">
        <f aca="false">VLOOKUP(I:I,Sheet2!A:B,2,0)</f>
        <v>#N/A</v>
      </c>
      <c r="AN1155" s="4"/>
      <c r="AO1155" s="2" t="s">
        <v>1238</v>
      </c>
      <c r="AP1155" s="4"/>
    </row>
    <row r="1156" customFormat="false" ht="15" hidden="false" customHeight="false" outlineLevel="0" collapsed="false">
      <c r="N1156" s="0" t="e">
        <f aca="false">VLOOKUP(I:I,Sheet2!A:B,2,0)</f>
        <v>#N/A</v>
      </c>
      <c r="AN1156" s="4"/>
      <c r="AO1156" s="2" t="s">
        <v>1239</v>
      </c>
      <c r="AP1156" s="4"/>
    </row>
    <row r="1157" customFormat="false" ht="15" hidden="false" customHeight="false" outlineLevel="0" collapsed="false">
      <c r="N1157" s="0" t="e">
        <f aca="false">VLOOKUP(I:I,Sheet2!A:B,2,0)</f>
        <v>#N/A</v>
      </c>
      <c r="AN1157" s="4"/>
      <c r="AO1157" s="2" t="s">
        <v>1240</v>
      </c>
      <c r="AP1157" s="4"/>
    </row>
    <row r="1158" customFormat="false" ht="15" hidden="false" customHeight="false" outlineLevel="0" collapsed="false">
      <c r="N1158" s="0" t="e">
        <f aca="false">VLOOKUP(I:I,Sheet2!A:B,2,0)</f>
        <v>#N/A</v>
      </c>
      <c r="AN1158" s="4"/>
      <c r="AO1158" s="2" t="s">
        <v>1241</v>
      </c>
      <c r="AP1158" s="4"/>
    </row>
    <row r="1159" customFormat="false" ht="15" hidden="false" customHeight="false" outlineLevel="0" collapsed="false">
      <c r="N1159" s="0" t="e">
        <f aca="false">VLOOKUP(I:I,Sheet2!A:B,2,0)</f>
        <v>#N/A</v>
      </c>
      <c r="AN1159" s="4"/>
      <c r="AO1159" s="2" t="s">
        <v>1242</v>
      </c>
      <c r="AP1159" s="4"/>
    </row>
    <row r="1160" customFormat="false" ht="15" hidden="false" customHeight="false" outlineLevel="0" collapsed="false">
      <c r="N1160" s="0" t="e">
        <f aca="false">VLOOKUP(I:I,Sheet2!A:B,2,0)</f>
        <v>#N/A</v>
      </c>
      <c r="AN1160" s="4"/>
      <c r="AO1160" s="2" t="s">
        <v>1243</v>
      </c>
      <c r="AP1160" s="4"/>
    </row>
    <row r="1161" customFormat="false" ht="15" hidden="false" customHeight="false" outlineLevel="0" collapsed="false">
      <c r="N1161" s="0" t="e">
        <f aca="false">VLOOKUP(I:I,Sheet2!A:B,2,0)</f>
        <v>#N/A</v>
      </c>
      <c r="AN1161" s="4"/>
      <c r="AO1161" s="2" t="s">
        <v>1244</v>
      </c>
      <c r="AP1161" s="4"/>
    </row>
    <row r="1162" customFormat="false" ht="15" hidden="false" customHeight="false" outlineLevel="0" collapsed="false">
      <c r="N1162" s="0" t="e">
        <f aca="false">VLOOKUP(I:I,Sheet2!A:B,2,0)</f>
        <v>#N/A</v>
      </c>
      <c r="AN1162" s="4"/>
      <c r="AO1162" s="2" t="s">
        <v>1245</v>
      </c>
      <c r="AP1162" s="4"/>
    </row>
    <row r="1163" customFormat="false" ht="15" hidden="false" customHeight="false" outlineLevel="0" collapsed="false">
      <c r="N1163" s="0" t="e">
        <f aca="false">VLOOKUP(I:I,Sheet2!A:B,2,0)</f>
        <v>#N/A</v>
      </c>
      <c r="AN1163" s="4"/>
      <c r="AO1163" s="2" t="s">
        <v>1246</v>
      </c>
      <c r="AP1163" s="4"/>
    </row>
    <row r="1164" customFormat="false" ht="15" hidden="false" customHeight="false" outlineLevel="0" collapsed="false">
      <c r="N1164" s="0" t="e">
        <f aca="false">VLOOKUP(I:I,Sheet2!A:B,2,0)</f>
        <v>#N/A</v>
      </c>
      <c r="AN1164" s="4"/>
      <c r="AO1164" s="2" t="s">
        <v>1247</v>
      </c>
      <c r="AP1164" s="4"/>
    </row>
    <row r="1165" customFormat="false" ht="15" hidden="false" customHeight="false" outlineLevel="0" collapsed="false">
      <c r="N1165" s="0" t="e">
        <f aca="false">VLOOKUP(I:I,Sheet2!A:B,2,0)</f>
        <v>#N/A</v>
      </c>
      <c r="AN1165" s="4"/>
      <c r="AO1165" s="2" t="s">
        <v>1248</v>
      </c>
      <c r="AP1165" s="4"/>
    </row>
    <row r="1166" customFormat="false" ht="15" hidden="false" customHeight="false" outlineLevel="0" collapsed="false">
      <c r="N1166" s="0" t="e">
        <f aca="false">VLOOKUP(I:I,Sheet2!A:B,2,0)</f>
        <v>#N/A</v>
      </c>
      <c r="AN1166" s="4"/>
      <c r="AO1166" s="2" t="s">
        <v>1249</v>
      </c>
      <c r="AP1166" s="4"/>
    </row>
    <row r="1167" customFormat="false" ht="15" hidden="false" customHeight="false" outlineLevel="0" collapsed="false">
      <c r="N1167" s="0" t="e">
        <f aca="false">VLOOKUP(I:I,Sheet2!A:B,2,0)</f>
        <v>#N/A</v>
      </c>
      <c r="AN1167" s="4"/>
      <c r="AO1167" s="2" t="s">
        <v>1250</v>
      </c>
      <c r="AP1167" s="4"/>
    </row>
    <row r="1168" customFormat="false" ht="15" hidden="false" customHeight="false" outlineLevel="0" collapsed="false">
      <c r="N1168" s="0" t="e">
        <f aca="false">VLOOKUP(I:I,Sheet2!A:B,2,0)</f>
        <v>#N/A</v>
      </c>
      <c r="AN1168" s="4"/>
      <c r="AO1168" s="2" t="s">
        <v>1251</v>
      </c>
      <c r="AP1168" s="4"/>
    </row>
    <row r="1169" customFormat="false" ht="15" hidden="false" customHeight="false" outlineLevel="0" collapsed="false">
      <c r="N1169" s="0" t="e">
        <f aca="false">VLOOKUP(I:I,Sheet2!A:B,2,0)</f>
        <v>#N/A</v>
      </c>
      <c r="AN1169" s="4"/>
      <c r="AO1169" s="2" t="s">
        <v>1252</v>
      </c>
      <c r="AP1169" s="4"/>
    </row>
    <row r="1170" customFormat="false" ht="15" hidden="false" customHeight="false" outlineLevel="0" collapsed="false">
      <c r="N1170" s="0" t="e">
        <f aca="false">VLOOKUP(I:I,Sheet2!A:B,2,0)</f>
        <v>#N/A</v>
      </c>
      <c r="AN1170" s="4"/>
      <c r="AO1170" s="2" t="s">
        <v>1253</v>
      </c>
      <c r="AP1170" s="4"/>
    </row>
    <row r="1171" customFormat="false" ht="15" hidden="false" customHeight="false" outlineLevel="0" collapsed="false">
      <c r="N1171" s="0" t="e">
        <f aca="false">VLOOKUP(I:I,Sheet2!A:B,2,0)</f>
        <v>#N/A</v>
      </c>
      <c r="AN1171" s="4"/>
      <c r="AO1171" s="2" t="s">
        <v>1254</v>
      </c>
      <c r="AP1171" s="4"/>
    </row>
    <row r="1172" customFormat="false" ht="15" hidden="false" customHeight="false" outlineLevel="0" collapsed="false">
      <c r="N1172" s="0" t="e">
        <f aca="false">VLOOKUP(I:I,Sheet2!A:B,2,0)</f>
        <v>#N/A</v>
      </c>
      <c r="AN1172" s="4"/>
      <c r="AO1172" s="2" t="s">
        <v>1255</v>
      </c>
      <c r="AP1172" s="4"/>
    </row>
    <row r="1173" customFormat="false" ht="15" hidden="false" customHeight="false" outlineLevel="0" collapsed="false">
      <c r="N1173" s="0" t="e">
        <f aca="false">VLOOKUP(I:I,Sheet2!A:B,2,0)</f>
        <v>#N/A</v>
      </c>
      <c r="AN1173" s="4"/>
      <c r="AO1173" s="2" t="s">
        <v>1256</v>
      </c>
      <c r="AP1173" s="4"/>
    </row>
    <row r="1174" customFormat="false" ht="15" hidden="false" customHeight="false" outlineLevel="0" collapsed="false">
      <c r="N1174" s="0" t="e">
        <f aca="false">VLOOKUP(I:I,Sheet2!A:B,2,0)</f>
        <v>#N/A</v>
      </c>
      <c r="AN1174" s="4"/>
      <c r="AO1174" s="2" t="s">
        <v>1257</v>
      </c>
      <c r="AP1174" s="4"/>
    </row>
    <row r="1175" customFormat="false" ht="15" hidden="false" customHeight="false" outlineLevel="0" collapsed="false">
      <c r="N1175" s="0" t="e">
        <f aca="false">VLOOKUP(I:I,Sheet2!A:B,2,0)</f>
        <v>#N/A</v>
      </c>
      <c r="AN1175" s="4"/>
      <c r="AO1175" s="2" t="s">
        <v>1258</v>
      </c>
      <c r="AP1175" s="4"/>
    </row>
    <row r="1176" customFormat="false" ht="15" hidden="false" customHeight="false" outlineLevel="0" collapsed="false">
      <c r="N1176" s="0" t="e">
        <f aca="false">VLOOKUP(I:I,Sheet2!A:B,2,0)</f>
        <v>#N/A</v>
      </c>
      <c r="AN1176" s="4"/>
      <c r="AO1176" s="2" t="s">
        <v>1259</v>
      </c>
      <c r="AP1176" s="4"/>
    </row>
    <row r="1177" customFormat="false" ht="15" hidden="false" customHeight="false" outlineLevel="0" collapsed="false">
      <c r="N1177" s="0" t="e">
        <f aca="false">VLOOKUP(I:I,Sheet2!A:B,2,0)</f>
        <v>#N/A</v>
      </c>
      <c r="AN1177" s="4"/>
      <c r="AO1177" s="2" t="s">
        <v>1260</v>
      </c>
      <c r="AP1177" s="4"/>
    </row>
    <row r="1178" customFormat="false" ht="15" hidden="false" customHeight="false" outlineLevel="0" collapsed="false">
      <c r="N1178" s="0" t="e">
        <f aca="false">VLOOKUP(I:I,Sheet2!A:B,2,0)</f>
        <v>#N/A</v>
      </c>
      <c r="AN1178" s="4"/>
      <c r="AO1178" s="2" t="s">
        <v>1261</v>
      </c>
      <c r="AP1178" s="4"/>
    </row>
    <row r="1179" customFormat="false" ht="15" hidden="false" customHeight="false" outlineLevel="0" collapsed="false">
      <c r="N1179" s="0" t="e">
        <f aca="false">VLOOKUP(I:I,Sheet2!A:B,2,0)</f>
        <v>#N/A</v>
      </c>
      <c r="AN1179" s="4"/>
      <c r="AO1179" s="2" t="s">
        <v>1262</v>
      </c>
      <c r="AP1179" s="4"/>
    </row>
    <row r="1180" customFormat="false" ht="15" hidden="false" customHeight="false" outlineLevel="0" collapsed="false">
      <c r="N1180" s="0" t="e">
        <f aca="false">VLOOKUP(I:I,Sheet2!A:B,2,0)</f>
        <v>#N/A</v>
      </c>
      <c r="AN1180" s="4"/>
      <c r="AO1180" s="2" t="s">
        <v>1263</v>
      </c>
      <c r="AP1180" s="4"/>
    </row>
    <row r="1181" customFormat="false" ht="15" hidden="false" customHeight="false" outlineLevel="0" collapsed="false">
      <c r="N1181" s="0" t="e">
        <f aca="false">VLOOKUP(I:I,Sheet2!A:B,2,0)</f>
        <v>#N/A</v>
      </c>
      <c r="AN1181" s="4"/>
      <c r="AO1181" s="2" t="s">
        <v>1264</v>
      </c>
      <c r="AP1181" s="4"/>
    </row>
    <row r="1182" customFormat="false" ht="15" hidden="false" customHeight="false" outlineLevel="0" collapsed="false">
      <c r="N1182" s="0" t="e">
        <f aca="false">VLOOKUP(I:I,Sheet2!A:B,2,0)</f>
        <v>#N/A</v>
      </c>
      <c r="AN1182" s="4"/>
      <c r="AO1182" s="2" t="s">
        <v>1265</v>
      </c>
      <c r="AP1182" s="4"/>
    </row>
    <row r="1183" customFormat="false" ht="15" hidden="false" customHeight="false" outlineLevel="0" collapsed="false">
      <c r="N1183" s="0" t="e">
        <f aca="false">VLOOKUP(I:I,Sheet2!A:B,2,0)</f>
        <v>#N/A</v>
      </c>
      <c r="AN1183" s="4"/>
      <c r="AO1183" s="2" t="s">
        <v>1266</v>
      </c>
      <c r="AP1183" s="4"/>
    </row>
    <row r="1184" customFormat="false" ht="15" hidden="false" customHeight="false" outlineLevel="0" collapsed="false">
      <c r="N1184" s="0" t="e">
        <f aca="false">VLOOKUP(I:I,Sheet2!A:B,2,0)</f>
        <v>#N/A</v>
      </c>
      <c r="AN1184" s="4"/>
      <c r="AO1184" s="2" t="s">
        <v>1267</v>
      </c>
      <c r="AP1184" s="4"/>
    </row>
    <row r="1185" customFormat="false" ht="15" hidden="false" customHeight="false" outlineLevel="0" collapsed="false">
      <c r="N1185" s="0" t="e">
        <f aca="false">VLOOKUP(I:I,Sheet2!A:B,2,0)</f>
        <v>#N/A</v>
      </c>
      <c r="AN1185" s="4"/>
      <c r="AO1185" s="2" t="s">
        <v>1268</v>
      </c>
      <c r="AP1185" s="4"/>
    </row>
    <row r="1186" customFormat="false" ht="15" hidden="false" customHeight="false" outlineLevel="0" collapsed="false">
      <c r="N1186" s="0" t="e">
        <f aca="false">VLOOKUP(I:I,Sheet2!A:B,2,0)</f>
        <v>#N/A</v>
      </c>
      <c r="AN1186" s="4"/>
      <c r="AO1186" s="2" t="s">
        <v>1269</v>
      </c>
      <c r="AP1186" s="4"/>
    </row>
    <row r="1187" customFormat="false" ht="15" hidden="false" customHeight="false" outlineLevel="0" collapsed="false">
      <c r="N1187" s="0" t="e">
        <f aca="false">VLOOKUP(I:I,Sheet2!A:B,2,0)</f>
        <v>#N/A</v>
      </c>
      <c r="AN1187" s="4"/>
      <c r="AO1187" s="2" t="s">
        <v>1270</v>
      </c>
      <c r="AP1187" s="4"/>
    </row>
    <row r="1188" customFormat="false" ht="15" hidden="false" customHeight="false" outlineLevel="0" collapsed="false">
      <c r="N1188" s="0" t="e">
        <f aca="false">VLOOKUP(I:I,Sheet2!A:B,2,0)</f>
        <v>#N/A</v>
      </c>
      <c r="AN1188" s="4"/>
      <c r="AO1188" s="2" t="s">
        <v>1271</v>
      </c>
      <c r="AP1188" s="4"/>
    </row>
    <row r="1189" customFormat="false" ht="15" hidden="false" customHeight="false" outlineLevel="0" collapsed="false">
      <c r="N1189" s="0" t="e">
        <f aca="false">VLOOKUP(I:I,Sheet2!A:B,2,0)</f>
        <v>#N/A</v>
      </c>
      <c r="AN1189" s="4"/>
      <c r="AO1189" s="2" t="s">
        <v>1272</v>
      </c>
      <c r="AP1189" s="4"/>
    </row>
    <row r="1190" customFormat="false" ht="15" hidden="false" customHeight="false" outlineLevel="0" collapsed="false">
      <c r="N1190" s="0" t="e">
        <f aca="false">VLOOKUP(I:I,Sheet2!A:B,2,0)</f>
        <v>#N/A</v>
      </c>
      <c r="AN1190" s="4"/>
      <c r="AO1190" s="2" t="s">
        <v>1273</v>
      </c>
      <c r="AP1190" s="4"/>
    </row>
    <row r="1191" customFormat="false" ht="15" hidden="false" customHeight="false" outlineLevel="0" collapsed="false">
      <c r="N1191" s="0" t="e">
        <f aca="false">VLOOKUP(I:I,Sheet2!A:B,2,0)</f>
        <v>#N/A</v>
      </c>
      <c r="AN1191" s="4"/>
      <c r="AO1191" s="2" t="s">
        <v>1274</v>
      </c>
      <c r="AP1191" s="4"/>
    </row>
    <row r="1192" customFormat="false" ht="15" hidden="false" customHeight="false" outlineLevel="0" collapsed="false">
      <c r="N1192" s="0" t="e">
        <f aca="false">VLOOKUP(I:I,Sheet2!A:B,2,0)</f>
        <v>#N/A</v>
      </c>
      <c r="AN1192" s="4"/>
      <c r="AO1192" s="2" t="s">
        <v>1275</v>
      </c>
      <c r="AP1192" s="4"/>
    </row>
    <row r="1193" customFormat="false" ht="15" hidden="false" customHeight="false" outlineLevel="0" collapsed="false">
      <c r="N1193" s="0" t="e">
        <f aca="false">VLOOKUP(I:I,Sheet2!A:B,2,0)</f>
        <v>#N/A</v>
      </c>
      <c r="AN1193" s="4"/>
      <c r="AO1193" s="2" t="s">
        <v>1276</v>
      </c>
      <c r="AP1193" s="4"/>
    </row>
    <row r="1194" customFormat="false" ht="15" hidden="false" customHeight="false" outlineLevel="0" collapsed="false">
      <c r="N1194" s="0" t="e">
        <f aca="false">VLOOKUP(I:I,Sheet2!A:B,2,0)</f>
        <v>#N/A</v>
      </c>
      <c r="AN1194" s="4"/>
      <c r="AO1194" s="2" t="s">
        <v>1277</v>
      </c>
      <c r="AP1194" s="4"/>
    </row>
    <row r="1195" customFormat="false" ht="15" hidden="false" customHeight="false" outlineLevel="0" collapsed="false">
      <c r="N1195" s="0" t="e">
        <f aca="false">VLOOKUP(I:I,Sheet2!A:B,2,0)</f>
        <v>#N/A</v>
      </c>
      <c r="AN1195" s="4"/>
      <c r="AO1195" s="2" t="s">
        <v>1278</v>
      </c>
      <c r="AP1195" s="4"/>
    </row>
    <row r="1196" customFormat="false" ht="15" hidden="false" customHeight="false" outlineLevel="0" collapsed="false">
      <c r="N1196" s="0" t="e">
        <f aca="false">VLOOKUP(I:I,Sheet2!A:B,2,0)</f>
        <v>#N/A</v>
      </c>
      <c r="AN1196" s="4"/>
      <c r="AO1196" s="2" t="s">
        <v>1279</v>
      </c>
      <c r="AP1196" s="4"/>
    </row>
    <row r="1197" customFormat="false" ht="15" hidden="false" customHeight="false" outlineLevel="0" collapsed="false">
      <c r="N1197" s="0" t="e">
        <f aca="false">VLOOKUP(I:I,Sheet2!A:B,2,0)</f>
        <v>#N/A</v>
      </c>
      <c r="AN1197" s="4"/>
      <c r="AO1197" s="2" t="s">
        <v>1280</v>
      </c>
      <c r="AP1197" s="4"/>
    </row>
    <row r="1198" customFormat="false" ht="15" hidden="false" customHeight="false" outlineLevel="0" collapsed="false">
      <c r="N1198" s="0" t="e">
        <f aca="false">VLOOKUP(I:I,Sheet2!A:B,2,0)</f>
        <v>#N/A</v>
      </c>
      <c r="AN1198" s="4"/>
      <c r="AO1198" s="2" t="s">
        <v>1281</v>
      </c>
      <c r="AP1198" s="4"/>
    </row>
    <row r="1199" customFormat="false" ht="15" hidden="false" customHeight="false" outlineLevel="0" collapsed="false">
      <c r="N1199" s="0" t="e">
        <f aca="false">VLOOKUP(I:I,Sheet2!A:B,2,0)</f>
        <v>#N/A</v>
      </c>
      <c r="AN1199" s="4"/>
      <c r="AO1199" s="2" t="s">
        <v>1282</v>
      </c>
      <c r="AP1199" s="4"/>
    </row>
    <row r="1200" customFormat="false" ht="15" hidden="false" customHeight="false" outlineLevel="0" collapsed="false">
      <c r="N1200" s="0" t="e">
        <f aca="false">VLOOKUP(I:I,Sheet2!A:B,2,0)</f>
        <v>#N/A</v>
      </c>
      <c r="AN1200" s="4"/>
      <c r="AO1200" s="2" t="s">
        <v>1283</v>
      </c>
      <c r="AP1200" s="4"/>
    </row>
    <row r="1201" customFormat="false" ht="15" hidden="false" customHeight="false" outlineLevel="0" collapsed="false">
      <c r="N1201" s="0" t="e">
        <f aca="false">VLOOKUP(I:I,Sheet2!A:B,2,0)</f>
        <v>#N/A</v>
      </c>
      <c r="AN1201" s="4"/>
      <c r="AO1201" s="2" t="s">
        <v>1284</v>
      </c>
      <c r="AP1201" s="4"/>
    </row>
    <row r="1202" customFormat="false" ht="15" hidden="false" customHeight="false" outlineLevel="0" collapsed="false">
      <c r="N1202" s="0" t="e">
        <f aca="false">VLOOKUP(I:I,Sheet2!A:B,2,0)</f>
        <v>#N/A</v>
      </c>
      <c r="AN1202" s="4"/>
      <c r="AO1202" s="2" t="s">
        <v>1285</v>
      </c>
      <c r="AP1202" s="4"/>
    </row>
    <row r="1203" customFormat="false" ht="15" hidden="false" customHeight="false" outlineLevel="0" collapsed="false">
      <c r="N1203" s="0" t="e">
        <f aca="false">VLOOKUP(I:I,Sheet2!A:B,2,0)</f>
        <v>#N/A</v>
      </c>
      <c r="AN1203" s="4"/>
      <c r="AO1203" s="2" t="s">
        <v>1286</v>
      </c>
      <c r="AP1203" s="4"/>
    </row>
    <row r="1204" customFormat="false" ht="15" hidden="false" customHeight="false" outlineLevel="0" collapsed="false">
      <c r="N1204" s="0" t="e">
        <f aca="false">VLOOKUP(I:I,Sheet2!A:B,2,0)</f>
        <v>#N/A</v>
      </c>
      <c r="AN1204" s="4"/>
      <c r="AO1204" s="2" t="s">
        <v>1287</v>
      </c>
      <c r="AP1204" s="4"/>
    </row>
    <row r="1205" customFormat="false" ht="15" hidden="false" customHeight="false" outlineLevel="0" collapsed="false">
      <c r="N1205" s="0" t="e">
        <f aca="false">VLOOKUP(I:I,Sheet2!A:B,2,0)</f>
        <v>#N/A</v>
      </c>
      <c r="AN1205" s="4"/>
      <c r="AO1205" s="2" t="s">
        <v>1288</v>
      </c>
      <c r="AP1205" s="4"/>
    </row>
    <row r="1206" customFormat="false" ht="15" hidden="false" customHeight="false" outlineLevel="0" collapsed="false">
      <c r="N1206" s="0" t="e">
        <f aca="false">VLOOKUP(I:I,Sheet2!A:B,2,0)</f>
        <v>#N/A</v>
      </c>
      <c r="AN1206" s="4"/>
      <c r="AO1206" s="2" t="s">
        <v>1289</v>
      </c>
      <c r="AP1206" s="4"/>
    </row>
    <row r="1207" customFormat="false" ht="15" hidden="false" customHeight="false" outlineLevel="0" collapsed="false">
      <c r="N1207" s="0" t="e">
        <f aca="false">VLOOKUP(I:I,Sheet2!A:B,2,0)</f>
        <v>#N/A</v>
      </c>
      <c r="AN1207" s="4"/>
      <c r="AO1207" s="2" t="s">
        <v>1290</v>
      </c>
      <c r="AP1207" s="4"/>
    </row>
    <row r="1208" customFormat="false" ht="15" hidden="false" customHeight="false" outlineLevel="0" collapsed="false">
      <c r="N1208" s="0" t="e">
        <f aca="false">VLOOKUP(I:I,Sheet2!A:B,2,0)</f>
        <v>#N/A</v>
      </c>
      <c r="AN1208" s="4"/>
      <c r="AO1208" s="2" t="s">
        <v>1291</v>
      </c>
      <c r="AP1208" s="4"/>
    </row>
    <row r="1209" customFormat="false" ht="15" hidden="false" customHeight="false" outlineLevel="0" collapsed="false">
      <c r="N1209" s="0" t="e">
        <f aca="false">VLOOKUP(I:I,Sheet2!A:B,2,0)</f>
        <v>#N/A</v>
      </c>
      <c r="AN1209" s="4"/>
      <c r="AO1209" s="2" t="s">
        <v>1292</v>
      </c>
      <c r="AP1209" s="4"/>
    </row>
    <row r="1210" customFormat="false" ht="15" hidden="false" customHeight="false" outlineLevel="0" collapsed="false">
      <c r="N1210" s="0" t="e">
        <f aca="false">VLOOKUP(I:I,Sheet2!A:B,2,0)</f>
        <v>#N/A</v>
      </c>
      <c r="AN1210" s="4"/>
      <c r="AO1210" s="2" t="s">
        <v>1293</v>
      </c>
      <c r="AP1210" s="4"/>
    </row>
    <row r="1211" customFormat="false" ht="15" hidden="false" customHeight="false" outlineLevel="0" collapsed="false">
      <c r="N1211" s="0" t="e">
        <f aca="false">VLOOKUP(I:I,Sheet2!A:B,2,0)</f>
        <v>#N/A</v>
      </c>
      <c r="AN1211" s="4"/>
      <c r="AO1211" s="2" t="s">
        <v>1294</v>
      </c>
      <c r="AP1211" s="4"/>
    </row>
    <row r="1212" customFormat="false" ht="15" hidden="false" customHeight="false" outlineLevel="0" collapsed="false">
      <c r="N1212" s="0" t="e">
        <f aca="false">VLOOKUP(I:I,Sheet2!A:B,2,0)</f>
        <v>#N/A</v>
      </c>
      <c r="AN1212" s="4"/>
      <c r="AO1212" s="2" t="s">
        <v>1295</v>
      </c>
      <c r="AP1212" s="4"/>
    </row>
    <row r="1213" customFormat="false" ht="15" hidden="false" customHeight="false" outlineLevel="0" collapsed="false">
      <c r="N1213" s="0" t="e">
        <f aca="false">VLOOKUP(I:I,Sheet2!A:B,2,0)</f>
        <v>#N/A</v>
      </c>
      <c r="AN1213" s="4"/>
      <c r="AO1213" s="2" t="s">
        <v>1296</v>
      </c>
      <c r="AP1213" s="4"/>
    </row>
    <row r="1214" customFormat="false" ht="15" hidden="false" customHeight="false" outlineLevel="0" collapsed="false">
      <c r="N1214" s="0" t="e">
        <f aca="false">VLOOKUP(I:I,Sheet2!A:B,2,0)</f>
        <v>#N/A</v>
      </c>
      <c r="AN1214" s="4"/>
      <c r="AO1214" s="2" t="s">
        <v>1297</v>
      </c>
      <c r="AP1214" s="4"/>
    </row>
    <row r="1215" customFormat="false" ht="15" hidden="false" customHeight="false" outlineLevel="0" collapsed="false">
      <c r="N1215" s="0" t="e">
        <f aca="false">VLOOKUP(I:I,Sheet2!A:B,2,0)</f>
        <v>#N/A</v>
      </c>
      <c r="AN1215" s="4"/>
      <c r="AO1215" s="2" t="s">
        <v>1298</v>
      </c>
      <c r="AP1215" s="4"/>
    </row>
    <row r="1216" customFormat="false" ht="15" hidden="false" customHeight="false" outlineLevel="0" collapsed="false">
      <c r="N1216" s="0" t="e">
        <f aca="false">VLOOKUP(I:I,Sheet2!A:B,2,0)</f>
        <v>#N/A</v>
      </c>
      <c r="AN1216" s="4"/>
      <c r="AO1216" s="2" t="s">
        <v>1299</v>
      </c>
      <c r="AP1216" s="4"/>
    </row>
    <row r="1217" customFormat="false" ht="15" hidden="false" customHeight="false" outlineLevel="0" collapsed="false">
      <c r="N1217" s="0" t="e">
        <f aca="false">VLOOKUP(I:I,Sheet2!A:B,2,0)</f>
        <v>#N/A</v>
      </c>
      <c r="AN1217" s="4"/>
      <c r="AO1217" s="2" t="s">
        <v>1300</v>
      </c>
      <c r="AP1217" s="4"/>
    </row>
    <row r="1218" customFormat="false" ht="15" hidden="false" customHeight="false" outlineLevel="0" collapsed="false">
      <c r="N1218" s="0" t="e">
        <f aca="false">VLOOKUP(I:I,Sheet2!A:B,2,0)</f>
        <v>#N/A</v>
      </c>
      <c r="AN1218" s="4"/>
      <c r="AO1218" s="2" t="s">
        <v>1301</v>
      </c>
      <c r="AP1218" s="4"/>
    </row>
    <row r="1219" customFormat="false" ht="15" hidden="false" customHeight="false" outlineLevel="0" collapsed="false">
      <c r="N1219" s="0" t="e">
        <f aca="false">VLOOKUP(I:I,Sheet2!A:B,2,0)</f>
        <v>#N/A</v>
      </c>
      <c r="AN1219" s="4"/>
      <c r="AO1219" s="2" t="s">
        <v>1302</v>
      </c>
      <c r="AP1219" s="4"/>
    </row>
    <row r="1220" customFormat="false" ht="15" hidden="false" customHeight="false" outlineLevel="0" collapsed="false">
      <c r="N1220" s="0" t="e">
        <f aca="false">VLOOKUP(I:I,Sheet2!A:B,2,0)</f>
        <v>#N/A</v>
      </c>
      <c r="AN1220" s="4"/>
      <c r="AO1220" s="2" t="s">
        <v>1303</v>
      </c>
      <c r="AP1220" s="4"/>
    </row>
    <row r="1221" customFormat="false" ht="15" hidden="false" customHeight="false" outlineLevel="0" collapsed="false">
      <c r="N1221" s="0" t="e">
        <f aca="false">VLOOKUP(I:I,Sheet2!A:B,2,0)</f>
        <v>#N/A</v>
      </c>
      <c r="AN1221" s="4"/>
      <c r="AO1221" s="2" t="s">
        <v>1304</v>
      </c>
      <c r="AP1221" s="4"/>
    </row>
    <row r="1222" customFormat="false" ht="15" hidden="false" customHeight="false" outlineLevel="0" collapsed="false">
      <c r="N1222" s="0" t="e">
        <f aca="false">VLOOKUP(I:I,Sheet2!A:B,2,0)</f>
        <v>#N/A</v>
      </c>
      <c r="AN1222" s="4"/>
      <c r="AO1222" s="2" t="s">
        <v>1305</v>
      </c>
      <c r="AP1222" s="4"/>
    </row>
    <row r="1223" customFormat="false" ht="15" hidden="false" customHeight="false" outlineLevel="0" collapsed="false">
      <c r="N1223" s="0" t="e">
        <f aca="false">VLOOKUP(I:I,Sheet2!A:B,2,0)</f>
        <v>#N/A</v>
      </c>
      <c r="AN1223" s="4"/>
      <c r="AO1223" s="2" t="s">
        <v>1306</v>
      </c>
      <c r="AP1223" s="4"/>
    </row>
    <row r="1224" customFormat="false" ht="15" hidden="false" customHeight="false" outlineLevel="0" collapsed="false">
      <c r="N1224" s="0" t="e">
        <f aca="false">VLOOKUP(I:I,Sheet2!A:B,2,0)</f>
        <v>#N/A</v>
      </c>
      <c r="AN1224" s="4"/>
      <c r="AO1224" s="2" t="s">
        <v>1307</v>
      </c>
      <c r="AP1224" s="4"/>
    </row>
    <row r="1225" customFormat="false" ht="15" hidden="false" customHeight="false" outlineLevel="0" collapsed="false">
      <c r="N1225" s="0" t="e">
        <f aca="false">VLOOKUP(I:I,Sheet2!A:B,2,0)</f>
        <v>#N/A</v>
      </c>
      <c r="AN1225" s="4"/>
      <c r="AO1225" s="2" t="s">
        <v>1308</v>
      </c>
      <c r="AP1225" s="4"/>
    </row>
    <row r="1226" customFormat="false" ht="15" hidden="false" customHeight="false" outlineLevel="0" collapsed="false">
      <c r="N1226" s="0" t="e">
        <f aca="false">VLOOKUP(I:I,Sheet2!A:B,2,0)</f>
        <v>#N/A</v>
      </c>
      <c r="AN1226" s="4"/>
      <c r="AO1226" s="16" t="s">
        <v>1309</v>
      </c>
      <c r="AP1226" s="4"/>
    </row>
    <row r="1227" customFormat="false" ht="15" hidden="false" customHeight="false" outlineLevel="0" collapsed="false">
      <c r="N1227" s="0" t="e">
        <f aca="false">VLOOKUP(I:I,Sheet2!A:B,2,0)</f>
        <v>#N/A</v>
      </c>
      <c r="AN1227" s="4"/>
      <c r="AO1227" s="2" t="s">
        <v>1310</v>
      </c>
      <c r="AP1227" s="4"/>
    </row>
    <row r="1228" customFormat="false" ht="15" hidden="false" customHeight="false" outlineLevel="0" collapsed="false">
      <c r="N1228" s="0" t="e">
        <f aca="false">VLOOKUP(I:I,Sheet2!A:B,2,0)</f>
        <v>#N/A</v>
      </c>
      <c r="AN1228" s="4"/>
      <c r="AO1228" s="2" t="s">
        <v>1311</v>
      </c>
      <c r="AP1228" s="4"/>
    </row>
    <row r="1229" customFormat="false" ht="15" hidden="false" customHeight="false" outlineLevel="0" collapsed="false">
      <c r="N1229" s="0" t="e">
        <f aca="false">VLOOKUP(I:I,Sheet2!A:B,2,0)</f>
        <v>#N/A</v>
      </c>
      <c r="AN1229" s="4"/>
      <c r="AO1229" s="2" t="s">
        <v>1312</v>
      </c>
      <c r="AP1229" s="4"/>
    </row>
    <row r="1230" customFormat="false" ht="15" hidden="false" customHeight="false" outlineLevel="0" collapsed="false">
      <c r="N1230" s="0" t="e">
        <f aca="false">VLOOKUP(I:I,Sheet2!A:B,2,0)</f>
        <v>#N/A</v>
      </c>
      <c r="AN1230" s="4"/>
      <c r="AO1230" s="2" t="s">
        <v>1313</v>
      </c>
      <c r="AP1230" s="4"/>
    </row>
    <row r="1231" customFormat="false" ht="15" hidden="false" customHeight="false" outlineLevel="0" collapsed="false">
      <c r="N1231" s="0" t="e">
        <f aca="false">VLOOKUP(I:I,Sheet2!A:B,2,0)</f>
        <v>#N/A</v>
      </c>
      <c r="AN1231" s="4"/>
      <c r="AO1231" s="2" t="s">
        <v>1314</v>
      </c>
      <c r="AP1231" s="4"/>
    </row>
    <row r="1232" customFormat="false" ht="15" hidden="false" customHeight="false" outlineLevel="0" collapsed="false">
      <c r="N1232" s="0" t="e">
        <f aca="false">VLOOKUP(I:I,Sheet2!A:B,2,0)</f>
        <v>#N/A</v>
      </c>
      <c r="AN1232" s="4"/>
      <c r="AO1232" s="2" t="s">
        <v>1315</v>
      </c>
      <c r="AP1232" s="4"/>
    </row>
    <row r="1233" customFormat="false" ht="15" hidden="false" customHeight="false" outlineLevel="0" collapsed="false">
      <c r="N1233" s="0" t="e">
        <f aca="false">VLOOKUP(I:I,Sheet2!A:B,2,0)</f>
        <v>#N/A</v>
      </c>
      <c r="AN1233" s="4"/>
      <c r="AO1233" s="2" t="s">
        <v>1316</v>
      </c>
      <c r="AP1233" s="4"/>
    </row>
    <row r="1234" customFormat="false" ht="15" hidden="false" customHeight="false" outlineLevel="0" collapsed="false">
      <c r="N1234" s="0" t="e">
        <f aca="false">VLOOKUP(I:I,Sheet2!A:B,2,0)</f>
        <v>#N/A</v>
      </c>
      <c r="AN1234" s="4"/>
      <c r="AO1234" s="2" t="s">
        <v>1317</v>
      </c>
      <c r="AP1234" s="4"/>
    </row>
    <row r="1235" customFormat="false" ht="15" hidden="false" customHeight="false" outlineLevel="0" collapsed="false">
      <c r="N1235" s="0" t="e">
        <f aca="false">VLOOKUP(I:I,Sheet2!A:B,2,0)</f>
        <v>#N/A</v>
      </c>
      <c r="AN1235" s="4"/>
      <c r="AO1235" s="2" t="s">
        <v>1318</v>
      </c>
      <c r="AP1235" s="4"/>
    </row>
    <row r="1236" customFormat="false" ht="15" hidden="false" customHeight="false" outlineLevel="0" collapsed="false">
      <c r="N1236" s="0" t="e">
        <f aca="false">VLOOKUP(I:I,Sheet2!A:B,2,0)</f>
        <v>#N/A</v>
      </c>
      <c r="AN1236" s="4"/>
      <c r="AO1236" s="2" t="s">
        <v>1319</v>
      </c>
      <c r="AP1236" s="4"/>
    </row>
    <row r="1237" customFormat="false" ht="15" hidden="false" customHeight="false" outlineLevel="0" collapsed="false">
      <c r="N1237" s="0" t="e">
        <f aca="false">VLOOKUP(I:I,Sheet2!A:B,2,0)</f>
        <v>#N/A</v>
      </c>
      <c r="AN1237" s="4"/>
      <c r="AO1237" s="2" t="s">
        <v>1320</v>
      </c>
      <c r="AP1237" s="4"/>
    </row>
    <row r="1238" customFormat="false" ht="15" hidden="false" customHeight="false" outlineLevel="0" collapsed="false">
      <c r="N1238" s="0" t="e">
        <f aca="false">VLOOKUP(I:I,Sheet2!A:B,2,0)</f>
        <v>#N/A</v>
      </c>
      <c r="AN1238" s="4"/>
      <c r="AO1238" s="2" t="s">
        <v>1321</v>
      </c>
      <c r="AP1238" s="4"/>
    </row>
    <row r="1239" customFormat="false" ht="15" hidden="false" customHeight="false" outlineLevel="0" collapsed="false">
      <c r="N1239" s="0" t="e">
        <f aca="false">VLOOKUP(I:I,Sheet2!A:B,2,0)</f>
        <v>#N/A</v>
      </c>
      <c r="AN1239" s="4"/>
      <c r="AO1239" s="2" t="s">
        <v>1322</v>
      </c>
      <c r="AP1239" s="4"/>
    </row>
    <row r="1240" customFormat="false" ht="15" hidden="false" customHeight="false" outlineLevel="0" collapsed="false">
      <c r="N1240" s="0" t="e">
        <f aca="false">VLOOKUP(I:I,Sheet2!A:B,2,0)</f>
        <v>#N/A</v>
      </c>
      <c r="AN1240" s="4"/>
      <c r="AO1240" s="2" t="s">
        <v>1323</v>
      </c>
      <c r="AP1240" s="4"/>
    </row>
    <row r="1241" customFormat="false" ht="15" hidden="false" customHeight="false" outlineLevel="0" collapsed="false">
      <c r="N1241" s="0" t="e">
        <f aca="false">VLOOKUP(I:I,Sheet2!A:B,2,0)</f>
        <v>#N/A</v>
      </c>
      <c r="AN1241" s="4"/>
      <c r="AO1241" s="2" t="s">
        <v>1324</v>
      </c>
      <c r="AP1241" s="4"/>
    </row>
    <row r="1242" customFormat="false" ht="15" hidden="false" customHeight="false" outlineLevel="0" collapsed="false">
      <c r="N1242" s="0" t="e">
        <f aca="false">VLOOKUP(I:I,Sheet2!A:B,2,0)</f>
        <v>#N/A</v>
      </c>
      <c r="AN1242" s="4"/>
      <c r="AO1242" s="2" t="s">
        <v>1325</v>
      </c>
      <c r="AP1242" s="4"/>
    </row>
    <row r="1243" customFormat="false" ht="15" hidden="false" customHeight="false" outlineLevel="0" collapsed="false">
      <c r="N1243" s="0" t="e">
        <f aca="false">VLOOKUP(I:I,Sheet2!A:B,2,0)</f>
        <v>#N/A</v>
      </c>
      <c r="AN1243" s="4"/>
      <c r="AO1243" s="2" t="s">
        <v>1326</v>
      </c>
      <c r="AP1243" s="4"/>
    </row>
    <row r="1244" customFormat="false" ht="15" hidden="false" customHeight="false" outlineLevel="0" collapsed="false">
      <c r="N1244" s="0" t="e">
        <f aca="false">VLOOKUP(I:I,Sheet2!A:B,2,0)</f>
        <v>#N/A</v>
      </c>
      <c r="AN1244" s="4"/>
      <c r="AO1244" s="2" t="s">
        <v>1327</v>
      </c>
      <c r="AP1244" s="4"/>
    </row>
    <row r="1245" customFormat="false" ht="15" hidden="false" customHeight="false" outlineLevel="0" collapsed="false">
      <c r="N1245" s="0" t="e">
        <f aca="false">VLOOKUP(I:I,Sheet2!A:B,2,0)</f>
        <v>#N/A</v>
      </c>
      <c r="AN1245" s="4"/>
      <c r="AO1245" s="2" t="s">
        <v>1328</v>
      </c>
      <c r="AP1245" s="4"/>
    </row>
    <row r="1246" customFormat="false" ht="15" hidden="false" customHeight="false" outlineLevel="0" collapsed="false">
      <c r="N1246" s="0" t="e">
        <f aca="false">VLOOKUP(I:I,Sheet2!A:B,2,0)</f>
        <v>#N/A</v>
      </c>
      <c r="AN1246" s="4"/>
      <c r="AO1246" s="2" t="s">
        <v>1329</v>
      </c>
      <c r="AP1246" s="4"/>
    </row>
    <row r="1247" customFormat="false" ht="15" hidden="false" customHeight="false" outlineLevel="0" collapsed="false">
      <c r="N1247" s="0" t="e">
        <f aca="false">VLOOKUP(I:I,Sheet2!A:B,2,0)</f>
        <v>#N/A</v>
      </c>
      <c r="AN1247" s="4"/>
      <c r="AO1247" s="2" t="s">
        <v>1330</v>
      </c>
      <c r="AP1247" s="4"/>
    </row>
    <row r="1248" customFormat="false" ht="15" hidden="false" customHeight="false" outlineLevel="0" collapsed="false">
      <c r="N1248" s="0" t="e">
        <f aca="false">VLOOKUP(I:I,Sheet2!A:B,2,0)</f>
        <v>#N/A</v>
      </c>
      <c r="AN1248" s="4"/>
      <c r="AO1248" s="2" t="s">
        <v>1331</v>
      </c>
      <c r="AP1248" s="4"/>
    </row>
    <row r="1249" customFormat="false" ht="15" hidden="false" customHeight="false" outlineLevel="0" collapsed="false">
      <c r="N1249" s="0" t="e">
        <f aca="false">VLOOKUP(I:I,Sheet2!A:B,2,0)</f>
        <v>#N/A</v>
      </c>
      <c r="AN1249" s="4"/>
      <c r="AO1249" s="2" t="s">
        <v>1332</v>
      </c>
      <c r="AP1249" s="4"/>
    </row>
    <row r="1250" customFormat="false" ht="15" hidden="false" customHeight="false" outlineLevel="0" collapsed="false">
      <c r="N1250" s="0" t="e">
        <f aca="false">VLOOKUP(I:I,Sheet2!A:B,2,0)</f>
        <v>#N/A</v>
      </c>
      <c r="AN1250" s="4"/>
      <c r="AO1250" s="2" t="s">
        <v>1333</v>
      </c>
      <c r="AP1250" s="4"/>
    </row>
    <row r="1251" customFormat="false" ht="15" hidden="false" customHeight="false" outlineLevel="0" collapsed="false">
      <c r="N1251" s="0" t="e">
        <f aca="false">VLOOKUP(I:I,Sheet2!A:B,2,0)</f>
        <v>#N/A</v>
      </c>
      <c r="AN1251" s="4"/>
      <c r="AO1251" s="2" t="s">
        <v>1334</v>
      </c>
      <c r="AP1251" s="4"/>
    </row>
    <row r="1252" customFormat="false" ht="15" hidden="false" customHeight="false" outlineLevel="0" collapsed="false">
      <c r="N1252" s="0" t="e">
        <f aca="false">VLOOKUP(I:I,Sheet2!A:B,2,0)</f>
        <v>#N/A</v>
      </c>
      <c r="AN1252" s="4"/>
      <c r="AO1252" s="2" t="s">
        <v>1335</v>
      </c>
      <c r="AP1252" s="4"/>
    </row>
    <row r="1253" customFormat="false" ht="15" hidden="false" customHeight="false" outlineLevel="0" collapsed="false">
      <c r="N1253" s="0" t="e">
        <f aca="false">VLOOKUP(I:I,Sheet2!A:B,2,0)</f>
        <v>#N/A</v>
      </c>
      <c r="AN1253" s="4"/>
      <c r="AO1253" s="2" t="s">
        <v>1336</v>
      </c>
      <c r="AP1253" s="4"/>
    </row>
    <row r="1254" customFormat="false" ht="15" hidden="false" customHeight="false" outlineLevel="0" collapsed="false">
      <c r="N1254" s="0" t="e">
        <f aca="false">VLOOKUP(I:I,Sheet2!A:B,2,0)</f>
        <v>#N/A</v>
      </c>
      <c r="AN1254" s="4"/>
      <c r="AO1254" s="2" t="s">
        <v>1337</v>
      </c>
      <c r="AP1254" s="4"/>
    </row>
    <row r="1255" customFormat="false" ht="15" hidden="false" customHeight="false" outlineLevel="0" collapsed="false">
      <c r="N1255" s="0" t="e">
        <f aca="false">VLOOKUP(I:I,Sheet2!A:B,2,0)</f>
        <v>#N/A</v>
      </c>
      <c r="AN1255" s="4"/>
      <c r="AO1255" s="2" t="s">
        <v>1338</v>
      </c>
      <c r="AP1255" s="4"/>
    </row>
    <row r="1256" customFormat="false" ht="15" hidden="false" customHeight="false" outlineLevel="0" collapsed="false">
      <c r="N1256" s="0" t="e">
        <f aca="false">VLOOKUP(I:I,Sheet2!A:B,2,0)</f>
        <v>#N/A</v>
      </c>
      <c r="AN1256" s="4"/>
      <c r="AO1256" s="2" t="s">
        <v>1339</v>
      </c>
      <c r="AP1256" s="4"/>
    </row>
    <row r="1257" customFormat="false" ht="15" hidden="false" customHeight="false" outlineLevel="0" collapsed="false">
      <c r="N1257" s="0" t="e">
        <f aca="false">VLOOKUP(I:I,Sheet2!A:B,2,0)</f>
        <v>#N/A</v>
      </c>
      <c r="AN1257" s="4"/>
      <c r="AO1257" s="2" t="s">
        <v>1340</v>
      </c>
      <c r="AP1257" s="4"/>
    </row>
    <row r="1258" customFormat="false" ht="15" hidden="false" customHeight="false" outlineLevel="0" collapsed="false">
      <c r="N1258" s="0" t="e">
        <f aca="false">VLOOKUP(I:I,Sheet2!A:B,2,0)</f>
        <v>#N/A</v>
      </c>
      <c r="AN1258" s="4"/>
      <c r="AO1258" s="2" t="s">
        <v>1341</v>
      </c>
      <c r="AP1258" s="4"/>
    </row>
    <row r="1259" customFormat="false" ht="15" hidden="false" customHeight="false" outlineLevel="0" collapsed="false">
      <c r="N1259" s="0" t="e">
        <f aca="false">VLOOKUP(I:I,Sheet2!A:B,2,0)</f>
        <v>#N/A</v>
      </c>
      <c r="AN1259" s="4"/>
      <c r="AO1259" s="2" t="s">
        <v>1342</v>
      </c>
      <c r="AP1259" s="4"/>
    </row>
    <row r="1260" customFormat="false" ht="15" hidden="false" customHeight="false" outlineLevel="0" collapsed="false">
      <c r="N1260" s="0" t="e">
        <f aca="false">VLOOKUP(I:I,Sheet2!A:B,2,0)</f>
        <v>#N/A</v>
      </c>
      <c r="AN1260" s="4"/>
      <c r="AO1260" s="2" t="s">
        <v>1343</v>
      </c>
      <c r="AP1260" s="4"/>
    </row>
    <row r="1261" customFormat="false" ht="15" hidden="false" customHeight="false" outlineLevel="0" collapsed="false">
      <c r="N1261" s="0" t="e">
        <f aca="false">VLOOKUP(I:I,Sheet2!A:B,2,0)</f>
        <v>#N/A</v>
      </c>
      <c r="AN1261" s="4"/>
      <c r="AO1261" s="2" t="s">
        <v>1344</v>
      </c>
      <c r="AP1261" s="4"/>
    </row>
    <row r="1262" customFormat="false" ht="15" hidden="false" customHeight="false" outlineLevel="0" collapsed="false">
      <c r="N1262" s="0" t="e">
        <f aca="false">VLOOKUP(I:I,Sheet2!A:B,2,0)</f>
        <v>#N/A</v>
      </c>
      <c r="AN1262" s="4"/>
      <c r="AO1262" s="2" t="s">
        <v>1345</v>
      </c>
      <c r="AP1262" s="4"/>
    </row>
    <row r="1263" customFormat="false" ht="15" hidden="false" customHeight="false" outlineLevel="0" collapsed="false">
      <c r="N1263" s="0" t="e">
        <f aca="false">VLOOKUP(I:I,Sheet2!A:B,2,0)</f>
        <v>#N/A</v>
      </c>
      <c r="AN1263" s="4"/>
      <c r="AO1263" s="2" t="s">
        <v>1346</v>
      </c>
      <c r="AP1263" s="4"/>
    </row>
    <row r="1264" customFormat="false" ht="15" hidden="false" customHeight="false" outlineLevel="0" collapsed="false">
      <c r="N1264" s="0" t="e">
        <f aca="false">VLOOKUP(I:I,Sheet2!A:B,2,0)</f>
        <v>#N/A</v>
      </c>
      <c r="AN1264" s="4"/>
      <c r="AO1264" s="2" t="s">
        <v>1347</v>
      </c>
      <c r="AP1264" s="4"/>
    </row>
    <row r="1265" customFormat="false" ht="15" hidden="false" customHeight="false" outlineLevel="0" collapsed="false">
      <c r="N1265" s="0" t="e">
        <f aca="false">VLOOKUP(I:I,Sheet2!A:B,2,0)</f>
        <v>#N/A</v>
      </c>
      <c r="AN1265" s="4"/>
      <c r="AO1265" s="2" t="s">
        <v>1348</v>
      </c>
      <c r="AP1265" s="4"/>
    </row>
    <row r="1266" customFormat="false" ht="15" hidden="false" customHeight="false" outlineLevel="0" collapsed="false">
      <c r="N1266" s="0" t="e">
        <f aca="false">VLOOKUP(I:I,Sheet2!A:B,2,0)</f>
        <v>#N/A</v>
      </c>
      <c r="AN1266" s="4"/>
      <c r="AO1266" s="2" t="s">
        <v>1349</v>
      </c>
      <c r="AP1266" s="4"/>
    </row>
    <row r="1267" customFormat="false" ht="15" hidden="false" customHeight="false" outlineLevel="0" collapsed="false">
      <c r="N1267" s="0" t="e">
        <f aca="false">VLOOKUP(I:I,Sheet2!A:B,2,0)</f>
        <v>#N/A</v>
      </c>
      <c r="AN1267" s="4"/>
      <c r="AO1267" s="2" t="s">
        <v>1350</v>
      </c>
      <c r="AP1267" s="4"/>
    </row>
    <row r="1268" customFormat="false" ht="15" hidden="false" customHeight="false" outlineLevel="0" collapsed="false">
      <c r="N1268" s="0" t="e">
        <f aca="false">VLOOKUP(I:I,Sheet2!A:B,2,0)</f>
        <v>#N/A</v>
      </c>
      <c r="AN1268" s="4"/>
      <c r="AO1268" s="2" t="s">
        <v>1351</v>
      </c>
      <c r="AP1268" s="4"/>
    </row>
    <row r="1269" customFormat="false" ht="15" hidden="false" customHeight="false" outlineLevel="0" collapsed="false">
      <c r="N1269" s="0" t="e">
        <f aca="false">VLOOKUP(I:I,Sheet2!A:B,2,0)</f>
        <v>#N/A</v>
      </c>
      <c r="AN1269" s="4"/>
      <c r="AO1269" s="2" t="s">
        <v>1352</v>
      </c>
      <c r="AP1269" s="4"/>
    </row>
    <row r="1270" customFormat="false" ht="15" hidden="false" customHeight="false" outlineLevel="0" collapsed="false">
      <c r="N1270" s="0" t="e">
        <f aca="false">VLOOKUP(I:I,Sheet2!A:B,2,0)</f>
        <v>#N/A</v>
      </c>
      <c r="AN1270" s="4"/>
      <c r="AO1270" s="2" t="s">
        <v>1353</v>
      </c>
      <c r="AP1270" s="4"/>
    </row>
    <row r="1271" customFormat="false" ht="15" hidden="false" customHeight="false" outlineLevel="0" collapsed="false">
      <c r="N1271" s="0" t="e">
        <f aca="false">VLOOKUP(I:I,Sheet2!A:B,2,0)</f>
        <v>#N/A</v>
      </c>
      <c r="AN1271" s="4"/>
      <c r="AO1271" s="2" t="s">
        <v>1354</v>
      </c>
      <c r="AP1271" s="4"/>
    </row>
    <row r="1272" customFormat="false" ht="15" hidden="false" customHeight="false" outlineLevel="0" collapsed="false">
      <c r="N1272" s="0" t="e">
        <f aca="false">VLOOKUP(I:I,Sheet2!A:B,2,0)</f>
        <v>#N/A</v>
      </c>
      <c r="AN1272" s="4"/>
      <c r="AO1272" s="2" t="s">
        <v>1355</v>
      </c>
      <c r="AP1272" s="4"/>
    </row>
    <row r="1273" customFormat="false" ht="15" hidden="false" customHeight="false" outlineLevel="0" collapsed="false">
      <c r="N1273" s="0" t="e">
        <f aca="false">VLOOKUP(I:I,Sheet2!A:B,2,0)</f>
        <v>#N/A</v>
      </c>
      <c r="AN1273" s="4"/>
      <c r="AO1273" s="2" t="s">
        <v>1356</v>
      </c>
      <c r="AP1273" s="4"/>
    </row>
    <row r="1274" customFormat="false" ht="15" hidden="false" customHeight="false" outlineLevel="0" collapsed="false">
      <c r="N1274" s="0" t="e">
        <f aca="false">VLOOKUP(I:I,Sheet2!A:B,2,0)</f>
        <v>#N/A</v>
      </c>
      <c r="AN1274" s="4"/>
      <c r="AO1274" s="2" t="s">
        <v>1357</v>
      </c>
      <c r="AP1274" s="4"/>
    </row>
    <row r="1275" customFormat="false" ht="15" hidden="false" customHeight="false" outlineLevel="0" collapsed="false">
      <c r="N1275" s="0" t="e">
        <f aca="false">VLOOKUP(I:I,Sheet2!A:B,2,0)</f>
        <v>#N/A</v>
      </c>
      <c r="AN1275" s="4"/>
      <c r="AO1275" s="2" t="s">
        <v>1358</v>
      </c>
      <c r="AP1275" s="4"/>
    </row>
    <row r="1276" customFormat="false" ht="15" hidden="false" customHeight="false" outlineLevel="0" collapsed="false">
      <c r="N1276" s="0" t="e">
        <f aca="false">VLOOKUP(I:I,Sheet2!A:B,2,0)</f>
        <v>#N/A</v>
      </c>
      <c r="AN1276" s="4"/>
      <c r="AO1276" s="2" t="s">
        <v>1359</v>
      </c>
      <c r="AP1276" s="4"/>
    </row>
    <row r="1277" customFormat="false" ht="15" hidden="false" customHeight="false" outlineLevel="0" collapsed="false">
      <c r="N1277" s="0" t="e">
        <f aca="false">VLOOKUP(I:I,Sheet2!A:B,2,0)</f>
        <v>#N/A</v>
      </c>
      <c r="AN1277" s="4"/>
      <c r="AO1277" s="2" t="s">
        <v>1360</v>
      </c>
      <c r="AP1277" s="4"/>
    </row>
    <row r="1278" customFormat="false" ht="15" hidden="false" customHeight="false" outlineLevel="0" collapsed="false">
      <c r="N1278" s="0" t="e">
        <f aca="false">VLOOKUP(I:I,Sheet2!A:B,2,0)</f>
        <v>#N/A</v>
      </c>
      <c r="AN1278" s="4"/>
      <c r="AO1278" s="2" t="s">
        <v>1361</v>
      </c>
      <c r="AP1278" s="4"/>
    </row>
    <row r="1279" customFormat="false" ht="15" hidden="false" customHeight="false" outlineLevel="0" collapsed="false">
      <c r="N1279" s="0" t="e">
        <f aca="false">VLOOKUP(I:I,Sheet2!A:B,2,0)</f>
        <v>#N/A</v>
      </c>
      <c r="AN1279" s="4"/>
      <c r="AO1279" s="2" t="s">
        <v>1362</v>
      </c>
      <c r="AP1279" s="4"/>
    </row>
    <row r="1280" customFormat="false" ht="15" hidden="false" customHeight="false" outlineLevel="0" collapsed="false">
      <c r="N1280" s="0" t="e">
        <f aca="false">VLOOKUP(I:I,Sheet2!A:B,2,0)</f>
        <v>#N/A</v>
      </c>
      <c r="AN1280" s="4"/>
      <c r="AO1280" s="2" t="s">
        <v>1363</v>
      </c>
      <c r="AP1280" s="4"/>
    </row>
    <row r="1281" customFormat="false" ht="15" hidden="false" customHeight="false" outlineLevel="0" collapsed="false">
      <c r="N1281" s="0" t="e">
        <f aca="false">VLOOKUP(I:I,Sheet2!A:B,2,0)</f>
        <v>#N/A</v>
      </c>
      <c r="AN1281" s="4"/>
      <c r="AO1281" s="2" t="s">
        <v>1364</v>
      </c>
      <c r="AP1281" s="4"/>
    </row>
    <row r="1282" customFormat="false" ht="15" hidden="false" customHeight="false" outlineLevel="0" collapsed="false">
      <c r="N1282" s="0" t="e">
        <f aca="false">VLOOKUP(I:I,Sheet2!A:B,2,0)</f>
        <v>#N/A</v>
      </c>
      <c r="AN1282" s="4"/>
      <c r="AO1282" s="2" t="s">
        <v>1365</v>
      </c>
      <c r="AP1282" s="4"/>
    </row>
    <row r="1283" customFormat="false" ht="15" hidden="false" customHeight="false" outlineLevel="0" collapsed="false">
      <c r="N1283" s="0" t="e">
        <f aca="false">VLOOKUP(I:I,Sheet2!A:B,2,0)</f>
        <v>#N/A</v>
      </c>
      <c r="AN1283" s="4"/>
      <c r="AO1283" s="2" t="s">
        <v>1366</v>
      </c>
      <c r="AP1283" s="4"/>
    </row>
    <row r="1284" customFormat="false" ht="15" hidden="false" customHeight="false" outlineLevel="0" collapsed="false">
      <c r="N1284" s="0" t="e">
        <f aca="false">VLOOKUP(I:I,Sheet2!A:B,2,0)</f>
        <v>#N/A</v>
      </c>
      <c r="AN1284" s="4"/>
      <c r="AO1284" s="2" t="s">
        <v>1367</v>
      </c>
      <c r="AP1284" s="4"/>
    </row>
    <row r="1285" customFormat="false" ht="15" hidden="false" customHeight="false" outlineLevel="0" collapsed="false">
      <c r="N1285" s="0" t="e">
        <f aca="false">VLOOKUP(I:I,Sheet2!A:B,2,0)</f>
        <v>#N/A</v>
      </c>
      <c r="AN1285" s="4"/>
      <c r="AO1285" s="2" t="s">
        <v>1368</v>
      </c>
      <c r="AP1285" s="4"/>
    </row>
    <row r="1286" customFormat="false" ht="15" hidden="false" customHeight="false" outlineLevel="0" collapsed="false">
      <c r="N1286" s="0" t="e">
        <f aca="false">VLOOKUP(I:I,Sheet2!A:B,2,0)</f>
        <v>#N/A</v>
      </c>
      <c r="AN1286" s="4"/>
      <c r="AO1286" s="2" t="s">
        <v>1369</v>
      </c>
      <c r="AP1286" s="4"/>
    </row>
    <row r="1287" customFormat="false" ht="15" hidden="false" customHeight="false" outlineLevel="0" collapsed="false">
      <c r="N1287" s="0" t="e">
        <f aca="false">VLOOKUP(I:I,Sheet2!A:B,2,0)</f>
        <v>#N/A</v>
      </c>
      <c r="AN1287" s="4"/>
      <c r="AO1287" s="2" t="s">
        <v>1370</v>
      </c>
      <c r="AP1287" s="4"/>
    </row>
    <row r="1288" customFormat="false" ht="15" hidden="false" customHeight="false" outlineLevel="0" collapsed="false">
      <c r="N1288" s="0" t="e">
        <f aca="false">VLOOKUP(I:I,Sheet2!A:B,2,0)</f>
        <v>#N/A</v>
      </c>
      <c r="AN1288" s="4"/>
      <c r="AO1288" s="2" t="s">
        <v>1371</v>
      </c>
      <c r="AP1288" s="4"/>
    </row>
    <row r="1289" customFormat="false" ht="15" hidden="false" customHeight="false" outlineLevel="0" collapsed="false">
      <c r="N1289" s="0" t="e">
        <f aca="false">VLOOKUP(I:I,Sheet2!A:B,2,0)</f>
        <v>#N/A</v>
      </c>
      <c r="AN1289" s="4"/>
      <c r="AO1289" s="2" t="s">
        <v>1372</v>
      </c>
      <c r="AP1289" s="4"/>
    </row>
    <row r="1290" customFormat="false" ht="15" hidden="false" customHeight="false" outlineLevel="0" collapsed="false">
      <c r="N1290" s="0" t="e">
        <f aca="false">VLOOKUP(I:I,Sheet2!A:B,2,0)</f>
        <v>#N/A</v>
      </c>
      <c r="AN1290" s="4"/>
      <c r="AO1290" s="2" t="s">
        <v>1373</v>
      </c>
      <c r="AP1290" s="4"/>
    </row>
    <row r="1291" customFormat="false" ht="15" hidden="false" customHeight="false" outlineLevel="0" collapsed="false">
      <c r="N1291" s="0" t="e">
        <f aca="false">VLOOKUP(I:I,Sheet2!A:B,2,0)</f>
        <v>#N/A</v>
      </c>
      <c r="AN1291" s="4"/>
      <c r="AO1291" s="2" t="s">
        <v>1374</v>
      </c>
      <c r="AP1291" s="4"/>
    </row>
    <row r="1292" customFormat="false" ht="15" hidden="false" customHeight="false" outlineLevel="0" collapsed="false">
      <c r="N1292" s="0" t="e">
        <f aca="false">VLOOKUP(I:I,Sheet2!A:B,2,0)</f>
        <v>#N/A</v>
      </c>
      <c r="AN1292" s="4"/>
      <c r="AO1292" s="2" t="s">
        <v>1375</v>
      </c>
      <c r="AP1292" s="4"/>
    </row>
    <row r="1293" customFormat="false" ht="15" hidden="false" customHeight="false" outlineLevel="0" collapsed="false">
      <c r="N1293" s="0" t="e">
        <f aca="false">VLOOKUP(I:I,Sheet2!A:B,2,0)</f>
        <v>#N/A</v>
      </c>
      <c r="AN1293" s="4"/>
      <c r="AO1293" s="2" t="s">
        <v>1376</v>
      </c>
      <c r="AP1293" s="4"/>
    </row>
    <row r="1294" customFormat="false" ht="15" hidden="false" customHeight="false" outlineLevel="0" collapsed="false">
      <c r="N1294" s="0" t="e">
        <f aca="false">VLOOKUP(I:I,Sheet2!A:B,2,0)</f>
        <v>#N/A</v>
      </c>
      <c r="AN1294" s="4"/>
      <c r="AO1294" s="2" t="s">
        <v>1377</v>
      </c>
      <c r="AP1294" s="4"/>
    </row>
    <row r="1295" customFormat="false" ht="15" hidden="false" customHeight="false" outlineLevel="0" collapsed="false">
      <c r="N1295" s="0" t="e">
        <f aca="false">VLOOKUP(I:I,Sheet2!A:B,2,0)</f>
        <v>#N/A</v>
      </c>
      <c r="AN1295" s="4"/>
      <c r="AO1295" s="2" t="s">
        <v>1378</v>
      </c>
      <c r="AP1295" s="4"/>
    </row>
    <row r="1296" customFormat="false" ht="15" hidden="false" customHeight="false" outlineLevel="0" collapsed="false">
      <c r="N1296" s="0" t="e">
        <f aca="false">VLOOKUP(I:I,Sheet2!A:B,2,0)</f>
        <v>#N/A</v>
      </c>
      <c r="AN1296" s="4"/>
      <c r="AO1296" s="2" t="s">
        <v>1379</v>
      </c>
      <c r="AP1296" s="4"/>
    </row>
    <row r="1297" customFormat="false" ht="15" hidden="false" customHeight="false" outlineLevel="0" collapsed="false">
      <c r="N1297" s="0" t="e">
        <f aca="false">VLOOKUP(I:I,Sheet2!A:B,2,0)</f>
        <v>#N/A</v>
      </c>
      <c r="AN1297" s="4"/>
      <c r="AO1297" s="2" t="s">
        <v>1380</v>
      </c>
      <c r="AP1297" s="4"/>
    </row>
    <row r="1298" customFormat="false" ht="15" hidden="false" customHeight="false" outlineLevel="0" collapsed="false">
      <c r="N1298" s="0" t="e">
        <f aca="false">VLOOKUP(I:I,Sheet2!A:B,2,0)</f>
        <v>#N/A</v>
      </c>
      <c r="AN1298" s="4"/>
      <c r="AO1298" s="2" t="s">
        <v>1381</v>
      </c>
      <c r="AP1298" s="4"/>
    </row>
    <row r="1299" customFormat="false" ht="15" hidden="false" customHeight="false" outlineLevel="0" collapsed="false">
      <c r="N1299" s="0" t="e">
        <f aca="false">VLOOKUP(I:I,Sheet2!A:B,2,0)</f>
        <v>#N/A</v>
      </c>
      <c r="AN1299" s="4"/>
      <c r="AO1299" s="2" t="s">
        <v>1382</v>
      </c>
      <c r="AP1299" s="4"/>
    </row>
    <row r="1300" customFormat="false" ht="15" hidden="false" customHeight="false" outlineLevel="0" collapsed="false">
      <c r="N1300" s="0" t="e">
        <f aca="false">VLOOKUP(I:I,Sheet2!A:B,2,0)</f>
        <v>#N/A</v>
      </c>
      <c r="AN1300" s="4"/>
      <c r="AO1300" s="2" t="s">
        <v>1383</v>
      </c>
      <c r="AP1300" s="4"/>
    </row>
    <row r="1301" customFormat="false" ht="15" hidden="false" customHeight="false" outlineLevel="0" collapsed="false">
      <c r="N1301" s="0" t="e">
        <f aca="false">VLOOKUP(I:I,Sheet2!A:B,2,0)</f>
        <v>#N/A</v>
      </c>
      <c r="AN1301" s="4"/>
      <c r="AO1301" s="2" t="s">
        <v>1384</v>
      </c>
      <c r="AP1301" s="4"/>
    </row>
    <row r="1302" customFormat="false" ht="15" hidden="false" customHeight="false" outlineLevel="0" collapsed="false">
      <c r="N1302" s="0" t="e">
        <f aca="false">VLOOKUP(I:I,Sheet2!A:B,2,0)</f>
        <v>#N/A</v>
      </c>
      <c r="AN1302" s="4"/>
      <c r="AO1302" s="2" t="s">
        <v>1385</v>
      </c>
      <c r="AP1302" s="4"/>
    </row>
    <row r="1303" customFormat="false" ht="15" hidden="false" customHeight="false" outlineLevel="0" collapsed="false">
      <c r="N1303" s="0" t="e">
        <f aca="false">VLOOKUP(I:I,Sheet2!A:B,2,0)</f>
        <v>#N/A</v>
      </c>
      <c r="AN1303" s="4"/>
      <c r="AO1303" s="2" t="s">
        <v>1386</v>
      </c>
      <c r="AP1303" s="4"/>
    </row>
    <row r="1304" customFormat="false" ht="15" hidden="false" customHeight="false" outlineLevel="0" collapsed="false">
      <c r="N1304" s="0" t="e">
        <f aca="false">VLOOKUP(I:I,Sheet2!A:B,2,0)</f>
        <v>#N/A</v>
      </c>
      <c r="AN1304" s="4"/>
      <c r="AO1304" s="2" t="s">
        <v>1387</v>
      </c>
      <c r="AP1304" s="4"/>
    </row>
    <row r="1305" customFormat="false" ht="15" hidden="false" customHeight="false" outlineLevel="0" collapsed="false">
      <c r="N1305" s="0" t="e">
        <f aca="false">VLOOKUP(I:I,Sheet2!A:B,2,0)</f>
        <v>#N/A</v>
      </c>
      <c r="AN1305" s="4"/>
      <c r="AO1305" s="2" t="s">
        <v>1388</v>
      </c>
      <c r="AP1305" s="4"/>
    </row>
    <row r="1306" customFormat="false" ht="15" hidden="false" customHeight="false" outlineLevel="0" collapsed="false">
      <c r="N1306" s="0" t="e">
        <f aca="false">VLOOKUP(I:I,Sheet2!A:B,2,0)</f>
        <v>#N/A</v>
      </c>
      <c r="AN1306" s="4"/>
      <c r="AO1306" s="2" t="s">
        <v>1389</v>
      </c>
      <c r="AP1306" s="4"/>
    </row>
    <row r="1307" customFormat="false" ht="15" hidden="false" customHeight="false" outlineLevel="0" collapsed="false">
      <c r="N1307" s="0" t="e">
        <f aca="false">VLOOKUP(I:I,Sheet2!A:B,2,0)</f>
        <v>#N/A</v>
      </c>
      <c r="AN1307" s="4"/>
      <c r="AO1307" s="2" t="s">
        <v>1390</v>
      </c>
      <c r="AP1307" s="4"/>
    </row>
    <row r="1308" customFormat="false" ht="15" hidden="false" customHeight="false" outlineLevel="0" collapsed="false">
      <c r="N1308" s="0" t="e">
        <f aca="false">VLOOKUP(I:I,Sheet2!A:B,2,0)</f>
        <v>#N/A</v>
      </c>
      <c r="AN1308" s="4"/>
      <c r="AO1308" s="2" t="s">
        <v>1391</v>
      </c>
      <c r="AP1308" s="4"/>
    </row>
    <row r="1309" customFormat="false" ht="15" hidden="false" customHeight="false" outlineLevel="0" collapsed="false">
      <c r="N1309" s="0" t="e">
        <f aca="false">VLOOKUP(I:I,Sheet2!A:B,2,0)</f>
        <v>#N/A</v>
      </c>
      <c r="AN1309" s="4"/>
      <c r="AO1309" s="2" t="s">
        <v>1392</v>
      </c>
      <c r="AP1309" s="4"/>
    </row>
    <row r="1310" customFormat="false" ht="15" hidden="false" customHeight="false" outlineLevel="0" collapsed="false">
      <c r="N1310" s="0" t="e">
        <f aca="false">VLOOKUP(I:I,Sheet2!A:B,2,0)</f>
        <v>#N/A</v>
      </c>
      <c r="AN1310" s="4"/>
      <c r="AO1310" s="2" t="s">
        <v>1393</v>
      </c>
      <c r="AP1310" s="4"/>
    </row>
    <row r="1311" customFormat="false" ht="15" hidden="false" customHeight="false" outlineLevel="0" collapsed="false">
      <c r="N1311" s="0" t="e">
        <f aca="false">VLOOKUP(I:I,Sheet2!A:B,2,0)</f>
        <v>#N/A</v>
      </c>
      <c r="AN1311" s="4"/>
      <c r="AO1311" s="2" t="s">
        <v>1394</v>
      </c>
      <c r="AP1311" s="4"/>
    </row>
    <row r="1312" customFormat="false" ht="15" hidden="false" customHeight="false" outlineLevel="0" collapsed="false">
      <c r="N1312" s="0" t="e">
        <f aca="false">VLOOKUP(I:I,Sheet2!A:B,2,0)</f>
        <v>#N/A</v>
      </c>
      <c r="AN1312" s="4"/>
      <c r="AO1312" s="2" t="s">
        <v>1395</v>
      </c>
      <c r="AP1312" s="4"/>
    </row>
    <row r="1313" customFormat="false" ht="15" hidden="false" customHeight="false" outlineLevel="0" collapsed="false">
      <c r="N1313" s="0" t="e">
        <f aca="false">VLOOKUP(I:I,Sheet2!A:B,2,0)</f>
        <v>#N/A</v>
      </c>
      <c r="AN1313" s="4"/>
      <c r="AO1313" s="2" t="s">
        <v>1396</v>
      </c>
      <c r="AP1313" s="4"/>
    </row>
    <row r="1314" customFormat="false" ht="15" hidden="false" customHeight="false" outlineLevel="0" collapsed="false">
      <c r="N1314" s="0" t="e">
        <f aca="false">VLOOKUP(I:I,Sheet2!A:B,2,0)</f>
        <v>#N/A</v>
      </c>
      <c r="AN1314" s="4"/>
      <c r="AO1314" s="2" t="s">
        <v>1397</v>
      </c>
      <c r="AP1314" s="4"/>
    </row>
    <row r="1315" customFormat="false" ht="15" hidden="false" customHeight="false" outlineLevel="0" collapsed="false">
      <c r="N1315" s="0" t="e">
        <f aca="false">VLOOKUP(I:I,Sheet2!A:B,2,0)</f>
        <v>#N/A</v>
      </c>
      <c r="AN1315" s="4"/>
      <c r="AO1315" s="2" t="s">
        <v>1398</v>
      </c>
      <c r="AP1315" s="4"/>
    </row>
    <row r="1316" customFormat="false" ht="15" hidden="false" customHeight="false" outlineLevel="0" collapsed="false">
      <c r="N1316" s="0" t="e">
        <f aca="false">VLOOKUP(I:I,Sheet2!A:B,2,0)</f>
        <v>#N/A</v>
      </c>
      <c r="AN1316" s="4"/>
      <c r="AO1316" s="2" t="s">
        <v>1399</v>
      </c>
      <c r="AP1316" s="4"/>
    </row>
    <row r="1317" customFormat="false" ht="15" hidden="false" customHeight="false" outlineLevel="0" collapsed="false">
      <c r="N1317" s="0" t="e">
        <f aca="false">VLOOKUP(I:I,Sheet2!A:B,2,0)</f>
        <v>#N/A</v>
      </c>
      <c r="AN1317" s="4"/>
      <c r="AO1317" s="2" t="s">
        <v>1400</v>
      </c>
      <c r="AP1317" s="4"/>
    </row>
    <row r="1318" customFormat="false" ht="15" hidden="false" customHeight="false" outlineLevel="0" collapsed="false">
      <c r="N1318" s="0" t="e">
        <f aca="false">VLOOKUP(I:I,Sheet2!A:B,2,0)</f>
        <v>#N/A</v>
      </c>
      <c r="AN1318" s="4"/>
      <c r="AO1318" s="2" t="s">
        <v>1401</v>
      </c>
      <c r="AP1318" s="4"/>
    </row>
    <row r="1319" customFormat="false" ht="15" hidden="false" customHeight="false" outlineLevel="0" collapsed="false">
      <c r="N1319" s="0" t="e">
        <f aca="false">VLOOKUP(I:I,Sheet2!A:B,2,0)</f>
        <v>#N/A</v>
      </c>
      <c r="AN1319" s="4"/>
      <c r="AO1319" s="2" t="s">
        <v>1402</v>
      </c>
      <c r="AP1319" s="4"/>
    </row>
    <row r="1320" customFormat="false" ht="15" hidden="false" customHeight="false" outlineLevel="0" collapsed="false">
      <c r="N1320" s="0" t="e">
        <f aca="false">VLOOKUP(I:I,Sheet2!A:B,2,0)</f>
        <v>#N/A</v>
      </c>
      <c r="AN1320" s="4"/>
      <c r="AO1320" s="2" t="s">
        <v>1403</v>
      </c>
      <c r="AP1320" s="4"/>
    </row>
    <row r="1321" customFormat="false" ht="15" hidden="false" customHeight="false" outlineLevel="0" collapsed="false">
      <c r="N1321" s="0" t="e">
        <f aca="false">VLOOKUP(I:I,Sheet2!A:B,2,0)</f>
        <v>#N/A</v>
      </c>
      <c r="AN1321" s="4"/>
      <c r="AO1321" s="2" t="s">
        <v>1404</v>
      </c>
      <c r="AP1321" s="4"/>
    </row>
    <row r="1322" customFormat="false" ht="15" hidden="false" customHeight="false" outlineLevel="0" collapsed="false">
      <c r="N1322" s="0" t="e">
        <f aca="false">VLOOKUP(I:I,Sheet2!A:B,2,0)</f>
        <v>#N/A</v>
      </c>
      <c r="AN1322" s="4"/>
      <c r="AO1322" s="2" t="s">
        <v>1405</v>
      </c>
      <c r="AP1322" s="4"/>
    </row>
    <row r="1323" customFormat="false" ht="15" hidden="false" customHeight="false" outlineLevel="0" collapsed="false">
      <c r="N1323" s="0" t="e">
        <f aca="false">VLOOKUP(I:I,Sheet2!A:B,2,0)</f>
        <v>#N/A</v>
      </c>
      <c r="AO1323" s="2" t="s">
        <v>1406</v>
      </c>
    </row>
    <row r="1324" customFormat="false" ht="15" hidden="false" customHeight="false" outlineLevel="0" collapsed="false">
      <c r="N1324" s="0" t="e">
        <f aca="false">VLOOKUP(I:I,Sheet2!A:B,2,0)</f>
        <v>#N/A</v>
      </c>
      <c r="AO1324" s="2" t="s">
        <v>1407</v>
      </c>
    </row>
    <row r="1325" customFormat="false" ht="15" hidden="false" customHeight="false" outlineLevel="0" collapsed="false">
      <c r="N1325" s="0" t="e">
        <f aca="false">VLOOKUP(I:I,Sheet2!A:B,2,0)</f>
        <v>#N/A</v>
      </c>
    </row>
    <row r="1326" customFormat="false" ht="15" hidden="false" customHeight="false" outlineLevel="0" collapsed="false">
      <c r="N1326" s="0" t="e">
        <f aca="false">VLOOKUP(I:I,Sheet2!A:B,2,0)</f>
        <v>#N/A</v>
      </c>
    </row>
    <row r="1327" customFormat="false" ht="15" hidden="false" customHeight="false" outlineLevel="0" collapsed="false">
      <c r="N1327" s="0" t="e">
        <f aca="false">VLOOKUP(I:I,Sheet2!A:B,2,0)</f>
        <v>#N/A</v>
      </c>
    </row>
    <row r="1328" customFormat="false" ht="15" hidden="false" customHeight="false" outlineLevel="0" collapsed="false">
      <c r="N1328" s="0" t="e">
        <f aca="false">VLOOKUP(I:I,Sheet2!A:B,2,0)</f>
        <v>#N/A</v>
      </c>
    </row>
    <row r="1329" customFormat="false" ht="15" hidden="false" customHeight="false" outlineLevel="0" collapsed="false">
      <c r="N1329" s="0" t="e">
        <f aca="false">VLOOKUP(I:I,Sheet2!A:B,2,0)</f>
        <v>#N/A</v>
      </c>
    </row>
    <row r="1330" customFormat="false" ht="15" hidden="false" customHeight="false" outlineLevel="0" collapsed="false">
      <c r="N1330" s="0" t="e">
        <f aca="false">VLOOKUP(I:I,Sheet2!A:B,2,0)</f>
        <v>#N/A</v>
      </c>
    </row>
    <row r="1331" customFormat="false" ht="15" hidden="false" customHeight="false" outlineLevel="0" collapsed="false">
      <c r="N1331" s="0" t="e">
        <f aca="false">VLOOKUP(I:I,Sheet2!A:B,2,0)</f>
        <v>#N/A</v>
      </c>
    </row>
    <row r="1332" customFormat="false" ht="15" hidden="false" customHeight="false" outlineLevel="0" collapsed="false">
      <c r="N1332" s="0" t="e">
        <f aca="false">VLOOKUP(I:I,Sheet2!A:B,2,0)</f>
        <v>#N/A</v>
      </c>
    </row>
    <row r="1333" customFormat="false" ht="15" hidden="false" customHeight="false" outlineLevel="0" collapsed="false">
      <c r="N1333" s="0" t="e">
        <f aca="false">VLOOKUP(I:I,Sheet2!A:B,2,0)</f>
        <v>#N/A</v>
      </c>
    </row>
    <row r="1334" customFormat="false" ht="15" hidden="false" customHeight="false" outlineLevel="0" collapsed="false">
      <c r="N1334" s="0" t="e">
        <f aca="false">VLOOKUP(I:I,Sheet2!A:B,2,0)</f>
        <v>#N/A</v>
      </c>
    </row>
  </sheetData>
  <dataValidations count="7">
    <dataValidation allowBlank="true" errorStyle="stop" operator="between" showDropDown="false" showErrorMessage="true" showInputMessage="false" sqref="A8:A1122 E19:E21 E25:E1121 A1123:A1333" type="whole">
      <formula1>1</formula1>
      <formula2>2000</formula2>
    </dataValidation>
    <dataValidation allowBlank="true" errorStyle="stop" operator="between" showDropDown="false" showErrorMessage="true" showInputMessage="false" sqref="I1:I6 I19:I21 F22:F24 D25:D28 I25:I2334" type="none">
      <formula1>0</formula1>
      <formula2>0</formula2>
    </dataValidation>
    <dataValidation allowBlank="true" errorStyle="stop" operator="between" showDropDown="false" showErrorMessage="true" showInputMessage="false" sqref="J22:J24" type="whole">
      <formula1>1</formula1>
      <formula2>5555</formula2>
    </dataValidation>
    <dataValidation allowBlank="true" errorStyle="stop" operator="between" showDropDown="false" showErrorMessage="true" showInputMessage="false" sqref="G8:G18 M19:M21 K22:K24 M25:M1333" type="decimal">
      <formula1>0</formula1>
      <formula2>1555</formula2>
    </dataValidation>
    <dataValidation allowBlank="true" errorStyle="stop" operator="between" showDropDown="false" showErrorMessage="true" showInputMessage="false" sqref="F19:F21 F25:F1348" type="list">
      <formula1>$AN$1:$AN$14</formula1>
      <formula2>0</formula2>
    </dataValidation>
    <dataValidation allowBlank="true" errorStyle="stop" operator="between" showDropDown="false" showErrorMessage="true" showInputMessage="false" sqref="M22:M24" type="list">
      <formula1>$AP$1:$AP$11</formula1>
      <formula2>0</formula2>
    </dataValidation>
    <dataValidation allowBlank="true" errorStyle="stop" operator="between" showDropDown="false" showErrorMessage="true" showInputMessage="false" sqref="D19:D24 D29:D651" type="list">
      <formula1>$AM$1:$AM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1"/>
  <cols>
    <col collapsed="false" customWidth="true" hidden="false" outlineLevel="0" max="2" min="2" style="1" width="9.14"/>
    <col collapsed="false" customWidth="true" hidden="false" outlineLevel="0" max="3" min="3" style="17" width="10.85"/>
    <col collapsed="false" customWidth="true" hidden="false" outlineLevel="0" max="4" min="4" style="0" width="21.13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7.7"/>
    <col collapsed="false" customWidth="true" hidden="false" outlineLevel="0" max="19" min="8" style="2" width="8.85"/>
    <col collapsed="false" customWidth="true" hidden="true" outlineLevel="1" max="34" min="34" style="0" width="10.99"/>
    <col collapsed="false" customWidth="true" hidden="true" outlineLevel="1" max="35" min="35" style="0" width="11.42"/>
    <col collapsed="false" customWidth="true" hidden="true" outlineLevel="1" max="36" min="36" style="0" width="69.7"/>
    <col collapsed="false" customWidth="true" hidden="true" outlineLevel="1" max="37" min="37" style="0" width="9.14"/>
    <col collapsed="false" customWidth="true" hidden="false" outlineLevel="0" max="38" min="38" style="0" width="9.14"/>
    <col collapsed="false" customWidth="true" hidden="false" outlineLevel="0" max="126" min="126" style="0" width="9.28"/>
  </cols>
  <sheetData>
    <row r="1" s="4" customFormat="true" ht="15" hidden="false" customHeight="false" outlineLevel="0" collapsed="false">
      <c r="B1" s="3"/>
      <c r="C1" s="18"/>
      <c r="AJ1" s="0"/>
    </row>
    <row r="2" s="4" customFormat="true" ht="15" hidden="false" customHeight="false" outlineLevel="0" collapsed="false">
      <c r="B2" s="3"/>
      <c r="C2" s="18"/>
      <c r="AH2" s="0" t="s">
        <v>0</v>
      </c>
      <c r="AI2" s="0" t="s">
        <v>1</v>
      </c>
      <c r="AJ2" s="0" t="s">
        <v>2</v>
      </c>
      <c r="AK2" s="0" t="s">
        <v>3</v>
      </c>
    </row>
    <row r="3" s="4" customFormat="true" ht="15" hidden="false" customHeight="false" outlineLevel="0" collapsed="false">
      <c r="B3" s="3"/>
      <c r="C3" s="18"/>
      <c r="D3" s="4" t="s">
        <v>1408</v>
      </c>
      <c r="AH3" s="0" t="s">
        <v>5</v>
      </c>
      <c r="AI3" s="0" t="s">
        <v>6</v>
      </c>
      <c r="AJ3" s="0" t="s">
        <v>7</v>
      </c>
      <c r="AK3" s="0" t="s">
        <v>8</v>
      </c>
    </row>
    <row r="4" s="4" customFormat="true" ht="15" hidden="false" customHeight="false" outlineLevel="0" collapsed="false">
      <c r="B4" s="3"/>
      <c r="C4" s="18"/>
      <c r="AH4" s="0" t="s">
        <v>9</v>
      </c>
      <c r="AI4" s="0" t="s">
        <v>10</v>
      </c>
      <c r="AJ4" s="0" t="s">
        <v>11</v>
      </c>
      <c r="AK4" s="0" t="s">
        <v>12</v>
      </c>
    </row>
    <row r="5" s="4" customFormat="true" ht="15" hidden="false" customHeight="false" outlineLevel="0" collapsed="false">
      <c r="B5" s="3"/>
      <c r="C5" s="18"/>
      <c r="AH5" s="0" t="s">
        <v>13</v>
      </c>
      <c r="AI5" s="0" t="s">
        <v>14</v>
      </c>
      <c r="AJ5" s="0" t="s">
        <v>15</v>
      </c>
      <c r="AK5" s="0" t="s">
        <v>16</v>
      </c>
    </row>
    <row r="6" s="4" customFormat="true" ht="15" hidden="false" customHeight="false" outlineLevel="0" collapsed="false">
      <c r="B6" s="3"/>
      <c r="C6" s="18"/>
      <c r="AH6" s="0" t="s">
        <v>17</v>
      </c>
      <c r="AI6" s="0" t="s">
        <v>18</v>
      </c>
      <c r="AJ6" s="0" t="s">
        <v>19</v>
      </c>
      <c r="AK6" s="0" t="s">
        <v>20</v>
      </c>
    </row>
    <row r="7" s="7" customFormat="true" ht="15" hidden="false" customHeight="false" outlineLevel="0" collapsed="false">
      <c r="A7" s="5" t="s">
        <v>21</v>
      </c>
      <c r="B7" s="6" t="s">
        <v>22</v>
      </c>
      <c r="C7" s="6" t="s">
        <v>23</v>
      </c>
      <c r="D7" s="6" t="s">
        <v>24</v>
      </c>
      <c r="E7" s="6" t="s">
        <v>25</v>
      </c>
      <c r="F7" s="6" t="s">
        <v>27</v>
      </c>
      <c r="G7" s="6" t="s">
        <v>28</v>
      </c>
      <c r="AF7" s="0" t="s">
        <v>29</v>
      </c>
      <c r="AG7" s="0" t="s">
        <v>30</v>
      </c>
      <c r="AH7" s="0" t="s">
        <v>31</v>
      </c>
      <c r="AI7" s="0" t="s">
        <v>32</v>
      </c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</row>
    <row r="8" s="2" customFormat="true" ht="15" hidden="false" customHeight="false" outlineLevel="0" collapsed="false">
      <c r="A8" s="2" t="n">
        <v>1</v>
      </c>
      <c r="B8" s="10" t="s">
        <v>1409</v>
      </c>
      <c r="C8" s="10" t="s">
        <v>1410</v>
      </c>
      <c r="D8" s="2" t="s">
        <v>35</v>
      </c>
      <c r="E8" s="2" t="s">
        <v>36</v>
      </c>
      <c r="F8" s="2" t="n">
        <v>51</v>
      </c>
      <c r="G8" s="2" t="s">
        <v>38</v>
      </c>
      <c r="AF8" s="2" t="s">
        <v>39</v>
      </c>
      <c r="AG8" s="2" t="s">
        <v>40</v>
      </c>
      <c r="AH8" s="2" t="s">
        <v>41</v>
      </c>
      <c r="AI8" s="2" t="s">
        <v>42</v>
      </c>
    </row>
    <row r="9" s="2" customFormat="true" ht="15" hidden="false" customHeight="false" outlineLevel="0" collapsed="false">
      <c r="A9" s="2" t="n">
        <v>2</v>
      </c>
      <c r="B9" s="10" t="s">
        <v>1411</v>
      </c>
      <c r="C9" s="10" t="s">
        <v>1412</v>
      </c>
      <c r="D9" s="2" t="s">
        <v>93</v>
      </c>
      <c r="E9" s="2" t="s">
        <v>94</v>
      </c>
      <c r="F9" s="2" t="n">
        <v>39</v>
      </c>
      <c r="G9" s="2" t="s">
        <v>1413</v>
      </c>
      <c r="AF9" s="2" t="s">
        <v>57</v>
      </c>
      <c r="AG9" s="2" t="s">
        <v>58</v>
      </c>
      <c r="AH9" s="2" t="s">
        <v>59</v>
      </c>
      <c r="AI9" s="2" t="s">
        <v>60</v>
      </c>
    </row>
    <row r="10" s="2" customFormat="true" ht="15" hidden="false" customHeight="false" outlineLevel="0" collapsed="false">
      <c r="A10" s="2" t="n">
        <v>3</v>
      </c>
      <c r="B10" s="10" t="s">
        <v>1414</v>
      </c>
      <c r="C10" s="10" t="s">
        <v>1415</v>
      </c>
      <c r="D10" s="2" t="s">
        <v>1416</v>
      </c>
      <c r="E10" s="2" t="s">
        <v>1417</v>
      </c>
      <c r="F10" s="2" t="n">
        <v>31</v>
      </c>
      <c r="G10" s="2" t="s">
        <v>1418</v>
      </c>
      <c r="AF10" s="2" t="s">
        <v>77</v>
      </c>
      <c r="AG10" s="2" t="s">
        <v>78</v>
      </c>
      <c r="AH10" s="2" t="s">
        <v>79</v>
      </c>
      <c r="AI10" s="4"/>
    </row>
    <row r="11" s="2" customFormat="true" ht="15" hidden="false" customHeight="false" outlineLevel="0" collapsed="false">
      <c r="A11" s="19" t="n">
        <v>4</v>
      </c>
      <c r="B11" s="10" t="s">
        <v>1414</v>
      </c>
      <c r="C11" s="10" t="s">
        <v>1419</v>
      </c>
      <c r="D11" s="2" t="s">
        <v>35</v>
      </c>
      <c r="E11" s="2" t="s">
        <v>36</v>
      </c>
      <c r="F11" s="2" t="n">
        <v>29</v>
      </c>
      <c r="G11" s="2" t="s">
        <v>38</v>
      </c>
      <c r="AF11" s="2" t="s">
        <v>1420</v>
      </c>
      <c r="AG11" s="4"/>
      <c r="AH11" s="2" t="s">
        <v>1421</v>
      </c>
      <c r="AI11" s="4"/>
    </row>
    <row r="12" s="2" customFormat="true" ht="15" hidden="false" customHeight="false" outlineLevel="0" collapsed="false">
      <c r="A12" s="19" t="n">
        <v>5</v>
      </c>
      <c r="B12" s="10" t="s">
        <v>1422</v>
      </c>
      <c r="C12" s="10" t="s">
        <v>1423</v>
      </c>
      <c r="D12" s="2" t="s">
        <v>1424</v>
      </c>
      <c r="E12" s="2" t="s">
        <v>1425</v>
      </c>
      <c r="F12" s="2" t="n">
        <v>21</v>
      </c>
      <c r="G12" s="2" t="s">
        <v>1426</v>
      </c>
      <c r="AF12" s="2" t="s">
        <v>1427</v>
      </c>
      <c r="AG12" s="4"/>
      <c r="AH12" s="2" t="s">
        <v>1428</v>
      </c>
      <c r="AI12" s="4"/>
    </row>
    <row r="13" s="2" customFormat="true" ht="15" hidden="false" customHeight="false" outlineLevel="0" collapsed="false">
      <c r="AG13" s="4"/>
      <c r="AH13" s="2" t="s">
        <v>1429</v>
      </c>
      <c r="AI13" s="4"/>
    </row>
    <row r="14" s="2" customFormat="true" ht="15" hidden="false" customHeight="false" outlineLevel="0" collapsed="false">
      <c r="AG14" s="4"/>
      <c r="AH14" s="2" t="s">
        <v>1430</v>
      </c>
      <c r="AI14" s="4"/>
    </row>
    <row r="15" customFormat="false" ht="15" hidden="false" customHeight="false" outlineLevel="0" collapsed="false">
      <c r="B15" s="0"/>
      <c r="C15" s="0" t="s">
        <v>110</v>
      </c>
      <c r="R15" s="0"/>
      <c r="S15" s="0"/>
      <c r="AG15" s="4"/>
      <c r="AH15" s="0" t="s">
        <v>1431</v>
      </c>
      <c r="AI15" s="4"/>
    </row>
    <row r="16" customFormat="false" ht="15" hidden="false" customHeight="false" outlineLevel="0" collapsed="false">
      <c r="B16" s="0"/>
      <c r="C16" s="0"/>
      <c r="R16" s="0"/>
      <c r="S16" s="0"/>
      <c r="AG16" s="4"/>
      <c r="AH16" s="0" t="s">
        <v>1432</v>
      </c>
      <c r="AI16" s="4"/>
    </row>
    <row r="17" customFormat="false" ht="15" hidden="false" customHeight="false" outlineLevel="0" collapsed="false">
      <c r="B17" s="0"/>
      <c r="C17" s="0"/>
      <c r="R17" s="0"/>
      <c r="S17" s="0"/>
      <c r="AG17" s="4"/>
      <c r="AH17" s="0" t="s">
        <v>1433</v>
      </c>
      <c r="AI17" s="4"/>
    </row>
    <row r="18" customFormat="false" ht="15" hidden="false" customHeight="false" outlineLevel="0" collapsed="false">
      <c r="B18" s="0"/>
      <c r="C18" s="0"/>
      <c r="R18" s="0"/>
      <c r="S18" s="0"/>
      <c r="AG18" s="4"/>
      <c r="AH18" s="0" t="s">
        <v>1434</v>
      </c>
      <c r="AI18" s="4"/>
    </row>
    <row r="19" customFormat="false" ht="15" hidden="false" customHeight="false" outlineLevel="0" collapsed="false">
      <c r="B19" s="0"/>
      <c r="C19" s="0"/>
      <c r="R19" s="0"/>
      <c r="S19" s="0"/>
      <c r="AG19" s="4"/>
      <c r="AH19" s="0" t="s">
        <v>1435</v>
      </c>
      <c r="AI19" s="4"/>
    </row>
    <row r="20" customFormat="false" ht="15" hidden="false" customHeight="false" outlineLevel="0" collapsed="false">
      <c r="D20" s="20"/>
      <c r="AI20" s="4"/>
      <c r="AJ20" s="0" t="s">
        <v>1436</v>
      </c>
      <c r="AK20" s="4"/>
    </row>
    <row r="21" customFormat="false" ht="15" hidden="false" customHeight="false" outlineLevel="0" collapsed="false">
      <c r="AI21" s="4"/>
      <c r="AJ21" s="0" t="s">
        <v>1437</v>
      </c>
      <c r="AK21" s="4"/>
    </row>
    <row r="22" customFormat="false" ht="15" hidden="false" customHeight="false" outlineLevel="0" collapsed="false">
      <c r="AI22" s="4"/>
      <c r="AJ22" s="0" t="s">
        <v>1438</v>
      </c>
      <c r="AK22" s="4"/>
    </row>
    <row r="23" customFormat="false" ht="15" hidden="false" customHeight="false" outlineLevel="0" collapsed="false">
      <c r="AI23" s="4"/>
      <c r="AJ23" s="0" t="s">
        <v>1439</v>
      </c>
      <c r="AK23" s="4"/>
    </row>
    <row r="24" customFormat="false" ht="15" hidden="false" customHeight="false" outlineLevel="0" collapsed="false">
      <c r="AI24" s="4"/>
      <c r="AJ24" s="0" t="s">
        <v>1440</v>
      </c>
      <c r="AK24" s="4"/>
    </row>
    <row r="25" customFormat="false" ht="15" hidden="false" customHeight="false" outlineLevel="0" collapsed="false">
      <c r="AI25" s="4"/>
      <c r="AJ25" s="0" t="s">
        <v>1441</v>
      </c>
      <c r="AK25" s="4"/>
    </row>
    <row r="26" customFormat="false" ht="15" hidden="false" customHeight="false" outlineLevel="0" collapsed="false">
      <c r="AI26" s="4"/>
      <c r="AJ26" s="0" t="s">
        <v>1442</v>
      </c>
      <c r="AK26" s="4"/>
    </row>
    <row r="27" customFormat="false" ht="15" hidden="false" customHeight="false" outlineLevel="0" collapsed="false">
      <c r="AI27" s="4"/>
      <c r="AJ27" s="0" t="s">
        <v>1443</v>
      </c>
      <c r="AK27" s="4"/>
    </row>
    <row r="28" customFormat="false" ht="15" hidden="false" customHeight="false" outlineLevel="0" collapsed="false">
      <c r="AI28" s="4"/>
      <c r="AJ28" s="0" t="s">
        <v>1444</v>
      </c>
      <c r="AK28" s="4"/>
    </row>
    <row r="29" customFormat="false" ht="15" hidden="false" customHeight="false" outlineLevel="0" collapsed="false">
      <c r="AI29" s="4"/>
      <c r="AJ29" s="0" t="s">
        <v>1445</v>
      </c>
      <c r="AK29" s="4"/>
    </row>
    <row r="30" customFormat="false" ht="15" hidden="false" customHeight="false" outlineLevel="0" collapsed="false">
      <c r="AI30" s="4"/>
      <c r="AJ30" s="0" t="s">
        <v>1446</v>
      </c>
      <c r="AK30" s="4"/>
    </row>
    <row r="31" customFormat="false" ht="15" hidden="false" customHeight="false" outlineLevel="0" collapsed="false">
      <c r="AI31" s="4"/>
      <c r="AJ31" s="0" t="s">
        <v>1447</v>
      </c>
      <c r="AK31" s="4"/>
    </row>
    <row r="32" customFormat="false" ht="15" hidden="false" customHeight="false" outlineLevel="0" collapsed="false">
      <c r="AI32" s="4"/>
      <c r="AJ32" s="0" t="s">
        <v>1448</v>
      </c>
      <c r="AK32" s="4"/>
    </row>
    <row r="33" customFormat="false" ht="15" hidden="false" customHeight="false" outlineLevel="0" collapsed="false">
      <c r="AI33" s="4"/>
      <c r="AJ33" s="0" t="s">
        <v>1449</v>
      </c>
      <c r="AK33" s="4"/>
    </row>
    <row r="34" customFormat="false" ht="15" hidden="false" customHeight="false" outlineLevel="0" collapsed="false">
      <c r="AI34" s="4"/>
      <c r="AJ34" s="0" t="s">
        <v>1450</v>
      </c>
      <c r="AK34" s="4"/>
    </row>
    <row r="35" customFormat="false" ht="15" hidden="false" customHeight="false" outlineLevel="0" collapsed="false">
      <c r="AI35" s="4"/>
      <c r="AJ35" s="0" t="s">
        <v>1451</v>
      </c>
      <c r="AK35" s="4"/>
    </row>
    <row r="36" customFormat="false" ht="15" hidden="false" customHeight="false" outlineLevel="0" collapsed="false">
      <c r="AI36" s="4"/>
      <c r="AJ36" s="0" t="s">
        <v>1452</v>
      </c>
      <c r="AK36" s="4"/>
    </row>
    <row r="37" customFormat="false" ht="15" hidden="false" customHeight="false" outlineLevel="0" collapsed="false">
      <c r="AI37" s="4"/>
      <c r="AJ37" s="0" t="s">
        <v>1453</v>
      </c>
      <c r="AK37" s="4"/>
    </row>
    <row r="38" customFormat="false" ht="15" hidden="false" customHeight="false" outlineLevel="0" collapsed="false">
      <c r="AI38" s="4"/>
      <c r="AJ38" s="0" t="s">
        <v>1454</v>
      </c>
      <c r="AK38" s="4"/>
    </row>
    <row r="39" customFormat="false" ht="15" hidden="false" customHeight="false" outlineLevel="0" collapsed="false">
      <c r="AI39" s="4"/>
      <c r="AJ39" s="0" t="s">
        <v>1455</v>
      </c>
      <c r="AK39" s="4"/>
    </row>
    <row r="40" customFormat="false" ht="15" hidden="false" customHeight="false" outlineLevel="0" collapsed="false">
      <c r="AI40" s="4"/>
      <c r="AJ40" s="0" t="s">
        <v>106</v>
      </c>
      <c r="AK40" s="4"/>
    </row>
    <row r="41" customFormat="false" ht="15" hidden="false" customHeight="false" outlineLevel="0" collapsed="false">
      <c r="AI41" s="4"/>
      <c r="AJ41" s="0" t="s">
        <v>107</v>
      </c>
      <c r="AK41" s="4"/>
    </row>
    <row r="42" customFormat="false" ht="15" hidden="false" customHeight="false" outlineLevel="0" collapsed="false">
      <c r="AI42" s="4"/>
      <c r="AJ42" s="0" t="s">
        <v>108</v>
      </c>
      <c r="AK42" s="4"/>
    </row>
    <row r="43" customFormat="false" ht="15" hidden="false" customHeight="false" outlineLevel="0" collapsed="false">
      <c r="AI43" s="4"/>
      <c r="AJ43" s="0" t="s">
        <v>109</v>
      </c>
      <c r="AK43" s="4"/>
    </row>
    <row r="44" customFormat="false" ht="15" hidden="false" customHeight="false" outlineLevel="0" collapsed="false">
      <c r="AI44" s="4"/>
      <c r="AJ44" s="0" t="s">
        <v>111</v>
      </c>
      <c r="AK44" s="4"/>
    </row>
    <row r="45" customFormat="false" ht="15" hidden="false" customHeight="false" outlineLevel="0" collapsed="false">
      <c r="AI45" s="4"/>
      <c r="AJ45" s="0" t="s">
        <v>112</v>
      </c>
      <c r="AK45" s="4"/>
    </row>
    <row r="46" customFormat="false" ht="15" hidden="false" customHeight="false" outlineLevel="0" collapsed="false">
      <c r="AI46" s="4"/>
      <c r="AJ46" s="0" t="s">
        <v>113</v>
      </c>
      <c r="AK46" s="4"/>
    </row>
    <row r="47" customFormat="false" ht="15" hidden="false" customHeight="false" outlineLevel="0" collapsed="false">
      <c r="AI47" s="4"/>
      <c r="AJ47" s="0" t="s">
        <v>114</v>
      </c>
      <c r="AK47" s="4"/>
    </row>
    <row r="48" customFormat="false" ht="15" hidden="false" customHeight="false" outlineLevel="0" collapsed="false">
      <c r="AI48" s="4"/>
      <c r="AJ48" s="0" t="s">
        <v>115</v>
      </c>
      <c r="AK48" s="4"/>
    </row>
    <row r="49" customFormat="false" ht="15" hidden="false" customHeight="false" outlineLevel="0" collapsed="false">
      <c r="AI49" s="4"/>
      <c r="AJ49" s="0" t="s">
        <v>116</v>
      </c>
      <c r="AK49" s="4"/>
    </row>
    <row r="50" customFormat="false" ht="15" hidden="false" customHeight="false" outlineLevel="0" collapsed="false">
      <c r="AI50" s="4"/>
      <c r="AJ50" s="0" t="s">
        <v>117</v>
      </c>
      <c r="AK50" s="4"/>
    </row>
    <row r="51" customFormat="false" ht="15" hidden="false" customHeight="false" outlineLevel="0" collapsed="false">
      <c r="AI51" s="4"/>
      <c r="AJ51" s="0" t="s">
        <v>118</v>
      </c>
      <c r="AK51" s="4"/>
    </row>
    <row r="52" customFormat="false" ht="15" hidden="false" customHeight="false" outlineLevel="0" collapsed="false">
      <c r="AI52" s="4"/>
      <c r="AJ52" s="0" t="s">
        <v>119</v>
      </c>
      <c r="AK52" s="4"/>
    </row>
    <row r="53" customFormat="false" ht="15" hidden="false" customHeight="false" outlineLevel="0" collapsed="false">
      <c r="AI53" s="4"/>
      <c r="AJ53" s="0" t="s">
        <v>120</v>
      </c>
      <c r="AK53" s="4"/>
    </row>
    <row r="54" customFormat="false" ht="15" hidden="false" customHeight="false" outlineLevel="0" collapsed="false">
      <c r="AI54" s="4"/>
      <c r="AJ54" s="0" t="s">
        <v>121</v>
      </c>
      <c r="AK54" s="4"/>
    </row>
    <row r="55" customFormat="false" ht="15" hidden="false" customHeight="false" outlineLevel="0" collapsed="false">
      <c r="AI55" s="4"/>
      <c r="AJ55" s="0" t="s">
        <v>122</v>
      </c>
      <c r="AK55" s="4"/>
    </row>
    <row r="56" customFormat="false" ht="15" hidden="false" customHeight="false" outlineLevel="0" collapsed="false">
      <c r="AI56" s="4"/>
      <c r="AJ56" s="0" t="s">
        <v>123</v>
      </c>
      <c r="AK56" s="4"/>
    </row>
    <row r="57" customFormat="false" ht="15" hidden="false" customHeight="false" outlineLevel="0" collapsed="false">
      <c r="AI57" s="4"/>
      <c r="AJ57" s="0" t="s">
        <v>124</v>
      </c>
      <c r="AK57" s="4"/>
    </row>
    <row r="58" customFormat="false" ht="15" hidden="false" customHeight="false" outlineLevel="0" collapsed="false">
      <c r="AI58" s="4"/>
      <c r="AJ58" s="0" t="s">
        <v>125</v>
      </c>
      <c r="AK58" s="4"/>
    </row>
    <row r="59" customFormat="false" ht="15" hidden="false" customHeight="false" outlineLevel="0" collapsed="false">
      <c r="AI59" s="4"/>
      <c r="AJ59" s="0" t="s">
        <v>126</v>
      </c>
      <c r="AK59" s="4"/>
    </row>
    <row r="60" customFormat="false" ht="15" hidden="false" customHeight="false" outlineLevel="0" collapsed="false">
      <c r="AI60" s="4"/>
      <c r="AJ60" s="21" t="s">
        <v>127</v>
      </c>
      <c r="AK60" s="4"/>
    </row>
    <row r="61" customFormat="false" ht="15" hidden="false" customHeight="false" outlineLevel="0" collapsed="false">
      <c r="AI61" s="4"/>
      <c r="AJ61" s="0" t="s">
        <v>128</v>
      </c>
      <c r="AK61" s="4"/>
    </row>
    <row r="62" customFormat="false" ht="15" hidden="false" customHeight="false" outlineLevel="0" collapsed="false">
      <c r="AI62" s="4"/>
      <c r="AJ62" s="0" t="s">
        <v>129</v>
      </c>
      <c r="AK62" s="4"/>
    </row>
    <row r="63" customFormat="false" ht="15" hidden="false" customHeight="false" outlineLevel="0" collapsed="false">
      <c r="AI63" s="4"/>
      <c r="AJ63" s="0" t="s">
        <v>130</v>
      </c>
      <c r="AK63" s="4"/>
    </row>
    <row r="64" customFormat="false" ht="15" hidden="false" customHeight="false" outlineLevel="0" collapsed="false">
      <c r="AI64" s="4"/>
      <c r="AJ64" s="0" t="s">
        <v>131</v>
      </c>
      <c r="AK64" s="4"/>
    </row>
    <row r="65" customFormat="false" ht="15" hidden="false" customHeight="false" outlineLevel="0" collapsed="false">
      <c r="AI65" s="4"/>
      <c r="AJ65" s="0" t="s">
        <v>132</v>
      </c>
      <c r="AK65" s="4"/>
    </row>
    <row r="66" customFormat="false" ht="15" hidden="false" customHeight="false" outlineLevel="0" collapsed="false">
      <c r="AI66" s="4"/>
      <c r="AJ66" s="0" t="s">
        <v>133</v>
      </c>
      <c r="AK66" s="4"/>
    </row>
    <row r="67" customFormat="false" ht="15" hidden="false" customHeight="false" outlineLevel="0" collapsed="false">
      <c r="AI67" s="4"/>
      <c r="AJ67" s="0" t="s">
        <v>134</v>
      </c>
      <c r="AK67" s="4"/>
    </row>
    <row r="68" customFormat="false" ht="15" hidden="false" customHeight="false" outlineLevel="0" collapsed="false">
      <c r="AI68" s="4"/>
      <c r="AJ68" s="0" t="s">
        <v>135</v>
      </c>
      <c r="AK68" s="4"/>
    </row>
    <row r="69" customFormat="false" ht="15" hidden="false" customHeight="false" outlineLevel="0" collapsed="false">
      <c r="AI69" s="4"/>
      <c r="AJ69" s="0" t="s">
        <v>136</v>
      </c>
      <c r="AK69" s="4"/>
    </row>
    <row r="70" customFormat="false" ht="15" hidden="false" customHeight="false" outlineLevel="0" collapsed="false">
      <c r="AI70" s="4"/>
      <c r="AJ70" s="0" t="s">
        <v>137</v>
      </c>
      <c r="AK70" s="4"/>
    </row>
    <row r="71" customFormat="false" ht="15" hidden="false" customHeight="false" outlineLevel="0" collapsed="false">
      <c r="AI71" s="4"/>
      <c r="AJ71" s="0" t="s">
        <v>138</v>
      </c>
      <c r="AK71" s="4"/>
    </row>
    <row r="72" customFormat="false" ht="15" hidden="false" customHeight="false" outlineLevel="0" collapsed="false">
      <c r="AI72" s="4"/>
      <c r="AJ72" s="0" t="s">
        <v>139</v>
      </c>
      <c r="AK72" s="4"/>
    </row>
    <row r="73" customFormat="false" ht="15" hidden="false" customHeight="false" outlineLevel="0" collapsed="false">
      <c r="AI73" s="4"/>
      <c r="AJ73" s="0" t="s">
        <v>140</v>
      </c>
      <c r="AK73" s="4"/>
    </row>
    <row r="74" customFormat="false" ht="15" hidden="false" customHeight="false" outlineLevel="0" collapsed="false">
      <c r="AI74" s="4"/>
      <c r="AJ74" s="0" t="s">
        <v>141</v>
      </c>
      <c r="AK74" s="4"/>
    </row>
    <row r="75" customFormat="false" ht="15" hidden="false" customHeight="false" outlineLevel="0" collapsed="false">
      <c r="AI75" s="4"/>
      <c r="AJ75" s="0" t="s">
        <v>142</v>
      </c>
      <c r="AK75" s="4"/>
    </row>
    <row r="76" customFormat="false" ht="15" hidden="false" customHeight="false" outlineLevel="0" collapsed="false">
      <c r="AI76" s="4"/>
      <c r="AJ76" s="0" t="s">
        <v>143</v>
      </c>
      <c r="AK76" s="4"/>
    </row>
    <row r="77" customFormat="false" ht="15" hidden="false" customHeight="false" outlineLevel="0" collapsed="false">
      <c r="AI77" s="4"/>
      <c r="AJ77" s="0" t="s">
        <v>144</v>
      </c>
      <c r="AK77" s="4"/>
    </row>
    <row r="78" customFormat="false" ht="15" hidden="false" customHeight="false" outlineLevel="0" collapsed="false">
      <c r="AI78" s="4"/>
      <c r="AJ78" s="0" t="s">
        <v>145</v>
      </c>
      <c r="AK78" s="4"/>
    </row>
    <row r="79" customFormat="false" ht="15" hidden="false" customHeight="false" outlineLevel="0" collapsed="false">
      <c r="AI79" s="4"/>
      <c r="AJ79" s="0" t="s">
        <v>146</v>
      </c>
      <c r="AK79" s="4"/>
    </row>
    <row r="80" customFormat="false" ht="15" hidden="false" customHeight="false" outlineLevel="0" collapsed="false">
      <c r="AI80" s="4"/>
      <c r="AJ80" s="0" t="s">
        <v>147</v>
      </c>
      <c r="AK80" s="4"/>
    </row>
    <row r="81" customFormat="false" ht="15" hidden="false" customHeight="false" outlineLevel="0" collapsed="false">
      <c r="AI81" s="4"/>
      <c r="AJ81" s="0" t="s">
        <v>148</v>
      </c>
      <c r="AK81" s="4"/>
    </row>
    <row r="82" customFormat="false" ht="15" hidden="false" customHeight="false" outlineLevel="0" collapsed="false">
      <c r="AI82" s="4"/>
      <c r="AJ82" s="0" t="s">
        <v>149</v>
      </c>
      <c r="AK82" s="4"/>
    </row>
    <row r="83" customFormat="false" ht="15" hidden="false" customHeight="false" outlineLevel="0" collapsed="false">
      <c r="AI83" s="4"/>
      <c r="AJ83" s="0" t="s">
        <v>150</v>
      </c>
      <c r="AK83" s="4"/>
    </row>
    <row r="84" customFormat="false" ht="15" hidden="false" customHeight="false" outlineLevel="0" collapsed="false">
      <c r="AI84" s="4"/>
      <c r="AJ84" s="0" t="s">
        <v>151</v>
      </c>
      <c r="AK84" s="4"/>
    </row>
    <row r="85" customFormat="false" ht="15" hidden="false" customHeight="false" outlineLevel="0" collapsed="false">
      <c r="AI85" s="4"/>
      <c r="AJ85" s="0" t="s">
        <v>152</v>
      </c>
      <c r="AK85" s="4"/>
    </row>
    <row r="86" customFormat="false" ht="15" hidden="false" customHeight="false" outlineLevel="0" collapsed="false">
      <c r="AI86" s="4"/>
      <c r="AJ86" s="0" t="s">
        <v>153</v>
      </c>
      <c r="AK86" s="4"/>
    </row>
    <row r="87" customFormat="false" ht="15" hidden="false" customHeight="false" outlineLevel="0" collapsed="false">
      <c r="AI87" s="4"/>
      <c r="AJ87" s="0" t="s">
        <v>154</v>
      </c>
      <c r="AK87" s="4"/>
    </row>
    <row r="88" customFormat="false" ht="15" hidden="false" customHeight="false" outlineLevel="0" collapsed="false">
      <c r="AI88" s="4"/>
      <c r="AJ88" s="0" t="s">
        <v>155</v>
      </c>
      <c r="AK88" s="4"/>
    </row>
    <row r="89" customFormat="false" ht="15" hidden="false" customHeight="false" outlineLevel="0" collapsed="false">
      <c r="AI89" s="4"/>
      <c r="AJ89" s="0" t="s">
        <v>156</v>
      </c>
      <c r="AK89" s="4"/>
    </row>
    <row r="90" customFormat="false" ht="15" hidden="false" customHeight="false" outlineLevel="0" collapsed="false">
      <c r="AI90" s="4"/>
      <c r="AJ90" s="0" t="s">
        <v>157</v>
      </c>
      <c r="AK90" s="4"/>
    </row>
    <row r="91" customFormat="false" ht="15" hidden="false" customHeight="false" outlineLevel="0" collapsed="false">
      <c r="AI91" s="4"/>
      <c r="AJ91" s="0" t="s">
        <v>158</v>
      </c>
      <c r="AK91" s="4"/>
    </row>
    <row r="92" customFormat="false" ht="15" hidden="false" customHeight="false" outlineLevel="0" collapsed="false">
      <c r="AI92" s="4"/>
      <c r="AJ92" s="0" t="s">
        <v>159</v>
      </c>
      <c r="AK92" s="4"/>
    </row>
    <row r="93" customFormat="false" ht="15" hidden="false" customHeight="false" outlineLevel="0" collapsed="false">
      <c r="AI93" s="4"/>
      <c r="AJ93" s="0" t="s">
        <v>160</v>
      </c>
      <c r="AK93" s="4"/>
    </row>
    <row r="94" customFormat="false" ht="15" hidden="false" customHeight="false" outlineLevel="0" collapsed="false">
      <c r="AI94" s="4"/>
      <c r="AJ94" s="0" t="s">
        <v>161</v>
      </c>
      <c r="AK94" s="4"/>
    </row>
    <row r="95" customFormat="false" ht="15" hidden="false" customHeight="false" outlineLevel="0" collapsed="false">
      <c r="AI95" s="4"/>
      <c r="AJ95" s="0" t="s">
        <v>162</v>
      </c>
      <c r="AK95" s="4"/>
    </row>
    <row r="96" customFormat="false" ht="15" hidden="false" customHeight="false" outlineLevel="0" collapsed="false">
      <c r="AI96" s="4"/>
      <c r="AJ96" s="0" t="s">
        <v>163</v>
      </c>
      <c r="AK96" s="4"/>
    </row>
    <row r="97" customFormat="false" ht="15" hidden="false" customHeight="false" outlineLevel="0" collapsed="false">
      <c r="AI97" s="4"/>
      <c r="AJ97" s="0" t="s">
        <v>164</v>
      </c>
      <c r="AK97" s="4"/>
    </row>
    <row r="98" customFormat="false" ht="15" hidden="false" customHeight="false" outlineLevel="0" collapsed="false">
      <c r="AI98" s="4"/>
      <c r="AJ98" s="0" t="s">
        <v>165</v>
      </c>
      <c r="AK98" s="4"/>
    </row>
    <row r="99" customFormat="false" ht="15" hidden="false" customHeight="false" outlineLevel="0" collapsed="false">
      <c r="AI99" s="4"/>
      <c r="AJ99" s="0" t="s">
        <v>166</v>
      </c>
      <c r="AK99" s="4"/>
    </row>
    <row r="100" customFormat="false" ht="15" hidden="false" customHeight="false" outlineLevel="0" collapsed="false">
      <c r="AI100" s="4"/>
      <c r="AJ100" s="0" t="s">
        <v>167</v>
      </c>
      <c r="AK100" s="4"/>
    </row>
    <row r="101" customFormat="false" ht="15" hidden="false" customHeight="false" outlineLevel="0" collapsed="false">
      <c r="AI101" s="4"/>
      <c r="AJ101" s="0" t="s">
        <v>168</v>
      </c>
      <c r="AK101" s="4"/>
    </row>
    <row r="102" customFormat="false" ht="15" hidden="false" customHeight="false" outlineLevel="0" collapsed="false">
      <c r="AI102" s="4"/>
      <c r="AJ102" s="0" t="s">
        <v>169</v>
      </c>
      <c r="AK102" s="4"/>
    </row>
    <row r="103" customFormat="false" ht="15" hidden="false" customHeight="false" outlineLevel="0" collapsed="false">
      <c r="AI103" s="4"/>
      <c r="AJ103" s="0" t="s">
        <v>170</v>
      </c>
      <c r="AK103" s="4"/>
    </row>
    <row r="104" customFormat="false" ht="15" hidden="false" customHeight="false" outlineLevel="0" collapsed="false">
      <c r="AI104" s="4"/>
      <c r="AJ104" s="0" t="s">
        <v>171</v>
      </c>
      <c r="AK104" s="4"/>
    </row>
    <row r="105" customFormat="false" ht="15" hidden="false" customHeight="false" outlineLevel="0" collapsed="false">
      <c r="AI105" s="4"/>
      <c r="AJ105" s="0" t="s">
        <v>172</v>
      </c>
      <c r="AK105" s="4"/>
    </row>
    <row r="106" customFormat="false" ht="15" hidden="false" customHeight="false" outlineLevel="0" collapsed="false">
      <c r="AI106" s="4"/>
      <c r="AJ106" s="0" t="s">
        <v>173</v>
      </c>
      <c r="AK106" s="4"/>
    </row>
    <row r="107" customFormat="false" ht="15" hidden="false" customHeight="false" outlineLevel="0" collapsed="false">
      <c r="AI107" s="4"/>
      <c r="AJ107" s="0" t="s">
        <v>174</v>
      </c>
      <c r="AK107" s="4"/>
    </row>
    <row r="108" customFormat="false" ht="15" hidden="false" customHeight="false" outlineLevel="0" collapsed="false">
      <c r="AI108" s="4"/>
      <c r="AJ108" s="0" t="s">
        <v>175</v>
      </c>
      <c r="AK108" s="4"/>
    </row>
    <row r="109" customFormat="false" ht="15" hidden="false" customHeight="false" outlineLevel="0" collapsed="false">
      <c r="AI109" s="4"/>
      <c r="AJ109" s="0" t="s">
        <v>176</v>
      </c>
      <c r="AK109" s="4"/>
    </row>
    <row r="110" customFormat="false" ht="15" hidden="false" customHeight="false" outlineLevel="0" collapsed="false">
      <c r="AI110" s="4"/>
      <c r="AJ110" s="0" t="s">
        <v>177</v>
      </c>
      <c r="AK110" s="4"/>
    </row>
    <row r="111" customFormat="false" ht="15" hidden="false" customHeight="false" outlineLevel="0" collapsed="false">
      <c r="AI111" s="4"/>
      <c r="AJ111" s="0" t="s">
        <v>178</v>
      </c>
      <c r="AK111" s="4"/>
    </row>
    <row r="112" customFormat="false" ht="15" hidden="false" customHeight="false" outlineLevel="0" collapsed="false">
      <c r="AI112" s="4"/>
      <c r="AJ112" s="0" t="s">
        <v>179</v>
      </c>
      <c r="AK112" s="4"/>
    </row>
    <row r="113" customFormat="false" ht="15" hidden="false" customHeight="false" outlineLevel="0" collapsed="false">
      <c r="AI113" s="4"/>
      <c r="AJ113" s="0" t="s">
        <v>180</v>
      </c>
      <c r="AK113" s="4"/>
    </row>
    <row r="114" customFormat="false" ht="15" hidden="false" customHeight="false" outlineLevel="0" collapsed="false">
      <c r="AI114" s="4"/>
      <c r="AJ114" s="0" t="s">
        <v>181</v>
      </c>
      <c r="AK114" s="4"/>
    </row>
    <row r="115" customFormat="false" ht="15" hidden="false" customHeight="false" outlineLevel="0" collapsed="false">
      <c r="AI115" s="4"/>
      <c r="AJ115" s="0" t="s">
        <v>182</v>
      </c>
      <c r="AK115" s="4"/>
    </row>
    <row r="116" customFormat="false" ht="15" hidden="false" customHeight="false" outlineLevel="0" collapsed="false">
      <c r="AI116" s="4"/>
      <c r="AJ116" s="0" t="s">
        <v>183</v>
      </c>
      <c r="AK116" s="4"/>
    </row>
    <row r="117" customFormat="false" ht="15" hidden="false" customHeight="false" outlineLevel="0" collapsed="false">
      <c r="AI117" s="4"/>
      <c r="AJ117" s="0" t="s">
        <v>184</v>
      </c>
      <c r="AK117" s="4"/>
    </row>
    <row r="118" customFormat="false" ht="15" hidden="false" customHeight="false" outlineLevel="0" collapsed="false">
      <c r="AI118" s="4"/>
      <c r="AJ118" s="0" t="s">
        <v>185</v>
      </c>
      <c r="AK118" s="4"/>
    </row>
    <row r="119" customFormat="false" ht="15" hidden="false" customHeight="false" outlineLevel="0" collapsed="false">
      <c r="AI119" s="4"/>
      <c r="AJ119" s="0" t="s">
        <v>186</v>
      </c>
      <c r="AK119" s="4"/>
    </row>
    <row r="120" customFormat="false" ht="15" hidden="false" customHeight="false" outlineLevel="0" collapsed="false">
      <c r="AI120" s="4"/>
      <c r="AJ120" s="0" t="s">
        <v>187</v>
      </c>
      <c r="AK120" s="4"/>
    </row>
    <row r="121" customFormat="false" ht="15" hidden="false" customHeight="false" outlineLevel="0" collapsed="false">
      <c r="AI121" s="4"/>
      <c r="AJ121" s="0" t="s">
        <v>188</v>
      </c>
      <c r="AK121" s="4"/>
    </row>
    <row r="122" customFormat="false" ht="15" hidden="false" customHeight="false" outlineLevel="0" collapsed="false">
      <c r="AI122" s="4"/>
      <c r="AJ122" s="0" t="s">
        <v>189</v>
      </c>
      <c r="AK122" s="4"/>
    </row>
    <row r="123" customFormat="false" ht="15" hidden="false" customHeight="false" outlineLevel="0" collapsed="false">
      <c r="AI123" s="4"/>
      <c r="AJ123" s="0" t="s">
        <v>190</v>
      </c>
      <c r="AK123" s="4"/>
    </row>
    <row r="124" customFormat="false" ht="15" hidden="false" customHeight="false" outlineLevel="0" collapsed="false">
      <c r="AI124" s="4"/>
      <c r="AJ124" s="0" t="s">
        <v>191</v>
      </c>
      <c r="AK124" s="4"/>
    </row>
    <row r="125" customFormat="false" ht="15" hidden="false" customHeight="false" outlineLevel="0" collapsed="false">
      <c r="AI125" s="4"/>
      <c r="AJ125" s="0" t="s">
        <v>192</v>
      </c>
      <c r="AK125" s="4"/>
    </row>
    <row r="126" customFormat="false" ht="15" hidden="false" customHeight="false" outlineLevel="0" collapsed="false">
      <c r="AI126" s="4"/>
      <c r="AJ126" s="0" t="s">
        <v>193</v>
      </c>
      <c r="AK126" s="4"/>
    </row>
    <row r="127" customFormat="false" ht="15" hidden="false" customHeight="false" outlineLevel="0" collapsed="false">
      <c r="AI127" s="4"/>
      <c r="AJ127" s="0" t="s">
        <v>194</v>
      </c>
      <c r="AK127" s="4"/>
    </row>
    <row r="128" customFormat="false" ht="15" hidden="false" customHeight="false" outlineLevel="0" collapsed="false">
      <c r="AI128" s="4"/>
      <c r="AJ128" s="0" t="s">
        <v>195</v>
      </c>
      <c r="AK128" s="4"/>
    </row>
    <row r="129" customFormat="false" ht="15" hidden="false" customHeight="false" outlineLevel="0" collapsed="false">
      <c r="AI129" s="4"/>
      <c r="AJ129" s="0" t="s">
        <v>196</v>
      </c>
      <c r="AK129" s="4"/>
    </row>
    <row r="130" customFormat="false" ht="15" hidden="false" customHeight="false" outlineLevel="0" collapsed="false">
      <c r="AI130" s="4"/>
      <c r="AJ130" s="0" t="s">
        <v>197</v>
      </c>
      <c r="AK130" s="4"/>
    </row>
    <row r="131" customFormat="false" ht="15" hidden="false" customHeight="false" outlineLevel="0" collapsed="false">
      <c r="AI131" s="4"/>
      <c r="AJ131" s="0" t="s">
        <v>198</v>
      </c>
      <c r="AK131" s="4"/>
    </row>
    <row r="132" customFormat="false" ht="15" hidden="false" customHeight="false" outlineLevel="0" collapsed="false">
      <c r="AI132" s="4"/>
      <c r="AJ132" s="0" t="s">
        <v>199</v>
      </c>
      <c r="AK132" s="4"/>
    </row>
    <row r="133" customFormat="false" ht="15" hidden="false" customHeight="false" outlineLevel="0" collapsed="false">
      <c r="AI133" s="4"/>
      <c r="AJ133" s="0" t="s">
        <v>200</v>
      </c>
      <c r="AK133" s="4"/>
    </row>
    <row r="134" customFormat="false" ht="15" hidden="false" customHeight="false" outlineLevel="0" collapsed="false">
      <c r="AI134" s="4"/>
      <c r="AJ134" s="0" t="s">
        <v>201</v>
      </c>
      <c r="AK134" s="4"/>
    </row>
    <row r="135" customFormat="false" ht="15" hidden="false" customHeight="false" outlineLevel="0" collapsed="false">
      <c r="AI135" s="4"/>
      <c r="AJ135" s="0" t="s">
        <v>202</v>
      </c>
      <c r="AK135" s="4"/>
    </row>
    <row r="136" customFormat="false" ht="15" hidden="false" customHeight="false" outlineLevel="0" collapsed="false">
      <c r="AI136" s="4"/>
      <c r="AJ136" s="0" t="s">
        <v>203</v>
      </c>
      <c r="AK136" s="4"/>
    </row>
    <row r="137" customFormat="false" ht="15" hidden="false" customHeight="false" outlineLevel="0" collapsed="false">
      <c r="AI137" s="4"/>
      <c r="AJ137" s="0" t="s">
        <v>204</v>
      </c>
      <c r="AK137" s="4"/>
    </row>
    <row r="138" customFormat="false" ht="15" hidden="false" customHeight="false" outlineLevel="0" collapsed="false">
      <c r="AI138" s="4"/>
      <c r="AJ138" s="0" t="s">
        <v>205</v>
      </c>
      <c r="AK138" s="4"/>
    </row>
    <row r="139" customFormat="false" ht="15" hidden="false" customHeight="false" outlineLevel="0" collapsed="false">
      <c r="AI139" s="4"/>
      <c r="AJ139" s="0" t="s">
        <v>206</v>
      </c>
      <c r="AK139" s="4"/>
    </row>
    <row r="140" customFormat="false" ht="15" hidden="false" customHeight="false" outlineLevel="0" collapsed="false">
      <c r="AI140" s="4"/>
      <c r="AJ140" s="0" t="s">
        <v>207</v>
      </c>
      <c r="AK140" s="4"/>
    </row>
    <row r="141" customFormat="false" ht="15" hidden="false" customHeight="false" outlineLevel="0" collapsed="false">
      <c r="AI141" s="4"/>
      <c r="AJ141" s="0" t="s">
        <v>208</v>
      </c>
      <c r="AK141" s="4"/>
    </row>
    <row r="142" customFormat="false" ht="15" hidden="false" customHeight="false" outlineLevel="0" collapsed="false">
      <c r="AI142" s="4"/>
      <c r="AJ142" s="0" t="s">
        <v>209</v>
      </c>
      <c r="AK142" s="4"/>
    </row>
    <row r="143" customFormat="false" ht="15" hidden="false" customHeight="false" outlineLevel="0" collapsed="false">
      <c r="AI143" s="4"/>
      <c r="AJ143" s="0" t="s">
        <v>210</v>
      </c>
      <c r="AK143" s="4"/>
    </row>
    <row r="144" customFormat="false" ht="15" hidden="false" customHeight="false" outlineLevel="0" collapsed="false">
      <c r="AI144" s="4"/>
      <c r="AJ144" s="0" t="s">
        <v>211</v>
      </c>
      <c r="AK144" s="4"/>
    </row>
    <row r="145" customFormat="false" ht="15" hidden="false" customHeight="false" outlineLevel="0" collapsed="false">
      <c r="AI145" s="4"/>
      <c r="AJ145" s="0" t="s">
        <v>212</v>
      </c>
      <c r="AK145" s="4"/>
    </row>
    <row r="146" customFormat="false" ht="15" hidden="false" customHeight="false" outlineLevel="0" collapsed="false">
      <c r="AI146" s="4"/>
      <c r="AJ146" s="0" t="s">
        <v>213</v>
      </c>
      <c r="AK146" s="4"/>
    </row>
    <row r="147" customFormat="false" ht="15" hidden="false" customHeight="false" outlineLevel="0" collapsed="false">
      <c r="AI147" s="4"/>
      <c r="AJ147" s="0" t="s">
        <v>214</v>
      </c>
      <c r="AK147" s="4"/>
    </row>
    <row r="148" customFormat="false" ht="15" hidden="false" customHeight="false" outlineLevel="0" collapsed="false">
      <c r="AI148" s="4"/>
      <c r="AJ148" s="0" t="s">
        <v>215</v>
      </c>
      <c r="AK148" s="4"/>
    </row>
    <row r="149" customFormat="false" ht="15" hidden="false" customHeight="false" outlineLevel="0" collapsed="false">
      <c r="AI149" s="4"/>
      <c r="AJ149" s="0" t="s">
        <v>216</v>
      </c>
      <c r="AK149" s="4"/>
    </row>
    <row r="150" customFormat="false" ht="15" hidden="false" customHeight="false" outlineLevel="0" collapsed="false">
      <c r="AI150" s="4"/>
      <c r="AJ150" s="0" t="s">
        <v>217</v>
      </c>
      <c r="AK150" s="4"/>
    </row>
    <row r="151" customFormat="false" ht="15" hidden="false" customHeight="true" outlineLevel="0" collapsed="false">
      <c r="AI151" s="4"/>
      <c r="AJ151" s="22" t="s">
        <v>218</v>
      </c>
      <c r="AK151" s="4"/>
    </row>
    <row r="152" customFormat="false" ht="15" hidden="false" customHeight="false" outlineLevel="0" collapsed="false">
      <c r="AI152" s="4"/>
      <c r="AJ152" s="0" t="s">
        <v>219</v>
      </c>
      <c r="AK152" s="4"/>
    </row>
    <row r="153" customFormat="false" ht="15" hidden="false" customHeight="false" outlineLevel="0" collapsed="false">
      <c r="AI153" s="4"/>
      <c r="AJ153" s="0" t="s">
        <v>220</v>
      </c>
      <c r="AK153" s="4"/>
    </row>
    <row r="154" customFormat="false" ht="15" hidden="false" customHeight="false" outlineLevel="0" collapsed="false">
      <c r="AI154" s="4"/>
      <c r="AJ154" s="0" t="s">
        <v>221</v>
      </c>
      <c r="AK154" s="4"/>
    </row>
    <row r="155" customFormat="false" ht="15" hidden="false" customHeight="false" outlineLevel="0" collapsed="false">
      <c r="AI155" s="4"/>
      <c r="AJ155" s="0" t="s">
        <v>222</v>
      </c>
      <c r="AK155" s="4"/>
    </row>
    <row r="156" customFormat="false" ht="15" hidden="false" customHeight="false" outlineLevel="0" collapsed="false">
      <c r="AI156" s="4"/>
      <c r="AJ156" s="0" t="s">
        <v>223</v>
      </c>
      <c r="AK156" s="4"/>
    </row>
    <row r="157" customFormat="false" ht="15" hidden="false" customHeight="false" outlineLevel="0" collapsed="false">
      <c r="AI157" s="4"/>
      <c r="AJ157" s="0" t="s">
        <v>224</v>
      </c>
      <c r="AK157" s="4"/>
    </row>
    <row r="158" customFormat="false" ht="15" hidden="false" customHeight="false" outlineLevel="0" collapsed="false">
      <c r="AI158" s="4"/>
      <c r="AJ158" s="0" t="s">
        <v>225</v>
      </c>
      <c r="AK158" s="4"/>
    </row>
    <row r="159" customFormat="false" ht="15" hidden="false" customHeight="false" outlineLevel="0" collapsed="false">
      <c r="AI159" s="4"/>
      <c r="AJ159" s="0" t="s">
        <v>226</v>
      </c>
      <c r="AK159" s="4"/>
    </row>
    <row r="160" customFormat="false" ht="15" hidden="false" customHeight="false" outlineLevel="0" collapsed="false">
      <c r="AI160" s="4"/>
      <c r="AJ160" s="0" t="s">
        <v>227</v>
      </c>
      <c r="AK160" s="4"/>
    </row>
    <row r="161" customFormat="false" ht="15" hidden="false" customHeight="false" outlineLevel="0" collapsed="false">
      <c r="AI161" s="4"/>
      <c r="AJ161" s="0" t="s">
        <v>228</v>
      </c>
      <c r="AK161" s="4"/>
    </row>
    <row r="162" customFormat="false" ht="15" hidden="false" customHeight="false" outlineLevel="0" collapsed="false">
      <c r="AI162" s="4"/>
      <c r="AJ162" s="0" t="s">
        <v>229</v>
      </c>
      <c r="AK162" s="4"/>
    </row>
    <row r="163" customFormat="false" ht="15" hidden="false" customHeight="false" outlineLevel="0" collapsed="false">
      <c r="AI163" s="4"/>
      <c r="AJ163" s="0" t="s">
        <v>230</v>
      </c>
      <c r="AK163" s="4"/>
    </row>
    <row r="164" customFormat="false" ht="15" hidden="false" customHeight="false" outlineLevel="0" collapsed="false">
      <c r="AI164" s="4"/>
      <c r="AJ164" s="0" t="s">
        <v>231</v>
      </c>
      <c r="AK164" s="4"/>
    </row>
    <row r="165" customFormat="false" ht="15" hidden="false" customHeight="false" outlineLevel="0" collapsed="false">
      <c r="AI165" s="4"/>
      <c r="AJ165" s="0" t="s">
        <v>232</v>
      </c>
      <c r="AK165" s="4"/>
    </row>
    <row r="166" customFormat="false" ht="15" hidden="false" customHeight="false" outlineLevel="0" collapsed="false">
      <c r="AI166" s="4"/>
      <c r="AJ166" s="0" t="s">
        <v>233</v>
      </c>
      <c r="AK166" s="4"/>
    </row>
    <row r="167" customFormat="false" ht="15" hidden="false" customHeight="false" outlineLevel="0" collapsed="false">
      <c r="AI167" s="4"/>
      <c r="AJ167" s="0" t="s">
        <v>234</v>
      </c>
      <c r="AK167" s="4"/>
    </row>
    <row r="168" customFormat="false" ht="15" hidden="false" customHeight="false" outlineLevel="0" collapsed="false">
      <c r="AI168" s="4"/>
      <c r="AJ168" s="0" t="s">
        <v>235</v>
      </c>
      <c r="AK168" s="4"/>
    </row>
    <row r="169" customFormat="false" ht="15" hidden="false" customHeight="false" outlineLevel="0" collapsed="false">
      <c r="AI169" s="4"/>
      <c r="AJ169" s="0" t="s">
        <v>236</v>
      </c>
      <c r="AK169" s="4"/>
    </row>
    <row r="170" customFormat="false" ht="15" hidden="false" customHeight="false" outlineLevel="0" collapsed="false">
      <c r="AI170" s="4"/>
      <c r="AJ170" s="0" t="s">
        <v>237</v>
      </c>
      <c r="AK170" s="4"/>
    </row>
    <row r="171" customFormat="false" ht="15" hidden="false" customHeight="false" outlineLevel="0" collapsed="false">
      <c r="AI171" s="4"/>
      <c r="AJ171" s="0" t="s">
        <v>238</v>
      </c>
      <c r="AK171" s="4"/>
    </row>
    <row r="172" customFormat="false" ht="15" hidden="false" customHeight="false" outlineLevel="0" collapsed="false">
      <c r="AI172" s="4"/>
      <c r="AJ172" s="0" t="s">
        <v>239</v>
      </c>
      <c r="AK172" s="4"/>
    </row>
    <row r="173" customFormat="false" ht="15" hidden="false" customHeight="false" outlineLevel="0" collapsed="false">
      <c r="AI173" s="4"/>
      <c r="AJ173" s="0" t="s">
        <v>240</v>
      </c>
      <c r="AK173" s="4"/>
    </row>
    <row r="174" customFormat="false" ht="15" hidden="false" customHeight="false" outlineLevel="0" collapsed="false">
      <c r="AI174" s="4"/>
      <c r="AJ174" s="0" t="s">
        <v>241</v>
      </c>
      <c r="AK174" s="4"/>
    </row>
    <row r="175" customFormat="false" ht="15" hidden="false" customHeight="false" outlineLevel="0" collapsed="false">
      <c r="AI175" s="4"/>
      <c r="AJ175" s="0" t="s">
        <v>242</v>
      </c>
      <c r="AK175" s="4"/>
    </row>
    <row r="176" customFormat="false" ht="15" hidden="false" customHeight="false" outlineLevel="0" collapsed="false">
      <c r="AI176" s="4"/>
      <c r="AJ176" s="0" t="s">
        <v>243</v>
      </c>
      <c r="AK176" s="4"/>
    </row>
    <row r="177" customFormat="false" ht="15" hidden="false" customHeight="false" outlineLevel="0" collapsed="false">
      <c r="AI177" s="4"/>
      <c r="AJ177" s="0" t="s">
        <v>244</v>
      </c>
      <c r="AK177" s="4"/>
    </row>
    <row r="178" customFormat="false" ht="15" hidden="false" customHeight="false" outlineLevel="0" collapsed="false">
      <c r="AI178" s="4"/>
      <c r="AJ178" s="0" t="s">
        <v>245</v>
      </c>
      <c r="AK178" s="4"/>
    </row>
    <row r="179" customFormat="false" ht="15" hidden="false" customHeight="false" outlineLevel="0" collapsed="false">
      <c r="AI179" s="4"/>
      <c r="AJ179" s="0" t="s">
        <v>246</v>
      </c>
      <c r="AK179" s="4"/>
    </row>
    <row r="180" customFormat="false" ht="15" hidden="false" customHeight="false" outlineLevel="0" collapsed="false">
      <c r="AI180" s="4"/>
      <c r="AJ180" s="0" t="s">
        <v>247</v>
      </c>
      <c r="AK180" s="4"/>
    </row>
    <row r="181" customFormat="false" ht="15" hidden="false" customHeight="false" outlineLevel="0" collapsed="false">
      <c r="AI181" s="4"/>
      <c r="AJ181" s="0" t="s">
        <v>248</v>
      </c>
      <c r="AK181" s="4"/>
    </row>
    <row r="182" customFormat="false" ht="15" hidden="false" customHeight="false" outlineLevel="0" collapsed="false">
      <c r="AI182" s="4"/>
      <c r="AJ182" s="0" t="s">
        <v>249</v>
      </c>
      <c r="AK182" s="4"/>
    </row>
    <row r="183" customFormat="false" ht="15" hidden="false" customHeight="false" outlineLevel="0" collapsed="false">
      <c r="AI183" s="4"/>
      <c r="AJ183" s="0" t="s">
        <v>250</v>
      </c>
      <c r="AK183" s="4"/>
    </row>
    <row r="184" customFormat="false" ht="15" hidden="false" customHeight="false" outlineLevel="0" collapsed="false">
      <c r="AI184" s="4"/>
      <c r="AJ184" s="0" t="s">
        <v>251</v>
      </c>
      <c r="AK184" s="4"/>
    </row>
    <row r="185" customFormat="false" ht="15" hidden="false" customHeight="false" outlineLevel="0" collapsed="false">
      <c r="AI185" s="4"/>
      <c r="AJ185" s="0" t="s">
        <v>252</v>
      </c>
      <c r="AK185" s="4"/>
    </row>
    <row r="186" customFormat="false" ht="15" hidden="false" customHeight="false" outlineLevel="0" collapsed="false">
      <c r="AI186" s="4"/>
      <c r="AJ186" s="0" t="s">
        <v>253</v>
      </c>
      <c r="AK186" s="4"/>
    </row>
    <row r="187" customFormat="false" ht="15" hidden="false" customHeight="false" outlineLevel="0" collapsed="false">
      <c r="AI187" s="4"/>
      <c r="AJ187" s="0" t="s">
        <v>254</v>
      </c>
      <c r="AK187" s="4"/>
    </row>
    <row r="188" customFormat="false" ht="15" hidden="false" customHeight="false" outlineLevel="0" collapsed="false">
      <c r="AI188" s="4"/>
      <c r="AJ188" s="0" t="s">
        <v>255</v>
      </c>
      <c r="AK188" s="4"/>
    </row>
    <row r="189" customFormat="false" ht="15" hidden="false" customHeight="false" outlineLevel="0" collapsed="false">
      <c r="AI189" s="4"/>
      <c r="AJ189" s="0" t="s">
        <v>256</v>
      </c>
      <c r="AK189" s="4"/>
    </row>
    <row r="190" customFormat="false" ht="15" hidden="false" customHeight="false" outlineLevel="0" collapsed="false">
      <c r="AI190" s="4"/>
      <c r="AJ190" s="0" t="s">
        <v>257</v>
      </c>
      <c r="AK190" s="4"/>
    </row>
    <row r="191" customFormat="false" ht="15" hidden="false" customHeight="false" outlineLevel="0" collapsed="false">
      <c r="AI191" s="4"/>
      <c r="AJ191" s="0" t="s">
        <v>258</v>
      </c>
      <c r="AK191" s="4"/>
    </row>
    <row r="192" customFormat="false" ht="15" hidden="false" customHeight="false" outlineLevel="0" collapsed="false">
      <c r="AI192" s="4"/>
      <c r="AJ192" s="0" t="s">
        <v>259</v>
      </c>
      <c r="AK192" s="4"/>
    </row>
    <row r="193" customFormat="false" ht="15" hidden="false" customHeight="false" outlineLevel="0" collapsed="false">
      <c r="AI193" s="4"/>
      <c r="AJ193" s="0" t="s">
        <v>260</v>
      </c>
      <c r="AK193" s="4"/>
    </row>
    <row r="194" customFormat="false" ht="15" hidden="false" customHeight="false" outlineLevel="0" collapsed="false">
      <c r="AI194" s="4"/>
      <c r="AJ194" s="0" t="s">
        <v>261</v>
      </c>
      <c r="AK194" s="4"/>
    </row>
    <row r="195" customFormat="false" ht="15" hidden="false" customHeight="false" outlineLevel="0" collapsed="false">
      <c r="AI195" s="4"/>
      <c r="AJ195" s="0" t="s">
        <v>262</v>
      </c>
      <c r="AK195" s="4"/>
    </row>
    <row r="196" customFormat="false" ht="15" hidden="false" customHeight="false" outlineLevel="0" collapsed="false">
      <c r="AI196" s="4"/>
      <c r="AJ196" s="0" t="s">
        <v>263</v>
      </c>
      <c r="AK196" s="4"/>
    </row>
    <row r="197" customFormat="false" ht="15" hidden="false" customHeight="false" outlineLevel="0" collapsed="false">
      <c r="AI197" s="4"/>
      <c r="AJ197" s="0" t="s">
        <v>264</v>
      </c>
      <c r="AK197" s="4"/>
    </row>
    <row r="198" customFormat="false" ht="15" hidden="false" customHeight="false" outlineLevel="0" collapsed="false">
      <c r="AI198" s="4"/>
      <c r="AJ198" s="0" t="s">
        <v>265</v>
      </c>
      <c r="AK198" s="4"/>
    </row>
    <row r="199" customFormat="false" ht="15" hidden="false" customHeight="false" outlineLevel="0" collapsed="false">
      <c r="AI199" s="4"/>
      <c r="AJ199" s="0" t="s">
        <v>266</v>
      </c>
      <c r="AK199" s="4"/>
    </row>
    <row r="200" customFormat="false" ht="15" hidden="false" customHeight="false" outlineLevel="0" collapsed="false">
      <c r="AI200" s="4"/>
      <c r="AJ200" s="0" t="s">
        <v>267</v>
      </c>
      <c r="AK200" s="4"/>
    </row>
    <row r="201" customFormat="false" ht="15" hidden="false" customHeight="false" outlineLevel="0" collapsed="false">
      <c r="AI201" s="4"/>
      <c r="AJ201" s="0" t="s">
        <v>268</v>
      </c>
      <c r="AK201" s="4"/>
    </row>
    <row r="202" customFormat="false" ht="15" hidden="false" customHeight="false" outlineLevel="0" collapsed="false">
      <c r="AI202" s="4"/>
      <c r="AJ202" s="0" t="s">
        <v>269</v>
      </c>
      <c r="AK202" s="4"/>
    </row>
    <row r="203" customFormat="false" ht="15" hidden="false" customHeight="false" outlineLevel="0" collapsed="false">
      <c r="AI203" s="4"/>
      <c r="AJ203" s="0" t="s">
        <v>270</v>
      </c>
      <c r="AK203" s="4"/>
    </row>
    <row r="204" customFormat="false" ht="15" hidden="false" customHeight="false" outlineLevel="0" collapsed="false">
      <c r="AI204" s="4"/>
      <c r="AJ204" s="0" t="s">
        <v>271</v>
      </c>
      <c r="AK204" s="4"/>
    </row>
    <row r="205" customFormat="false" ht="15" hidden="false" customHeight="false" outlineLevel="0" collapsed="false">
      <c r="AI205" s="4"/>
      <c r="AJ205" s="0" t="s">
        <v>272</v>
      </c>
      <c r="AK205" s="4"/>
    </row>
    <row r="206" customFormat="false" ht="15" hidden="false" customHeight="false" outlineLevel="0" collapsed="false">
      <c r="AI206" s="4"/>
      <c r="AJ206" s="0" t="s">
        <v>273</v>
      </c>
      <c r="AK206" s="4"/>
    </row>
    <row r="207" customFormat="false" ht="15" hidden="false" customHeight="false" outlineLevel="0" collapsed="false">
      <c r="AI207" s="4"/>
      <c r="AJ207" s="0" t="s">
        <v>274</v>
      </c>
      <c r="AK207" s="4"/>
    </row>
    <row r="208" customFormat="false" ht="15" hidden="false" customHeight="false" outlineLevel="0" collapsed="false">
      <c r="AI208" s="4"/>
      <c r="AJ208" s="0" t="s">
        <v>275</v>
      </c>
      <c r="AK208" s="4"/>
    </row>
    <row r="209" customFormat="false" ht="15" hidden="false" customHeight="false" outlineLevel="0" collapsed="false">
      <c r="AI209" s="4"/>
      <c r="AJ209" s="0" t="s">
        <v>276</v>
      </c>
      <c r="AK209" s="4"/>
    </row>
    <row r="210" customFormat="false" ht="15" hidden="false" customHeight="false" outlineLevel="0" collapsed="false">
      <c r="AI210" s="4"/>
      <c r="AJ210" s="0" t="s">
        <v>277</v>
      </c>
      <c r="AK210" s="4"/>
    </row>
    <row r="211" customFormat="false" ht="15" hidden="false" customHeight="false" outlineLevel="0" collapsed="false">
      <c r="AI211" s="4"/>
      <c r="AJ211" s="0" t="s">
        <v>278</v>
      </c>
      <c r="AK211" s="4"/>
    </row>
    <row r="212" customFormat="false" ht="15" hidden="false" customHeight="false" outlineLevel="0" collapsed="false">
      <c r="AI212" s="4"/>
      <c r="AJ212" s="0" t="s">
        <v>279</v>
      </c>
      <c r="AK212" s="4"/>
    </row>
    <row r="213" customFormat="false" ht="15" hidden="false" customHeight="false" outlineLevel="0" collapsed="false">
      <c r="AI213" s="4"/>
      <c r="AJ213" s="0" t="s">
        <v>280</v>
      </c>
      <c r="AK213" s="4"/>
    </row>
    <row r="214" customFormat="false" ht="15" hidden="false" customHeight="false" outlineLevel="0" collapsed="false">
      <c r="AI214" s="4"/>
      <c r="AJ214" s="0" t="s">
        <v>281</v>
      </c>
      <c r="AK214" s="4"/>
    </row>
    <row r="215" customFormat="false" ht="15" hidden="false" customHeight="false" outlineLevel="0" collapsed="false">
      <c r="AI215" s="4"/>
      <c r="AJ215" s="0" t="s">
        <v>282</v>
      </c>
      <c r="AK215" s="4"/>
    </row>
    <row r="216" customFormat="false" ht="15" hidden="false" customHeight="false" outlineLevel="0" collapsed="false">
      <c r="AI216" s="4"/>
      <c r="AJ216" s="0" t="s">
        <v>283</v>
      </c>
      <c r="AK216" s="4"/>
    </row>
    <row r="217" customFormat="false" ht="15" hidden="false" customHeight="false" outlineLevel="0" collapsed="false">
      <c r="AI217" s="4"/>
      <c r="AJ217" s="0" t="s">
        <v>284</v>
      </c>
      <c r="AK217" s="4"/>
    </row>
    <row r="218" customFormat="false" ht="15" hidden="false" customHeight="false" outlineLevel="0" collapsed="false">
      <c r="AI218" s="4"/>
      <c r="AJ218" s="0" t="s">
        <v>285</v>
      </c>
      <c r="AK218" s="4"/>
    </row>
    <row r="219" customFormat="false" ht="15" hidden="false" customHeight="false" outlineLevel="0" collapsed="false">
      <c r="AI219" s="4"/>
      <c r="AJ219" s="0" t="s">
        <v>286</v>
      </c>
      <c r="AK219" s="4"/>
    </row>
    <row r="220" customFormat="false" ht="15" hidden="false" customHeight="false" outlineLevel="0" collapsed="false">
      <c r="AI220" s="4"/>
      <c r="AJ220" s="0" t="s">
        <v>287</v>
      </c>
      <c r="AK220" s="4"/>
    </row>
    <row r="221" customFormat="false" ht="15" hidden="false" customHeight="false" outlineLevel="0" collapsed="false">
      <c r="AI221" s="4"/>
      <c r="AJ221" s="0" t="s">
        <v>288</v>
      </c>
      <c r="AK221" s="4"/>
    </row>
    <row r="222" customFormat="false" ht="15" hidden="false" customHeight="false" outlineLevel="0" collapsed="false">
      <c r="AI222" s="4"/>
      <c r="AJ222" s="0" t="s">
        <v>289</v>
      </c>
      <c r="AK222" s="4"/>
    </row>
    <row r="223" customFormat="false" ht="15" hidden="false" customHeight="false" outlineLevel="0" collapsed="false">
      <c r="AI223" s="4"/>
      <c r="AJ223" s="0" t="s">
        <v>290</v>
      </c>
      <c r="AK223" s="4"/>
    </row>
    <row r="224" customFormat="false" ht="15" hidden="false" customHeight="false" outlineLevel="0" collapsed="false">
      <c r="AI224" s="4"/>
      <c r="AJ224" s="0" t="s">
        <v>291</v>
      </c>
      <c r="AK224" s="4"/>
    </row>
    <row r="225" customFormat="false" ht="15" hidden="false" customHeight="false" outlineLevel="0" collapsed="false">
      <c r="AI225" s="4"/>
      <c r="AJ225" s="0" t="s">
        <v>292</v>
      </c>
      <c r="AK225" s="4"/>
    </row>
    <row r="226" customFormat="false" ht="15" hidden="false" customHeight="false" outlineLevel="0" collapsed="false">
      <c r="AI226" s="4"/>
      <c r="AJ226" s="0" t="s">
        <v>293</v>
      </c>
      <c r="AK226" s="4"/>
    </row>
    <row r="227" customFormat="false" ht="15" hidden="false" customHeight="false" outlineLevel="0" collapsed="false">
      <c r="AI227" s="4"/>
      <c r="AJ227" s="0" t="s">
        <v>294</v>
      </c>
      <c r="AK227" s="4"/>
    </row>
    <row r="228" customFormat="false" ht="15" hidden="false" customHeight="false" outlineLevel="0" collapsed="false">
      <c r="AI228" s="4"/>
      <c r="AJ228" s="0" t="s">
        <v>295</v>
      </c>
      <c r="AK228" s="4"/>
    </row>
    <row r="229" customFormat="false" ht="15" hidden="false" customHeight="false" outlineLevel="0" collapsed="false">
      <c r="AI229" s="4"/>
      <c r="AJ229" s="0" t="s">
        <v>296</v>
      </c>
      <c r="AK229" s="4"/>
    </row>
    <row r="230" customFormat="false" ht="15" hidden="false" customHeight="false" outlineLevel="0" collapsed="false">
      <c r="AI230" s="4"/>
      <c r="AJ230" s="0" t="s">
        <v>297</v>
      </c>
      <c r="AK230" s="4"/>
    </row>
    <row r="231" customFormat="false" ht="15" hidden="false" customHeight="false" outlineLevel="0" collapsed="false">
      <c r="AI231" s="4"/>
      <c r="AJ231" s="0" t="s">
        <v>298</v>
      </c>
      <c r="AK231" s="4"/>
    </row>
    <row r="232" customFormat="false" ht="15" hidden="false" customHeight="false" outlineLevel="0" collapsed="false">
      <c r="AI232" s="4"/>
      <c r="AJ232" s="0" t="s">
        <v>299</v>
      </c>
      <c r="AK232" s="4"/>
    </row>
    <row r="233" customFormat="false" ht="15" hidden="false" customHeight="false" outlineLevel="0" collapsed="false">
      <c r="AI233" s="4"/>
      <c r="AJ233" s="0" t="s">
        <v>300</v>
      </c>
      <c r="AK233" s="4"/>
    </row>
    <row r="234" customFormat="false" ht="15" hidden="false" customHeight="false" outlineLevel="0" collapsed="false">
      <c r="AI234" s="4"/>
      <c r="AJ234" s="0" t="s">
        <v>301</v>
      </c>
      <c r="AK234" s="4"/>
    </row>
    <row r="235" customFormat="false" ht="15" hidden="false" customHeight="false" outlineLevel="0" collapsed="false">
      <c r="AI235" s="4"/>
      <c r="AJ235" s="0" t="s">
        <v>302</v>
      </c>
      <c r="AK235" s="4"/>
    </row>
    <row r="236" customFormat="false" ht="15" hidden="false" customHeight="false" outlineLevel="0" collapsed="false">
      <c r="AI236" s="4"/>
      <c r="AJ236" s="0" t="s">
        <v>303</v>
      </c>
      <c r="AK236" s="4"/>
    </row>
    <row r="237" customFormat="false" ht="15" hidden="false" customHeight="false" outlineLevel="0" collapsed="false">
      <c r="AI237" s="4"/>
      <c r="AJ237" s="0" t="s">
        <v>304</v>
      </c>
      <c r="AK237" s="4"/>
    </row>
    <row r="238" customFormat="false" ht="15" hidden="false" customHeight="false" outlineLevel="0" collapsed="false">
      <c r="AI238" s="4"/>
      <c r="AJ238" s="0" t="s">
        <v>305</v>
      </c>
      <c r="AK238" s="4"/>
    </row>
    <row r="239" customFormat="false" ht="15" hidden="false" customHeight="false" outlineLevel="0" collapsed="false">
      <c r="AI239" s="4"/>
      <c r="AJ239" s="0" t="s">
        <v>306</v>
      </c>
      <c r="AK239" s="4"/>
    </row>
    <row r="240" customFormat="false" ht="15" hidden="false" customHeight="false" outlineLevel="0" collapsed="false">
      <c r="AI240" s="4"/>
      <c r="AJ240" s="0" t="s">
        <v>307</v>
      </c>
      <c r="AK240" s="4"/>
    </row>
    <row r="241" customFormat="false" ht="15" hidden="false" customHeight="false" outlineLevel="0" collapsed="false">
      <c r="AI241" s="4"/>
      <c r="AJ241" s="0" t="s">
        <v>308</v>
      </c>
      <c r="AK241" s="4"/>
    </row>
    <row r="242" customFormat="false" ht="15" hidden="false" customHeight="false" outlineLevel="0" collapsed="false">
      <c r="AI242" s="4"/>
      <c r="AJ242" s="0" t="s">
        <v>309</v>
      </c>
      <c r="AK242" s="4"/>
    </row>
    <row r="243" customFormat="false" ht="15" hidden="false" customHeight="false" outlineLevel="0" collapsed="false">
      <c r="AI243" s="4"/>
      <c r="AJ243" s="0" t="s">
        <v>310</v>
      </c>
      <c r="AK243" s="4"/>
    </row>
    <row r="244" customFormat="false" ht="15" hidden="false" customHeight="false" outlineLevel="0" collapsed="false">
      <c r="AI244" s="4"/>
      <c r="AJ244" s="0" t="s">
        <v>311</v>
      </c>
      <c r="AK244" s="4"/>
    </row>
    <row r="245" customFormat="false" ht="15" hidden="false" customHeight="false" outlineLevel="0" collapsed="false">
      <c r="AI245" s="4"/>
      <c r="AJ245" s="0" t="s">
        <v>312</v>
      </c>
      <c r="AK245" s="4"/>
    </row>
    <row r="246" customFormat="false" ht="15" hidden="false" customHeight="false" outlineLevel="0" collapsed="false">
      <c r="AI246" s="4"/>
      <c r="AJ246" s="0" t="s">
        <v>313</v>
      </c>
      <c r="AK246" s="4"/>
    </row>
    <row r="247" customFormat="false" ht="15" hidden="false" customHeight="false" outlineLevel="0" collapsed="false">
      <c r="AI247" s="4"/>
      <c r="AJ247" s="0" t="s">
        <v>314</v>
      </c>
      <c r="AK247" s="4"/>
    </row>
    <row r="248" customFormat="false" ht="15" hidden="false" customHeight="false" outlineLevel="0" collapsed="false">
      <c r="AI248" s="4"/>
      <c r="AJ248" s="0" t="s">
        <v>315</v>
      </c>
      <c r="AK248" s="4"/>
    </row>
    <row r="249" customFormat="false" ht="15" hidden="false" customHeight="false" outlineLevel="0" collapsed="false">
      <c r="AI249" s="4"/>
      <c r="AJ249" s="0" t="s">
        <v>316</v>
      </c>
      <c r="AK249" s="4"/>
    </row>
    <row r="250" customFormat="false" ht="15" hidden="false" customHeight="false" outlineLevel="0" collapsed="false">
      <c r="AI250" s="4"/>
      <c r="AJ250" s="0" t="s">
        <v>317</v>
      </c>
      <c r="AK250" s="4"/>
    </row>
    <row r="251" customFormat="false" ht="15" hidden="false" customHeight="false" outlineLevel="0" collapsed="false">
      <c r="AI251" s="4"/>
      <c r="AJ251" s="0" t="s">
        <v>318</v>
      </c>
      <c r="AK251" s="4"/>
    </row>
    <row r="252" customFormat="false" ht="15" hidden="false" customHeight="false" outlineLevel="0" collapsed="false">
      <c r="AI252" s="4"/>
      <c r="AJ252" s="0" t="s">
        <v>319</v>
      </c>
      <c r="AK252" s="4"/>
    </row>
    <row r="253" customFormat="false" ht="15" hidden="false" customHeight="false" outlineLevel="0" collapsed="false">
      <c r="AI253" s="4"/>
      <c r="AJ253" s="0" t="s">
        <v>320</v>
      </c>
      <c r="AK253" s="4"/>
    </row>
    <row r="254" customFormat="false" ht="15" hidden="false" customHeight="false" outlineLevel="0" collapsed="false">
      <c r="AI254" s="4"/>
      <c r="AJ254" s="0" t="s">
        <v>321</v>
      </c>
      <c r="AK254" s="4"/>
    </row>
    <row r="255" customFormat="false" ht="15" hidden="false" customHeight="false" outlineLevel="0" collapsed="false">
      <c r="AI255" s="4"/>
      <c r="AJ255" s="0" t="s">
        <v>322</v>
      </c>
      <c r="AK255" s="4"/>
    </row>
    <row r="256" customFormat="false" ht="15" hidden="false" customHeight="false" outlineLevel="0" collapsed="false">
      <c r="AI256" s="4"/>
      <c r="AJ256" s="0" t="s">
        <v>323</v>
      </c>
      <c r="AK256" s="4"/>
    </row>
    <row r="257" customFormat="false" ht="15" hidden="false" customHeight="false" outlineLevel="0" collapsed="false">
      <c r="AI257" s="4"/>
      <c r="AJ257" s="0" t="s">
        <v>324</v>
      </c>
      <c r="AK257" s="4"/>
    </row>
    <row r="258" customFormat="false" ht="15" hidden="false" customHeight="false" outlineLevel="0" collapsed="false">
      <c r="AI258" s="4"/>
      <c r="AJ258" s="0" t="s">
        <v>325</v>
      </c>
      <c r="AK258" s="4"/>
    </row>
    <row r="259" customFormat="false" ht="15" hidden="false" customHeight="false" outlineLevel="0" collapsed="false">
      <c r="AI259" s="4"/>
      <c r="AJ259" s="0" t="s">
        <v>326</v>
      </c>
      <c r="AK259" s="4"/>
    </row>
    <row r="260" customFormat="false" ht="15" hidden="false" customHeight="false" outlineLevel="0" collapsed="false">
      <c r="AI260" s="4"/>
      <c r="AJ260" s="0" t="s">
        <v>327</v>
      </c>
      <c r="AK260" s="4"/>
    </row>
    <row r="261" customFormat="false" ht="15" hidden="false" customHeight="false" outlineLevel="0" collapsed="false">
      <c r="AI261" s="4"/>
      <c r="AJ261" s="0" t="s">
        <v>328</v>
      </c>
      <c r="AK261" s="4"/>
    </row>
    <row r="262" customFormat="false" ht="15" hidden="false" customHeight="false" outlineLevel="0" collapsed="false">
      <c r="AI262" s="4"/>
      <c r="AJ262" s="0" t="s">
        <v>329</v>
      </c>
      <c r="AK262" s="4"/>
    </row>
    <row r="263" customFormat="false" ht="15" hidden="false" customHeight="false" outlineLevel="0" collapsed="false">
      <c r="AI263" s="4"/>
      <c r="AJ263" s="0" t="s">
        <v>330</v>
      </c>
      <c r="AK263" s="4"/>
    </row>
    <row r="264" customFormat="false" ht="15" hidden="false" customHeight="false" outlineLevel="0" collapsed="false">
      <c r="AI264" s="4"/>
      <c r="AJ264" s="0" t="s">
        <v>331</v>
      </c>
      <c r="AK264" s="4"/>
    </row>
    <row r="265" customFormat="false" ht="15" hidden="false" customHeight="false" outlineLevel="0" collapsed="false">
      <c r="AI265" s="4"/>
      <c r="AJ265" s="0" t="s">
        <v>332</v>
      </c>
      <c r="AK265" s="4"/>
    </row>
    <row r="266" customFormat="false" ht="15" hidden="false" customHeight="false" outlineLevel="0" collapsed="false">
      <c r="AI266" s="4"/>
      <c r="AJ266" s="0" t="s">
        <v>333</v>
      </c>
      <c r="AK266" s="4"/>
    </row>
    <row r="267" customFormat="false" ht="15" hidden="false" customHeight="false" outlineLevel="0" collapsed="false">
      <c r="AI267" s="4"/>
      <c r="AJ267" s="0" t="s">
        <v>334</v>
      </c>
      <c r="AK267" s="4"/>
    </row>
    <row r="268" customFormat="false" ht="15" hidden="false" customHeight="false" outlineLevel="0" collapsed="false">
      <c r="AI268" s="4"/>
      <c r="AJ268" s="0" t="s">
        <v>335</v>
      </c>
      <c r="AK268" s="4"/>
    </row>
    <row r="269" customFormat="false" ht="15" hidden="false" customHeight="false" outlineLevel="0" collapsed="false">
      <c r="AI269" s="4"/>
      <c r="AJ269" s="0" t="s">
        <v>336</v>
      </c>
      <c r="AK269" s="4"/>
    </row>
    <row r="270" customFormat="false" ht="15" hidden="false" customHeight="false" outlineLevel="0" collapsed="false">
      <c r="AI270" s="4"/>
      <c r="AJ270" s="0" t="s">
        <v>337</v>
      </c>
      <c r="AK270" s="4"/>
    </row>
    <row r="271" customFormat="false" ht="15" hidden="false" customHeight="false" outlineLevel="0" collapsed="false">
      <c r="AI271" s="4"/>
      <c r="AJ271" s="0" t="s">
        <v>338</v>
      </c>
      <c r="AK271" s="4"/>
    </row>
    <row r="272" customFormat="false" ht="15" hidden="false" customHeight="false" outlineLevel="0" collapsed="false">
      <c r="AI272" s="4"/>
      <c r="AJ272" s="0" t="s">
        <v>339</v>
      </c>
      <c r="AK272" s="4"/>
    </row>
    <row r="273" customFormat="false" ht="15" hidden="false" customHeight="false" outlineLevel="0" collapsed="false">
      <c r="AI273" s="4"/>
      <c r="AJ273" s="0" t="s">
        <v>340</v>
      </c>
      <c r="AK273" s="4"/>
    </row>
    <row r="274" customFormat="false" ht="15" hidden="false" customHeight="false" outlineLevel="0" collapsed="false">
      <c r="AI274" s="4"/>
      <c r="AJ274" s="0" t="s">
        <v>341</v>
      </c>
      <c r="AK274" s="4"/>
    </row>
    <row r="275" customFormat="false" ht="15" hidden="false" customHeight="false" outlineLevel="0" collapsed="false">
      <c r="AI275" s="4"/>
      <c r="AJ275" s="0" t="s">
        <v>342</v>
      </c>
      <c r="AK275" s="4"/>
    </row>
    <row r="276" customFormat="false" ht="15" hidden="false" customHeight="false" outlineLevel="0" collapsed="false">
      <c r="AI276" s="4"/>
      <c r="AJ276" s="0" t="s">
        <v>343</v>
      </c>
      <c r="AK276" s="4"/>
    </row>
    <row r="277" customFormat="false" ht="15" hidden="false" customHeight="false" outlineLevel="0" collapsed="false">
      <c r="AI277" s="4"/>
      <c r="AJ277" s="0" t="s">
        <v>344</v>
      </c>
      <c r="AK277" s="4"/>
    </row>
    <row r="278" customFormat="false" ht="15" hidden="false" customHeight="false" outlineLevel="0" collapsed="false">
      <c r="AI278" s="4"/>
      <c r="AJ278" s="0" t="s">
        <v>345</v>
      </c>
      <c r="AK278" s="4"/>
    </row>
    <row r="279" customFormat="false" ht="15" hidden="false" customHeight="false" outlineLevel="0" collapsed="false">
      <c r="AI279" s="4"/>
      <c r="AJ279" s="0" t="s">
        <v>346</v>
      </c>
      <c r="AK279" s="4"/>
    </row>
    <row r="280" customFormat="false" ht="15" hidden="false" customHeight="false" outlineLevel="0" collapsed="false">
      <c r="AI280" s="4"/>
      <c r="AJ280" s="0" t="s">
        <v>347</v>
      </c>
      <c r="AK280" s="4"/>
    </row>
    <row r="281" customFormat="false" ht="15" hidden="false" customHeight="false" outlineLevel="0" collapsed="false">
      <c r="AI281" s="4"/>
      <c r="AJ281" s="0" t="s">
        <v>348</v>
      </c>
      <c r="AK281" s="4"/>
    </row>
    <row r="282" customFormat="false" ht="15" hidden="false" customHeight="false" outlineLevel="0" collapsed="false">
      <c r="AI282" s="4"/>
      <c r="AJ282" s="0" t="s">
        <v>349</v>
      </c>
      <c r="AK282" s="4"/>
    </row>
    <row r="283" customFormat="false" ht="15" hidden="false" customHeight="false" outlineLevel="0" collapsed="false">
      <c r="AI283" s="4"/>
      <c r="AJ283" s="0" t="s">
        <v>350</v>
      </c>
      <c r="AK283" s="4"/>
    </row>
    <row r="284" customFormat="false" ht="15" hidden="false" customHeight="false" outlineLevel="0" collapsed="false">
      <c r="AI284" s="4"/>
      <c r="AJ284" s="0" t="s">
        <v>351</v>
      </c>
      <c r="AK284" s="4"/>
    </row>
    <row r="285" customFormat="false" ht="15" hidden="false" customHeight="false" outlineLevel="0" collapsed="false">
      <c r="AI285" s="4"/>
      <c r="AJ285" s="0" t="s">
        <v>352</v>
      </c>
      <c r="AK285" s="4"/>
    </row>
    <row r="286" customFormat="false" ht="15" hidden="false" customHeight="false" outlineLevel="0" collapsed="false">
      <c r="AI286" s="4"/>
      <c r="AJ286" s="0" t="s">
        <v>353</v>
      </c>
      <c r="AK286" s="4"/>
    </row>
    <row r="287" customFormat="false" ht="15" hidden="false" customHeight="false" outlineLevel="0" collapsed="false">
      <c r="AI287" s="4"/>
      <c r="AJ287" s="0" t="s">
        <v>354</v>
      </c>
      <c r="AK287" s="4"/>
    </row>
    <row r="288" customFormat="false" ht="15" hidden="false" customHeight="false" outlineLevel="0" collapsed="false">
      <c r="AI288" s="4"/>
      <c r="AJ288" s="0" t="s">
        <v>355</v>
      </c>
      <c r="AK288" s="4"/>
    </row>
    <row r="289" customFormat="false" ht="15" hidden="false" customHeight="false" outlineLevel="0" collapsed="false">
      <c r="AI289" s="4"/>
      <c r="AJ289" s="0" t="s">
        <v>356</v>
      </c>
      <c r="AK289" s="4"/>
    </row>
    <row r="290" customFormat="false" ht="15" hidden="false" customHeight="false" outlineLevel="0" collapsed="false">
      <c r="AI290" s="4"/>
      <c r="AJ290" s="0" t="s">
        <v>357</v>
      </c>
      <c r="AK290" s="4"/>
    </row>
    <row r="291" customFormat="false" ht="15" hidden="false" customHeight="false" outlineLevel="0" collapsed="false">
      <c r="AI291" s="4"/>
      <c r="AJ291" s="0" t="s">
        <v>358</v>
      </c>
      <c r="AK291" s="4"/>
    </row>
    <row r="292" customFormat="false" ht="15" hidden="false" customHeight="false" outlineLevel="0" collapsed="false">
      <c r="AI292" s="4"/>
      <c r="AJ292" s="0" t="s">
        <v>359</v>
      </c>
      <c r="AK292" s="4"/>
    </row>
    <row r="293" customFormat="false" ht="15" hidden="false" customHeight="false" outlineLevel="0" collapsed="false">
      <c r="AI293" s="4"/>
      <c r="AJ293" s="0" t="s">
        <v>360</v>
      </c>
      <c r="AK293" s="4"/>
    </row>
    <row r="294" customFormat="false" ht="15" hidden="false" customHeight="false" outlineLevel="0" collapsed="false">
      <c r="AI294" s="4"/>
      <c r="AJ294" s="0" t="s">
        <v>361</v>
      </c>
      <c r="AK294" s="4"/>
    </row>
    <row r="295" customFormat="false" ht="15" hidden="false" customHeight="false" outlineLevel="0" collapsed="false">
      <c r="AI295" s="4"/>
      <c r="AJ295" s="0" t="s">
        <v>362</v>
      </c>
      <c r="AK295" s="4"/>
    </row>
    <row r="296" customFormat="false" ht="15" hidden="false" customHeight="false" outlineLevel="0" collapsed="false">
      <c r="AI296" s="4"/>
      <c r="AJ296" s="0" t="s">
        <v>363</v>
      </c>
      <c r="AK296" s="4"/>
    </row>
    <row r="297" customFormat="false" ht="15" hidden="false" customHeight="false" outlineLevel="0" collapsed="false">
      <c r="AI297" s="4"/>
      <c r="AJ297" s="0" t="s">
        <v>364</v>
      </c>
      <c r="AK297" s="4"/>
    </row>
    <row r="298" customFormat="false" ht="15" hidden="false" customHeight="false" outlineLevel="0" collapsed="false">
      <c r="AI298" s="4"/>
      <c r="AJ298" s="0" t="s">
        <v>365</v>
      </c>
      <c r="AK298" s="4"/>
    </row>
    <row r="299" customFormat="false" ht="15" hidden="false" customHeight="false" outlineLevel="0" collapsed="false">
      <c r="AI299" s="4"/>
      <c r="AJ299" s="0" t="s">
        <v>366</v>
      </c>
      <c r="AK299" s="4"/>
    </row>
    <row r="300" customFormat="false" ht="15" hidden="false" customHeight="false" outlineLevel="0" collapsed="false">
      <c r="AI300" s="4"/>
      <c r="AJ300" s="0" t="s">
        <v>367</v>
      </c>
      <c r="AK300" s="4"/>
    </row>
    <row r="301" customFormat="false" ht="15" hidden="false" customHeight="false" outlineLevel="0" collapsed="false">
      <c r="AI301" s="4"/>
      <c r="AJ301" s="0" t="s">
        <v>368</v>
      </c>
      <c r="AK301" s="4"/>
    </row>
    <row r="302" customFormat="false" ht="15" hidden="false" customHeight="false" outlineLevel="0" collapsed="false">
      <c r="AI302" s="4"/>
      <c r="AJ302" s="0" t="s">
        <v>369</v>
      </c>
      <c r="AK302" s="4"/>
    </row>
    <row r="303" customFormat="false" ht="15" hidden="false" customHeight="false" outlineLevel="0" collapsed="false">
      <c r="AI303" s="4"/>
      <c r="AJ303" s="0" t="s">
        <v>370</v>
      </c>
      <c r="AK303" s="4"/>
    </row>
    <row r="304" customFormat="false" ht="15" hidden="false" customHeight="false" outlineLevel="0" collapsed="false">
      <c r="AI304" s="4"/>
      <c r="AJ304" s="0" t="s">
        <v>371</v>
      </c>
      <c r="AK304" s="4"/>
    </row>
    <row r="305" customFormat="false" ht="15" hidden="false" customHeight="false" outlineLevel="0" collapsed="false">
      <c r="AI305" s="4"/>
      <c r="AJ305" s="0" t="s">
        <v>372</v>
      </c>
      <c r="AK305" s="4"/>
    </row>
    <row r="306" customFormat="false" ht="15" hidden="false" customHeight="false" outlineLevel="0" collapsed="false">
      <c r="AI306" s="4"/>
      <c r="AJ306" s="0" t="s">
        <v>373</v>
      </c>
      <c r="AK306" s="4"/>
    </row>
    <row r="307" customFormat="false" ht="15" hidden="false" customHeight="false" outlineLevel="0" collapsed="false">
      <c r="AI307" s="4"/>
      <c r="AJ307" s="0" t="s">
        <v>374</v>
      </c>
      <c r="AK307" s="4"/>
    </row>
    <row r="308" customFormat="false" ht="15" hidden="false" customHeight="false" outlineLevel="0" collapsed="false">
      <c r="AI308" s="4"/>
      <c r="AJ308" s="0" t="s">
        <v>375</v>
      </c>
      <c r="AK308" s="4"/>
    </row>
    <row r="309" customFormat="false" ht="15" hidden="false" customHeight="false" outlineLevel="0" collapsed="false">
      <c r="AI309" s="4"/>
      <c r="AJ309" s="0" t="s">
        <v>376</v>
      </c>
      <c r="AK309" s="4"/>
    </row>
    <row r="310" customFormat="false" ht="15" hidden="false" customHeight="false" outlineLevel="0" collapsed="false">
      <c r="AI310" s="4"/>
      <c r="AJ310" s="0" t="s">
        <v>377</v>
      </c>
      <c r="AK310" s="4"/>
    </row>
    <row r="311" customFormat="false" ht="15" hidden="false" customHeight="false" outlineLevel="0" collapsed="false">
      <c r="AI311" s="4"/>
      <c r="AJ311" s="0" t="s">
        <v>378</v>
      </c>
      <c r="AK311" s="4"/>
    </row>
    <row r="312" customFormat="false" ht="15" hidden="false" customHeight="false" outlineLevel="0" collapsed="false">
      <c r="AI312" s="4"/>
      <c r="AJ312" s="0" t="s">
        <v>379</v>
      </c>
      <c r="AK312" s="4"/>
    </row>
    <row r="313" customFormat="false" ht="15" hidden="false" customHeight="false" outlineLevel="0" collapsed="false">
      <c r="AI313" s="4"/>
      <c r="AJ313" s="0" t="s">
        <v>380</v>
      </c>
      <c r="AK313" s="4"/>
    </row>
    <row r="314" customFormat="false" ht="15" hidden="false" customHeight="false" outlineLevel="0" collapsed="false">
      <c r="AI314" s="4"/>
      <c r="AJ314" s="0" t="s">
        <v>381</v>
      </c>
      <c r="AK314" s="4"/>
    </row>
    <row r="315" customFormat="false" ht="15" hidden="false" customHeight="false" outlineLevel="0" collapsed="false">
      <c r="AI315" s="4"/>
      <c r="AJ315" s="0" t="s">
        <v>382</v>
      </c>
      <c r="AK315" s="4"/>
    </row>
    <row r="316" customFormat="false" ht="15" hidden="false" customHeight="false" outlineLevel="0" collapsed="false">
      <c r="AI316" s="4"/>
      <c r="AJ316" s="0" t="s">
        <v>383</v>
      </c>
      <c r="AK316" s="4"/>
    </row>
    <row r="317" customFormat="false" ht="15" hidden="false" customHeight="false" outlineLevel="0" collapsed="false">
      <c r="AI317" s="4"/>
      <c r="AJ317" s="0" t="s">
        <v>384</v>
      </c>
      <c r="AK317" s="4"/>
    </row>
    <row r="318" customFormat="false" ht="15" hidden="false" customHeight="false" outlineLevel="0" collapsed="false">
      <c r="AI318" s="4"/>
      <c r="AJ318" s="0" t="s">
        <v>385</v>
      </c>
      <c r="AK318" s="4"/>
    </row>
    <row r="319" customFormat="false" ht="15" hidden="false" customHeight="false" outlineLevel="0" collapsed="false">
      <c r="AI319" s="4"/>
      <c r="AJ319" s="0" t="s">
        <v>386</v>
      </c>
      <c r="AK319" s="4"/>
    </row>
    <row r="320" customFormat="false" ht="15" hidden="false" customHeight="false" outlineLevel="0" collapsed="false">
      <c r="AI320" s="4"/>
      <c r="AJ320" s="0" t="s">
        <v>387</v>
      </c>
      <c r="AK320" s="4"/>
    </row>
    <row r="321" customFormat="false" ht="15" hidden="false" customHeight="false" outlineLevel="0" collapsed="false">
      <c r="AI321" s="4"/>
      <c r="AJ321" s="0" t="s">
        <v>388</v>
      </c>
      <c r="AK321" s="4"/>
    </row>
    <row r="322" customFormat="false" ht="15" hidden="false" customHeight="false" outlineLevel="0" collapsed="false">
      <c r="AI322" s="4"/>
      <c r="AJ322" s="0" t="s">
        <v>389</v>
      </c>
      <c r="AK322" s="4"/>
    </row>
    <row r="323" customFormat="false" ht="15" hidden="false" customHeight="false" outlineLevel="0" collapsed="false">
      <c r="AI323" s="4"/>
      <c r="AJ323" s="0" t="s">
        <v>390</v>
      </c>
      <c r="AK323" s="4"/>
    </row>
    <row r="324" customFormat="false" ht="15" hidden="false" customHeight="false" outlineLevel="0" collapsed="false">
      <c r="AI324" s="4"/>
      <c r="AJ324" s="0" t="s">
        <v>391</v>
      </c>
      <c r="AK324" s="4"/>
    </row>
    <row r="325" customFormat="false" ht="15" hidden="false" customHeight="false" outlineLevel="0" collapsed="false">
      <c r="AI325" s="4"/>
      <c r="AJ325" s="0" t="s">
        <v>392</v>
      </c>
      <c r="AK325" s="4"/>
    </row>
    <row r="326" customFormat="false" ht="15" hidden="false" customHeight="false" outlineLevel="0" collapsed="false">
      <c r="AI326" s="4"/>
      <c r="AJ326" s="0" t="s">
        <v>393</v>
      </c>
      <c r="AK326" s="4"/>
    </row>
    <row r="327" customFormat="false" ht="15" hidden="false" customHeight="false" outlineLevel="0" collapsed="false">
      <c r="AI327" s="4"/>
      <c r="AJ327" s="0" t="s">
        <v>394</v>
      </c>
      <c r="AK327" s="4"/>
    </row>
    <row r="328" customFormat="false" ht="15" hidden="false" customHeight="false" outlineLevel="0" collapsed="false">
      <c r="AI328" s="4"/>
      <c r="AJ328" s="0" t="s">
        <v>395</v>
      </c>
      <c r="AK328" s="4"/>
    </row>
    <row r="329" customFormat="false" ht="15" hidden="false" customHeight="false" outlineLevel="0" collapsed="false">
      <c r="AI329" s="4"/>
      <c r="AJ329" s="0" t="s">
        <v>396</v>
      </c>
      <c r="AK329" s="4"/>
    </row>
    <row r="330" customFormat="false" ht="15" hidden="false" customHeight="false" outlineLevel="0" collapsed="false">
      <c r="AI330" s="4"/>
      <c r="AJ330" s="0" t="s">
        <v>397</v>
      </c>
      <c r="AK330" s="4"/>
    </row>
    <row r="331" customFormat="false" ht="15" hidden="false" customHeight="false" outlineLevel="0" collapsed="false">
      <c r="AI331" s="4"/>
      <c r="AJ331" s="0" t="s">
        <v>398</v>
      </c>
      <c r="AK331" s="4"/>
    </row>
    <row r="332" customFormat="false" ht="15" hidden="false" customHeight="false" outlineLevel="0" collapsed="false">
      <c r="AI332" s="4"/>
      <c r="AJ332" s="0" t="s">
        <v>399</v>
      </c>
      <c r="AK332" s="4"/>
    </row>
    <row r="333" customFormat="false" ht="15" hidden="false" customHeight="false" outlineLevel="0" collapsed="false">
      <c r="AI333" s="4"/>
      <c r="AJ333" s="0" t="s">
        <v>400</v>
      </c>
      <c r="AK333" s="4"/>
    </row>
    <row r="334" customFormat="false" ht="15" hidden="false" customHeight="false" outlineLevel="0" collapsed="false">
      <c r="AI334" s="4"/>
      <c r="AJ334" s="0" t="s">
        <v>401</v>
      </c>
      <c r="AK334" s="4"/>
    </row>
    <row r="335" customFormat="false" ht="15" hidden="false" customHeight="false" outlineLevel="0" collapsed="false">
      <c r="AI335" s="4"/>
      <c r="AJ335" s="0" t="s">
        <v>402</v>
      </c>
      <c r="AK335" s="4"/>
    </row>
    <row r="336" customFormat="false" ht="15" hidden="false" customHeight="false" outlineLevel="0" collapsed="false">
      <c r="AI336" s="4"/>
      <c r="AJ336" s="0" t="s">
        <v>403</v>
      </c>
      <c r="AK336" s="4"/>
    </row>
    <row r="337" customFormat="false" ht="15" hidden="false" customHeight="false" outlineLevel="0" collapsed="false">
      <c r="AI337" s="4"/>
      <c r="AJ337" s="0" t="s">
        <v>404</v>
      </c>
      <c r="AK337" s="4"/>
    </row>
    <row r="338" customFormat="false" ht="15" hidden="false" customHeight="false" outlineLevel="0" collapsed="false">
      <c r="AI338" s="4"/>
      <c r="AJ338" s="0" t="s">
        <v>405</v>
      </c>
      <c r="AK338" s="4"/>
    </row>
    <row r="339" customFormat="false" ht="15" hidden="false" customHeight="false" outlineLevel="0" collapsed="false">
      <c r="AI339" s="4"/>
      <c r="AJ339" s="0" t="s">
        <v>406</v>
      </c>
      <c r="AK339" s="4"/>
    </row>
    <row r="340" customFormat="false" ht="15" hidden="false" customHeight="false" outlineLevel="0" collapsed="false">
      <c r="AI340" s="4"/>
      <c r="AJ340" s="0" t="s">
        <v>407</v>
      </c>
      <c r="AK340" s="4"/>
    </row>
    <row r="341" customFormat="false" ht="15" hidden="false" customHeight="false" outlineLevel="0" collapsed="false">
      <c r="AI341" s="4"/>
      <c r="AJ341" s="0" t="s">
        <v>408</v>
      </c>
      <c r="AK341" s="4"/>
    </row>
    <row r="342" customFormat="false" ht="15" hidden="false" customHeight="false" outlineLevel="0" collapsed="false">
      <c r="AI342" s="4"/>
      <c r="AJ342" s="0" t="s">
        <v>409</v>
      </c>
      <c r="AK342" s="4"/>
    </row>
    <row r="343" customFormat="false" ht="15" hidden="false" customHeight="false" outlineLevel="0" collapsed="false">
      <c r="AI343" s="4"/>
      <c r="AJ343" s="0" t="s">
        <v>410</v>
      </c>
      <c r="AK343" s="4"/>
    </row>
    <row r="344" customFormat="false" ht="15" hidden="false" customHeight="false" outlineLevel="0" collapsed="false">
      <c r="AI344" s="4"/>
      <c r="AJ344" s="0" t="s">
        <v>411</v>
      </c>
      <c r="AK344" s="4"/>
    </row>
    <row r="345" customFormat="false" ht="15" hidden="false" customHeight="false" outlineLevel="0" collapsed="false">
      <c r="AI345" s="4"/>
      <c r="AJ345" s="0" t="s">
        <v>412</v>
      </c>
      <c r="AK345" s="4"/>
    </row>
    <row r="346" customFormat="false" ht="15" hidden="false" customHeight="false" outlineLevel="0" collapsed="false">
      <c r="AI346" s="4"/>
      <c r="AJ346" s="0" t="s">
        <v>413</v>
      </c>
      <c r="AK346" s="4"/>
    </row>
    <row r="347" customFormat="false" ht="15" hidden="false" customHeight="false" outlineLevel="0" collapsed="false">
      <c r="AI347" s="4"/>
      <c r="AJ347" s="0" t="s">
        <v>414</v>
      </c>
      <c r="AK347" s="4"/>
    </row>
    <row r="348" customFormat="false" ht="15" hidden="false" customHeight="false" outlineLevel="0" collapsed="false">
      <c r="AI348" s="4"/>
      <c r="AJ348" s="0" t="s">
        <v>415</v>
      </c>
      <c r="AK348" s="4"/>
    </row>
    <row r="349" customFormat="false" ht="15" hidden="false" customHeight="false" outlineLevel="0" collapsed="false">
      <c r="AI349" s="4"/>
      <c r="AJ349" s="0" t="s">
        <v>416</v>
      </c>
      <c r="AK349" s="4"/>
    </row>
    <row r="350" customFormat="false" ht="15" hidden="false" customHeight="false" outlineLevel="0" collapsed="false">
      <c r="AI350" s="4"/>
      <c r="AJ350" s="0" t="s">
        <v>417</v>
      </c>
      <c r="AK350" s="4"/>
    </row>
    <row r="351" customFormat="false" ht="15" hidden="false" customHeight="false" outlineLevel="0" collapsed="false">
      <c r="AI351" s="4"/>
      <c r="AJ351" s="0" t="s">
        <v>418</v>
      </c>
      <c r="AK351" s="4"/>
    </row>
    <row r="352" customFormat="false" ht="15" hidden="false" customHeight="false" outlineLevel="0" collapsed="false">
      <c r="AI352" s="4"/>
      <c r="AJ352" s="0" t="s">
        <v>419</v>
      </c>
      <c r="AK352" s="4"/>
    </row>
    <row r="353" customFormat="false" ht="15" hidden="false" customHeight="false" outlineLevel="0" collapsed="false">
      <c r="AI353" s="4"/>
      <c r="AJ353" s="0" t="s">
        <v>420</v>
      </c>
      <c r="AK353" s="4"/>
    </row>
    <row r="354" customFormat="false" ht="15" hidden="false" customHeight="false" outlineLevel="0" collapsed="false">
      <c r="AI354" s="4"/>
      <c r="AJ354" s="0" t="s">
        <v>421</v>
      </c>
      <c r="AK354" s="4"/>
    </row>
    <row r="355" customFormat="false" ht="15" hidden="false" customHeight="false" outlineLevel="0" collapsed="false">
      <c r="AI355" s="4"/>
      <c r="AJ355" s="0" t="s">
        <v>422</v>
      </c>
      <c r="AK355" s="4"/>
    </row>
    <row r="356" customFormat="false" ht="15" hidden="false" customHeight="false" outlineLevel="0" collapsed="false">
      <c r="AI356" s="4"/>
      <c r="AJ356" s="0" t="s">
        <v>423</v>
      </c>
      <c r="AK356" s="4"/>
    </row>
    <row r="357" customFormat="false" ht="15" hidden="false" customHeight="false" outlineLevel="0" collapsed="false">
      <c r="AI357" s="4"/>
      <c r="AJ357" s="0" t="s">
        <v>424</v>
      </c>
      <c r="AK357" s="4"/>
    </row>
    <row r="358" customFormat="false" ht="15" hidden="false" customHeight="false" outlineLevel="0" collapsed="false">
      <c r="AI358" s="4"/>
      <c r="AJ358" s="0" t="s">
        <v>425</v>
      </c>
      <c r="AK358" s="4"/>
    </row>
    <row r="359" customFormat="false" ht="15" hidden="false" customHeight="false" outlineLevel="0" collapsed="false">
      <c r="AI359" s="4"/>
      <c r="AJ359" s="0" t="s">
        <v>426</v>
      </c>
      <c r="AK359" s="4"/>
    </row>
    <row r="360" customFormat="false" ht="15" hidden="false" customHeight="false" outlineLevel="0" collapsed="false">
      <c r="AI360" s="4"/>
      <c r="AJ360" s="0" t="s">
        <v>427</v>
      </c>
      <c r="AK360" s="4"/>
    </row>
    <row r="361" customFormat="false" ht="15" hidden="false" customHeight="false" outlineLevel="0" collapsed="false">
      <c r="AI361" s="4"/>
      <c r="AJ361" s="0" t="s">
        <v>428</v>
      </c>
      <c r="AK361" s="4"/>
    </row>
    <row r="362" customFormat="false" ht="15" hidden="false" customHeight="false" outlineLevel="0" collapsed="false">
      <c r="AI362" s="4"/>
      <c r="AJ362" s="0" t="s">
        <v>429</v>
      </c>
      <c r="AK362" s="4"/>
    </row>
    <row r="363" customFormat="false" ht="15" hidden="false" customHeight="false" outlineLevel="0" collapsed="false">
      <c r="AI363" s="4"/>
      <c r="AJ363" s="0" t="s">
        <v>430</v>
      </c>
      <c r="AK363" s="4"/>
    </row>
    <row r="364" customFormat="false" ht="15" hidden="false" customHeight="false" outlineLevel="0" collapsed="false">
      <c r="AI364" s="4"/>
      <c r="AJ364" s="0" t="s">
        <v>431</v>
      </c>
      <c r="AK364" s="4"/>
    </row>
    <row r="365" customFormat="false" ht="15" hidden="false" customHeight="false" outlineLevel="0" collapsed="false">
      <c r="AI365" s="4"/>
      <c r="AJ365" s="0" t="s">
        <v>432</v>
      </c>
      <c r="AK365" s="4"/>
    </row>
    <row r="366" customFormat="false" ht="15" hidden="false" customHeight="false" outlineLevel="0" collapsed="false">
      <c r="AI366" s="4"/>
      <c r="AJ366" s="0" t="s">
        <v>433</v>
      </c>
      <c r="AK366" s="4"/>
    </row>
    <row r="367" customFormat="false" ht="15" hidden="false" customHeight="false" outlineLevel="0" collapsed="false">
      <c r="AI367" s="4"/>
      <c r="AJ367" s="0" t="s">
        <v>434</v>
      </c>
      <c r="AK367" s="4"/>
    </row>
    <row r="368" customFormat="false" ht="15" hidden="false" customHeight="false" outlineLevel="0" collapsed="false">
      <c r="AI368" s="4"/>
      <c r="AJ368" s="0" t="s">
        <v>435</v>
      </c>
      <c r="AK368" s="4"/>
    </row>
    <row r="369" customFormat="false" ht="15" hidden="false" customHeight="false" outlineLevel="0" collapsed="false">
      <c r="AI369" s="4"/>
      <c r="AJ369" s="0" t="s">
        <v>436</v>
      </c>
      <c r="AK369" s="4"/>
    </row>
    <row r="370" customFormat="false" ht="15" hidden="false" customHeight="false" outlineLevel="0" collapsed="false">
      <c r="AI370" s="4"/>
      <c r="AJ370" s="0" t="s">
        <v>437</v>
      </c>
      <c r="AK370" s="4"/>
    </row>
    <row r="371" customFormat="false" ht="15" hidden="false" customHeight="false" outlineLevel="0" collapsed="false">
      <c r="AI371" s="4"/>
      <c r="AJ371" s="0" t="s">
        <v>438</v>
      </c>
      <c r="AK371" s="4"/>
    </row>
    <row r="372" customFormat="false" ht="15" hidden="false" customHeight="false" outlineLevel="0" collapsed="false">
      <c r="AI372" s="4"/>
      <c r="AJ372" s="0" t="s">
        <v>439</v>
      </c>
      <c r="AK372" s="4"/>
    </row>
    <row r="373" customFormat="false" ht="15" hidden="false" customHeight="false" outlineLevel="0" collapsed="false">
      <c r="AI373" s="4"/>
      <c r="AJ373" s="0" t="s">
        <v>440</v>
      </c>
      <c r="AK373" s="4"/>
    </row>
    <row r="374" customFormat="false" ht="15" hidden="false" customHeight="false" outlineLevel="0" collapsed="false">
      <c r="AI374" s="4"/>
      <c r="AJ374" s="0" t="s">
        <v>441</v>
      </c>
      <c r="AK374" s="4"/>
    </row>
    <row r="375" customFormat="false" ht="15" hidden="false" customHeight="false" outlineLevel="0" collapsed="false">
      <c r="AI375" s="4"/>
      <c r="AJ375" s="0" t="s">
        <v>442</v>
      </c>
      <c r="AK375" s="4"/>
    </row>
    <row r="376" customFormat="false" ht="15" hidden="false" customHeight="false" outlineLevel="0" collapsed="false">
      <c r="AI376" s="4"/>
      <c r="AJ376" s="0" t="s">
        <v>443</v>
      </c>
      <c r="AK376" s="4"/>
    </row>
    <row r="377" customFormat="false" ht="15" hidden="false" customHeight="false" outlineLevel="0" collapsed="false">
      <c r="AI377" s="4"/>
      <c r="AJ377" s="0" t="s">
        <v>444</v>
      </c>
      <c r="AK377" s="4"/>
    </row>
    <row r="378" customFormat="false" ht="15" hidden="false" customHeight="false" outlineLevel="0" collapsed="false">
      <c r="AI378" s="4"/>
      <c r="AJ378" s="0" t="s">
        <v>445</v>
      </c>
      <c r="AK378" s="4"/>
    </row>
    <row r="379" customFormat="false" ht="15" hidden="false" customHeight="false" outlineLevel="0" collapsed="false">
      <c r="AI379" s="4"/>
      <c r="AJ379" s="0" t="s">
        <v>446</v>
      </c>
      <c r="AK379" s="4"/>
    </row>
    <row r="380" customFormat="false" ht="15" hidden="false" customHeight="false" outlineLevel="0" collapsed="false">
      <c r="AI380" s="4"/>
      <c r="AJ380" s="0" t="s">
        <v>447</v>
      </c>
      <c r="AK380" s="4"/>
    </row>
    <row r="381" customFormat="false" ht="15" hidden="false" customHeight="false" outlineLevel="0" collapsed="false">
      <c r="AI381" s="4"/>
      <c r="AJ381" s="0" t="s">
        <v>448</v>
      </c>
      <c r="AK381" s="4"/>
    </row>
    <row r="382" customFormat="false" ht="15" hidden="false" customHeight="false" outlineLevel="0" collapsed="false">
      <c r="AI382" s="4"/>
      <c r="AJ382" s="0" t="s">
        <v>449</v>
      </c>
      <c r="AK382" s="4"/>
    </row>
    <row r="383" customFormat="false" ht="15" hidden="false" customHeight="false" outlineLevel="0" collapsed="false">
      <c r="AI383" s="4"/>
      <c r="AJ383" s="0" t="s">
        <v>450</v>
      </c>
      <c r="AK383" s="4"/>
    </row>
    <row r="384" customFormat="false" ht="15" hidden="false" customHeight="false" outlineLevel="0" collapsed="false">
      <c r="AI384" s="4"/>
      <c r="AJ384" s="0" t="s">
        <v>451</v>
      </c>
      <c r="AK384" s="4"/>
    </row>
    <row r="385" customFormat="false" ht="15" hidden="false" customHeight="false" outlineLevel="0" collapsed="false">
      <c r="AI385" s="4"/>
      <c r="AJ385" s="0" t="s">
        <v>452</v>
      </c>
      <c r="AK385" s="4"/>
    </row>
    <row r="386" customFormat="false" ht="15" hidden="false" customHeight="false" outlineLevel="0" collapsed="false">
      <c r="AI386" s="4"/>
      <c r="AJ386" s="0" t="s">
        <v>453</v>
      </c>
      <c r="AK386" s="4"/>
    </row>
    <row r="387" customFormat="false" ht="15" hidden="false" customHeight="false" outlineLevel="0" collapsed="false">
      <c r="AI387" s="4"/>
      <c r="AJ387" s="0" t="s">
        <v>454</v>
      </c>
      <c r="AK387" s="4"/>
    </row>
    <row r="388" customFormat="false" ht="15" hidden="false" customHeight="false" outlineLevel="0" collapsed="false">
      <c r="AI388" s="4"/>
      <c r="AJ388" s="0" t="s">
        <v>455</v>
      </c>
      <c r="AK388" s="4"/>
    </row>
    <row r="389" customFormat="false" ht="15" hidden="false" customHeight="false" outlineLevel="0" collapsed="false">
      <c r="AI389" s="4"/>
      <c r="AJ389" s="0" t="s">
        <v>456</v>
      </c>
      <c r="AK389" s="4"/>
    </row>
    <row r="390" customFormat="false" ht="15" hidden="false" customHeight="false" outlineLevel="0" collapsed="false">
      <c r="AI390" s="4"/>
      <c r="AJ390" s="0" t="s">
        <v>457</v>
      </c>
      <c r="AK390" s="4"/>
    </row>
    <row r="391" customFormat="false" ht="15" hidden="false" customHeight="false" outlineLevel="0" collapsed="false">
      <c r="AI391" s="4"/>
      <c r="AJ391" s="0" t="s">
        <v>458</v>
      </c>
      <c r="AK391" s="4"/>
    </row>
    <row r="392" customFormat="false" ht="15" hidden="false" customHeight="false" outlineLevel="0" collapsed="false">
      <c r="AI392" s="4"/>
      <c r="AJ392" s="0" t="s">
        <v>459</v>
      </c>
      <c r="AK392" s="4"/>
    </row>
    <row r="393" customFormat="false" ht="15" hidden="false" customHeight="false" outlineLevel="0" collapsed="false">
      <c r="AI393" s="4"/>
      <c r="AJ393" s="0" t="s">
        <v>460</v>
      </c>
      <c r="AK393" s="4"/>
    </row>
    <row r="394" customFormat="false" ht="15" hidden="false" customHeight="false" outlineLevel="0" collapsed="false">
      <c r="AI394" s="4"/>
      <c r="AJ394" s="0" t="s">
        <v>461</v>
      </c>
      <c r="AK394" s="4"/>
    </row>
    <row r="395" customFormat="false" ht="15" hidden="false" customHeight="false" outlineLevel="0" collapsed="false">
      <c r="AI395" s="4"/>
      <c r="AJ395" s="0" t="s">
        <v>462</v>
      </c>
      <c r="AK395" s="4"/>
    </row>
    <row r="396" customFormat="false" ht="15" hidden="false" customHeight="false" outlineLevel="0" collapsed="false">
      <c r="AI396" s="4"/>
      <c r="AJ396" s="0" t="s">
        <v>463</v>
      </c>
      <c r="AK396" s="4"/>
    </row>
    <row r="397" customFormat="false" ht="15" hidden="false" customHeight="false" outlineLevel="0" collapsed="false">
      <c r="AI397" s="4"/>
      <c r="AJ397" s="0" t="s">
        <v>464</v>
      </c>
      <c r="AK397" s="4"/>
    </row>
    <row r="398" customFormat="false" ht="15" hidden="false" customHeight="false" outlineLevel="0" collapsed="false">
      <c r="AI398" s="4"/>
      <c r="AJ398" s="0" t="s">
        <v>465</v>
      </c>
      <c r="AK398" s="4"/>
    </row>
    <row r="399" customFormat="false" ht="15" hidden="false" customHeight="false" outlineLevel="0" collapsed="false">
      <c r="AI399" s="4"/>
      <c r="AJ399" s="0" t="s">
        <v>466</v>
      </c>
      <c r="AK399" s="4"/>
    </row>
    <row r="400" customFormat="false" ht="15" hidden="false" customHeight="false" outlineLevel="0" collapsed="false">
      <c r="AI400" s="4"/>
      <c r="AJ400" s="0" t="s">
        <v>467</v>
      </c>
      <c r="AK400" s="4"/>
    </row>
    <row r="401" customFormat="false" ht="15" hidden="false" customHeight="false" outlineLevel="0" collapsed="false">
      <c r="AI401" s="4"/>
      <c r="AJ401" s="0" t="s">
        <v>468</v>
      </c>
      <c r="AK401" s="4"/>
    </row>
    <row r="402" customFormat="false" ht="15" hidden="false" customHeight="false" outlineLevel="0" collapsed="false">
      <c r="AI402" s="4"/>
      <c r="AJ402" s="0" t="s">
        <v>469</v>
      </c>
      <c r="AK402" s="4"/>
    </row>
    <row r="403" customFormat="false" ht="15" hidden="false" customHeight="false" outlineLevel="0" collapsed="false">
      <c r="AI403" s="4"/>
      <c r="AJ403" s="0" t="s">
        <v>470</v>
      </c>
      <c r="AK403" s="4"/>
    </row>
    <row r="404" customFormat="false" ht="15" hidden="false" customHeight="false" outlineLevel="0" collapsed="false">
      <c r="AI404" s="4"/>
      <c r="AJ404" s="0" t="s">
        <v>471</v>
      </c>
      <c r="AK404" s="4"/>
    </row>
    <row r="405" customFormat="false" ht="15" hidden="false" customHeight="false" outlineLevel="0" collapsed="false">
      <c r="AI405" s="4"/>
      <c r="AJ405" s="0" t="s">
        <v>472</v>
      </c>
      <c r="AK405" s="4"/>
    </row>
    <row r="406" customFormat="false" ht="15" hidden="false" customHeight="false" outlineLevel="0" collapsed="false">
      <c r="AI406" s="4"/>
      <c r="AJ406" s="0" t="s">
        <v>473</v>
      </c>
      <c r="AK406" s="4"/>
    </row>
    <row r="407" customFormat="false" ht="15" hidden="false" customHeight="false" outlineLevel="0" collapsed="false">
      <c r="AI407" s="4"/>
      <c r="AJ407" s="0" t="s">
        <v>474</v>
      </c>
      <c r="AK407" s="4"/>
    </row>
    <row r="408" customFormat="false" ht="15" hidden="false" customHeight="false" outlineLevel="0" collapsed="false">
      <c r="AI408" s="4"/>
      <c r="AJ408" s="0" t="s">
        <v>475</v>
      </c>
      <c r="AK408" s="4"/>
    </row>
    <row r="409" customFormat="false" ht="15" hidden="false" customHeight="false" outlineLevel="0" collapsed="false">
      <c r="AI409" s="4"/>
      <c r="AJ409" s="0" t="s">
        <v>476</v>
      </c>
      <c r="AK409" s="4"/>
    </row>
    <row r="410" customFormat="false" ht="15" hidden="false" customHeight="false" outlineLevel="0" collapsed="false">
      <c r="AI410" s="4"/>
      <c r="AJ410" s="0" t="s">
        <v>477</v>
      </c>
      <c r="AK410" s="4"/>
    </row>
    <row r="411" customFormat="false" ht="15" hidden="false" customHeight="false" outlineLevel="0" collapsed="false">
      <c r="AI411" s="4"/>
      <c r="AJ411" s="0" t="s">
        <v>478</v>
      </c>
      <c r="AK411" s="4"/>
    </row>
    <row r="412" customFormat="false" ht="15" hidden="false" customHeight="false" outlineLevel="0" collapsed="false">
      <c r="AI412" s="4"/>
      <c r="AJ412" s="0" t="s">
        <v>479</v>
      </c>
      <c r="AK412" s="4"/>
    </row>
    <row r="413" customFormat="false" ht="15" hidden="false" customHeight="false" outlineLevel="0" collapsed="false">
      <c r="AI413" s="4"/>
      <c r="AJ413" s="0" t="s">
        <v>480</v>
      </c>
      <c r="AK413" s="4"/>
    </row>
    <row r="414" customFormat="false" ht="15" hidden="false" customHeight="false" outlineLevel="0" collapsed="false">
      <c r="AI414" s="4"/>
      <c r="AJ414" s="0" t="s">
        <v>481</v>
      </c>
      <c r="AK414" s="4"/>
    </row>
    <row r="415" customFormat="false" ht="15" hidden="false" customHeight="false" outlineLevel="0" collapsed="false">
      <c r="AI415" s="4"/>
      <c r="AJ415" s="0" t="s">
        <v>482</v>
      </c>
      <c r="AK415" s="4"/>
    </row>
    <row r="416" customFormat="false" ht="15" hidden="false" customHeight="false" outlineLevel="0" collapsed="false">
      <c r="AI416" s="4"/>
      <c r="AJ416" s="0" t="s">
        <v>483</v>
      </c>
      <c r="AK416" s="4"/>
    </row>
    <row r="417" customFormat="false" ht="15" hidden="false" customHeight="false" outlineLevel="0" collapsed="false">
      <c r="AI417" s="4"/>
      <c r="AJ417" s="0" t="s">
        <v>484</v>
      </c>
      <c r="AK417" s="4"/>
    </row>
    <row r="418" customFormat="false" ht="15" hidden="false" customHeight="false" outlineLevel="0" collapsed="false">
      <c r="AI418" s="4"/>
      <c r="AJ418" s="0" t="s">
        <v>485</v>
      </c>
      <c r="AK418" s="4"/>
    </row>
    <row r="419" customFormat="false" ht="15" hidden="false" customHeight="false" outlineLevel="0" collapsed="false">
      <c r="AI419" s="4"/>
      <c r="AJ419" s="0" t="s">
        <v>486</v>
      </c>
      <c r="AK419" s="4"/>
    </row>
    <row r="420" customFormat="false" ht="15" hidden="false" customHeight="false" outlineLevel="0" collapsed="false">
      <c r="AI420" s="4"/>
      <c r="AJ420" s="0" t="s">
        <v>487</v>
      </c>
      <c r="AK420" s="4"/>
    </row>
    <row r="421" customFormat="false" ht="15" hidden="false" customHeight="false" outlineLevel="0" collapsed="false">
      <c r="AI421" s="4"/>
      <c r="AJ421" s="0" t="s">
        <v>488</v>
      </c>
      <c r="AK421" s="4"/>
    </row>
    <row r="422" customFormat="false" ht="15" hidden="false" customHeight="false" outlineLevel="0" collapsed="false">
      <c r="AI422" s="4"/>
      <c r="AJ422" s="0" t="s">
        <v>489</v>
      </c>
      <c r="AK422" s="4"/>
    </row>
    <row r="423" customFormat="false" ht="15" hidden="false" customHeight="false" outlineLevel="0" collapsed="false">
      <c r="AI423" s="4"/>
      <c r="AJ423" s="0" t="s">
        <v>490</v>
      </c>
      <c r="AK423" s="4"/>
    </row>
    <row r="424" customFormat="false" ht="15" hidden="false" customHeight="false" outlineLevel="0" collapsed="false">
      <c r="AI424" s="4"/>
      <c r="AJ424" s="0" t="s">
        <v>491</v>
      </c>
      <c r="AK424" s="4"/>
    </row>
    <row r="425" customFormat="false" ht="15" hidden="false" customHeight="false" outlineLevel="0" collapsed="false">
      <c r="AI425" s="4"/>
      <c r="AJ425" s="0" t="s">
        <v>492</v>
      </c>
      <c r="AK425" s="4"/>
    </row>
    <row r="426" customFormat="false" ht="15" hidden="false" customHeight="false" outlineLevel="0" collapsed="false">
      <c r="AI426" s="4"/>
      <c r="AJ426" s="0" t="s">
        <v>493</v>
      </c>
      <c r="AK426" s="4"/>
    </row>
    <row r="427" customFormat="false" ht="15" hidden="false" customHeight="false" outlineLevel="0" collapsed="false">
      <c r="AI427" s="4"/>
      <c r="AJ427" s="0" t="s">
        <v>494</v>
      </c>
      <c r="AK427" s="4"/>
    </row>
    <row r="428" customFormat="false" ht="15" hidden="false" customHeight="false" outlineLevel="0" collapsed="false">
      <c r="AI428" s="4"/>
      <c r="AJ428" s="0" t="s">
        <v>495</v>
      </c>
      <c r="AK428" s="4"/>
    </row>
    <row r="429" customFormat="false" ht="15" hidden="false" customHeight="false" outlineLevel="0" collapsed="false">
      <c r="AI429" s="4"/>
      <c r="AJ429" s="0" t="s">
        <v>496</v>
      </c>
      <c r="AK429" s="4"/>
    </row>
    <row r="430" customFormat="false" ht="15" hidden="false" customHeight="false" outlineLevel="0" collapsed="false">
      <c r="AI430" s="4"/>
      <c r="AJ430" s="0" t="s">
        <v>497</v>
      </c>
      <c r="AK430" s="4"/>
    </row>
    <row r="431" customFormat="false" ht="15" hidden="false" customHeight="false" outlineLevel="0" collapsed="false">
      <c r="AI431" s="4"/>
      <c r="AJ431" s="0" t="s">
        <v>498</v>
      </c>
      <c r="AK431" s="4"/>
    </row>
    <row r="432" customFormat="false" ht="15" hidden="false" customHeight="false" outlineLevel="0" collapsed="false">
      <c r="AI432" s="4"/>
      <c r="AJ432" s="0" t="s">
        <v>499</v>
      </c>
      <c r="AK432" s="4"/>
    </row>
    <row r="433" customFormat="false" ht="15" hidden="false" customHeight="false" outlineLevel="0" collapsed="false">
      <c r="AI433" s="4"/>
      <c r="AJ433" s="0" t="s">
        <v>500</v>
      </c>
      <c r="AK433" s="4"/>
    </row>
    <row r="434" customFormat="false" ht="15" hidden="false" customHeight="false" outlineLevel="0" collapsed="false">
      <c r="AI434" s="4"/>
      <c r="AJ434" s="0" t="s">
        <v>501</v>
      </c>
      <c r="AK434" s="4"/>
    </row>
    <row r="435" customFormat="false" ht="15" hidden="false" customHeight="false" outlineLevel="0" collapsed="false">
      <c r="AI435" s="4"/>
      <c r="AJ435" s="0" t="s">
        <v>502</v>
      </c>
      <c r="AK435" s="4"/>
    </row>
    <row r="436" customFormat="false" ht="15" hidden="false" customHeight="false" outlineLevel="0" collapsed="false">
      <c r="AI436" s="4"/>
      <c r="AJ436" s="0" t="s">
        <v>503</v>
      </c>
      <c r="AK436" s="4"/>
    </row>
    <row r="437" customFormat="false" ht="15" hidden="false" customHeight="false" outlineLevel="0" collapsed="false">
      <c r="AI437" s="4"/>
      <c r="AJ437" s="0" t="s">
        <v>504</v>
      </c>
      <c r="AK437" s="4"/>
    </row>
    <row r="438" customFormat="false" ht="15" hidden="false" customHeight="false" outlineLevel="0" collapsed="false">
      <c r="AI438" s="4"/>
      <c r="AJ438" s="0" t="s">
        <v>505</v>
      </c>
      <c r="AK438" s="4"/>
    </row>
    <row r="439" customFormat="false" ht="15" hidden="false" customHeight="false" outlineLevel="0" collapsed="false">
      <c r="AI439" s="4"/>
      <c r="AJ439" s="0" t="s">
        <v>506</v>
      </c>
      <c r="AK439" s="4"/>
    </row>
    <row r="440" customFormat="false" ht="15" hidden="false" customHeight="false" outlineLevel="0" collapsed="false">
      <c r="AI440" s="4"/>
      <c r="AJ440" s="0" t="s">
        <v>507</v>
      </c>
      <c r="AK440" s="4"/>
    </row>
    <row r="441" customFormat="false" ht="15" hidden="false" customHeight="false" outlineLevel="0" collapsed="false">
      <c r="AI441" s="4"/>
      <c r="AJ441" s="0" t="s">
        <v>508</v>
      </c>
      <c r="AK441" s="4"/>
    </row>
    <row r="442" customFormat="false" ht="15" hidden="false" customHeight="false" outlineLevel="0" collapsed="false">
      <c r="AI442" s="4"/>
      <c r="AJ442" s="0" t="s">
        <v>509</v>
      </c>
      <c r="AK442" s="4"/>
    </row>
    <row r="443" customFormat="false" ht="15" hidden="false" customHeight="false" outlineLevel="0" collapsed="false">
      <c r="AI443" s="4"/>
      <c r="AJ443" s="0" t="s">
        <v>510</v>
      </c>
      <c r="AK443" s="4"/>
    </row>
    <row r="444" customFormat="false" ht="15" hidden="false" customHeight="false" outlineLevel="0" collapsed="false">
      <c r="AI444" s="4"/>
      <c r="AJ444" s="0" t="s">
        <v>511</v>
      </c>
      <c r="AK444" s="4"/>
    </row>
    <row r="445" customFormat="false" ht="15" hidden="false" customHeight="false" outlineLevel="0" collapsed="false">
      <c r="AI445" s="4"/>
      <c r="AJ445" s="0" t="s">
        <v>512</v>
      </c>
      <c r="AK445" s="4"/>
    </row>
    <row r="446" customFormat="false" ht="15" hidden="false" customHeight="false" outlineLevel="0" collapsed="false">
      <c r="AI446" s="4"/>
      <c r="AJ446" s="0" t="s">
        <v>513</v>
      </c>
      <c r="AK446" s="4"/>
    </row>
    <row r="447" customFormat="false" ht="15" hidden="false" customHeight="false" outlineLevel="0" collapsed="false">
      <c r="AI447" s="4"/>
      <c r="AJ447" s="0" t="s">
        <v>514</v>
      </c>
      <c r="AK447" s="4"/>
    </row>
    <row r="448" customFormat="false" ht="15" hidden="false" customHeight="false" outlineLevel="0" collapsed="false">
      <c r="AI448" s="4"/>
      <c r="AJ448" s="0" t="s">
        <v>515</v>
      </c>
      <c r="AK448" s="4"/>
    </row>
    <row r="449" customFormat="false" ht="15" hidden="false" customHeight="false" outlineLevel="0" collapsed="false">
      <c r="AI449" s="4"/>
      <c r="AJ449" s="0" t="s">
        <v>516</v>
      </c>
      <c r="AK449" s="4"/>
    </row>
    <row r="450" customFormat="false" ht="15" hidden="false" customHeight="false" outlineLevel="0" collapsed="false">
      <c r="AI450" s="4"/>
      <c r="AJ450" s="0" t="s">
        <v>517</v>
      </c>
      <c r="AK450" s="4"/>
    </row>
    <row r="451" customFormat="false" ht="15" hidden="false" customHeight="false" outlineLevel="0" collapsed="false">
      <c r="AI451" s="4"/>
      <c r="AJ451" s="0" t="s">
        <v>518</v>
      </c>
      <c r="AK451" s="4"/>
    </row>
    <row r="452" customFormat="false" ht="15" hidden="false" customHeight="false" outlineLevel="0" collapsed="false">
      <c r="AI452" s="4"/>
      <c r="AJ452" s="0" t="s">
        <v>519</v>
      </c>
      <c r="AK452" s="4"/>
    </row>
    <row r="453" customFormat="false" ht="15" hidden="false" customHeight="false" outlineLevel="0" collapsed="false">
      <c r="AI453" s="4"/>
      <c r="AJ453" s="0" t="s">
        <v>520</v>
      </c>
      <c r="AK453" s="4"/>
    </row>
    <row r="454" customFormat="false" ht="15" hidden="false" customHeight="false" outlineLevel="0" collapsed="false">
      <c r="AI454" s="4"/>
      <c r="AJ454" s="0" t="s">
        <v>521</v>
      </c>
      <c r="AK454" s="4"/>
    </row>
    <row r="455" customFormat="false" ht="15" hidden="false" customHeight="false" outlineLevel="0" collapsed="false">
      <c r="AI455" s="4"/>
      <c r="AJ455" s="0" t="s">
        <v>522</v>
      </c>
      <c r="AK455" s="4"/>
    </row>
    <row r="456" customFormat="false" ht="15" hidden="false" customHeight="false" outlineLevel="0" collapsed="false">
      <c r="AI456" s="4"/>
      <c r="AJ456" s="0" t="s">
        <v>523</v>
      </c>
      <c r="AK456" s="4"/>
    </row>
    <row r="457" customFormat="false" ht="15" hidden="false" customHeight="false" outlineLevel="0" collapsed="false">
      <c r="AI457" s="4"/>
      <c r="AJ457" s="0" t="s">
        <v>524</v>
      </c>
      <c r="AK457" s="4"/>
    </row>
    <row r="458" customFormat="false" ht="15" hidden="false" customHeight="false" outlineLevel="0" collapsed="false">
      <c r="AI458" s="4"/>
      <c r="AJ458" s="0" t="s">
        <v>525</v>
      </c>
      <c r="AK458" s="4"/>
    </row>
    <row r="459" customFormat="false" ht="15" hidden="false" customHeight="false" outlineLevel="0" collapsed="false">
      <c r="AI459" s="4"/>
      <c r="AJ459" s="0" t="s">
        <v>526</v>
      </c>
      <c r="AK459" s="4"/>
    </row>
    <row r="460" customFormat="false" ht="15" hidden="false" customHeight="false" outlineLevel="0" collapsed="false">
      <c r="AI460" s="4"/>
      <c r="AJ460" s="0" t="s">
        <v>527</v>
      </c>
      <c r="AK460" s="4"/>
    </row>
    <row r="461" customFormat="false" ht="15" hidden="false" customHeight="false" outlineLevel="0" collapsed="false">
      <c r="AI461" s="4"/>
      <c r="AJ461" s="0" t="s">
        <v>528</v>
      </c>
      <c r="AK461" s="4"/>
    </row>
    <row r="462" customFormat="false" ht="15" hidden="false" customHeight="false" outlineLevel="0" collapsed="false">
      <c r="AI462" s="4"/>
      <c r="AJ462" s="0" t="s">
        <v>56</v>
      </c>
      <c r="AK462" s="4"/>
    </row>
    <row r="463" customFormat="false" ht="15" hidden="false" customHeight="false" outlineLevel="0" collapsed="false">
      <c r="AI463" s="4"/>
      <c r="AJ463" s="0" t="s">
        <v>529</v>
      </c>
      <c r="AK463" s="4"/>
    </row>
    <row r="464" customFormat="false" ht="15" hidden="false" customHeight="false" outlineLevel="0" collapsed="false">
      <c r="AI464" s="4"/>
      <c r="AJ464" s="0" t="s">
        <v>530</v>
      </c>
      <c r="AK464" s="4"/>
    </row>
    <row r="465" customFormat="false" ht="15" hidden="false" customHeight="false" outlineLevel="0" collapsed="false">
      <c r="AI465" s="4"/>
      <c r="AJ465" s="0" t="s">
        <v>531</v>
      </c>
      <c r="AK465" s="4"/>
    </row>
    <row r="466" customFormat="false" ht="15" hidden="false" customHeight="false" outlineLevel="0" collapsed="false">
      <c r="AI466" s="4"/>
      <c r="AJ466" s="0" t="s">
        <v>532</v>
      </c>
      <c r="AK466" s="4"/>
    </row>
    <row r="467" customFormat="false" ht="15" hidden="false" customHeight="false" outlineLevel="0" collapsed="false">
      <c r="AI467" s="4"/>
      <c r="AJ467" s="0" t="s">
        <v>533</v>
      </c>
      <c r="AK467" s="4"/>
    </row>
    <row r="468" customFormat="false" ht="15" hidden="false" customHeight="false" outlineLevel="0" collapsed="false">
      <c r="AI468" s="4"/>
      <c r="AJ468" s="0" t="s">
        <v>534</v>
      </c>
      <c r="AK468" s="4"/>
    </row>
    <row r="469" customFormat="false" ht="15" hidden="false" customHeight="false" outlineLevel="0" collapsed="false">
      <c r="AI469" s="4"/>
      <c r="AJ469" s="0" t="s">
        <v>535</v>
      </c>
      <c r="AK469" s="4"/>
    </row>
    <row r="470" customFormat="false" ht="15" hidden="false" customHeight="false" outlineLevel="0" collapsed="false">
      <c r="AI470" s="4"/>
      <c r="AJ470" s="0" t="s">
        <v>536</v>
      </c>
      <c r="AK470" s="4"/>
    </row>
    <row r="471" customFormat="false" ht="15" hidden="false" customHeight="false" outlineLevel="0" collapsed="false">
      <c r="AI471" s="4"/>
      <c r="AJ471" s="0" t="s">
        <v>537</v>
      </c>
      <c r="AK471" s="4"/>
    </row>
    <row r="472" customFormat="false" ht="15" hidden="false" customHeight="false" outlineLevel="0" collapsed="false">
      <c r="AI472" s="4"/>
      <c r="AJ472" s="0" t="s">
        <v>538</v>
      </c>
      <c r="AK472" s="4"/>
    </row>
    <row r="473" customFormat="false" ht="15" hidden="false" customHeight="false" outlineLevel="0" collapsed="false">
      <c r="AI473" s="4"/>
      <c r="AJ473" s="0" t="s">
        <v>539</v>
      </c>
      <c r="AK473" s="4"/>
    </row>
    <row r="474" customFormat="false" ht="15" hidden="false" customHeight="false" outlineLevel="0" collapsed="false">
      <c r="AI474" s="4"/>
      <c r="AJ474" s="0" t="s">
        <v>540</v>
      </c>
      <c r="AK474" s="4"/>
    </row>
    <row r="475" customFormat="false" ht="15" hidden="false" customHeight="false" outlineLevel="0" collapsed="false">
      <c r="AI475" s="4"/>
      <c r="AJ475" s="0" t="s">
        <v>541</v>
      </c>
      <c r="AK475" s="4"/>
    </row>
    <row r="476" customFormat="false" ht="15" hidden="false" customHeight="false" outlineLevel="0" collapsed="false">
      <c r="AI476" s="4"/>
      <c r="AJ476" s="0" t="s">
        <v>542</v>
      </c>
      <c r="AK476" s="4"/>
    </row>
    <row r="477" customFormat="false" ht="15" hidden="false" customHeight="false" outlineLevel="0" collapsed="false">
      <c r="AI477" s="4"/>
      <c r="AJ477" s="0" t="s">
        <v>543</v>
      </c>
      <c r="AK477" s="4"/>
    </row>
    <row r="478" customFormat="false" ht="15" hidden="false" customHeight="false" outlineLevel="0" collapsed="false">
      <c r="AI478" s="4"/>
      <c r="AJ478" s="0" t="s">
        <v>544</v>
      </c>
      <c r="AK478" s="4"/>
    </row>
    <row r="479" customFormat="false" ht="15" hidden="false" customHeight="false" outlineLevel="0" collapsed="false">
      <c r="AI479" s="4"/>
      <c r="AJ479" s="0" t="s">
        <v>545</v>
      </c>
      <c r="AK479" s="4"/>
    </row>
    <row r="480" customFormat="false" ht="15" hidden="false" customHeight="false" outlineLevel="0" collapsed="false">
      <c r="AI480" s="4"/>
      <c r="AJ480" s="0" t="s">
        <v>546</v>
      </c>
      <c r="AK480" s="4"/>
    </row>
    <row r="481" customFormat="false" ht="15" hidden="false" customHeight="false" outlineLevel="0" collapsed="false">
      <c r="AI481" s="4"/>
      <c r="AJ481" s="0" t="s">
        <v>547</v>
      </c>
      <c r="AK481" s="4"/>
    </row>
    <row r="482" customFormat="false" ht="15" hidden="false" customHeight="false" outlineLevel="0" collapsed="false">
      <c r="AI482" s="4"/>
      <c r="AJ482" s="0" t="s">
        <v>548</v>
      </c>
      <c r="AK482" s="4"/>
    </row>
    <row r="483" customFormat="false" ht="15" hidden="false" customHeight="false" outlineLevel="0" collapsed="false">
      <c r="AI483" s="4"/>
      <c r="AJ483" s="0" t="s">
        <v>549</v>
      </c>
      <c r="AK483" s="4"/>
    </row>
    <row r="484" customFormat="false" ht="15" hidden="false" customHeight="false" outlineLevel="0" collapsed="false">
      <c r="AI484" s="4"/>
      <c r="AJ484" s="0" t="s">
        <v>550</v>
      </c>
      <c r="AK484" s="4"/>
    </row>
    <row r="485" customFormat="false" ht="15" hidden="false" customHeight="false" outlineLevel="0" collapsed="false">
      <c r="AI485" s="4"/>
      <c r="AJ485" s="0" t="s">
        <v>551</v>
      </c>
      <c r="AK485" s="4"/>
    </row>
    <row r="486" customFormat="false" ht="15" hidden="false" customHeight="false" outlineLevel="0" collapsed="false">
      <c r="AI486" s="4"/>
      <c r="AJ486" s="0" t="s">
        <v>552</v>
      </c>
      <c r="AK486" s="4"/>
    </row>
    <row r="487" customFormat="false" ht="15" hidden="false" customHeight="false" outlineLevel="0" collapsed="false">
      <c r="AI487" s="4"/>
      <c r="AJ487" s="0" t="s">
        <v>553</v>
      </c>
      <c r="AK487" s="4"/>
    </row>
    <row r="488" customFormat="false" ht="15" hidden="false" customHeight="false" outlineLevel="0" collapsed="false">
      <c r="AI488" s="4"/>
      <c r="AJ488" s="0" t="s">
        <v>554</v>
      </c>
      <c r="AK488" s="4"/>
    </row>
    <row r="489" customFormat="false" ht="15" hidden="false" customHeight="false" outlineLevel="0" collapsed="false">
      <c r="AI489" s="4"/>
      <c r="AJ489" s="0" t="s">
        <v>555</v>
      </c>
      <c r="AK489" s="4"/>
    </row>
    <row r="490" customFormat="false" ht="15" hidden="false" customHeight="false" outlineLevel="0" collapsed="false">
      <c r="AI490" s="4"/>
      <c r="AJ490" s="0" t="s">
        <v>556</v>
      </c>
      <c r="AK490" s="4"/>
    </row>
    <row r="491" customFormat="false" ht="15" hidden="false" customHeight="false" outlineLevel="0" collapsed="false">
      <c r="AI491" s="4"/>
      <c r="AJ491" s="0" t="s">
        <v>557</v>
      </c>
      <c r="AK491" s="4"/>
    </row>
    <row r="492" customFormat="false" ht="15" hidden="false" customHeight="false" outlineLevel="0" collapsed="false">
      <c r="AI492" s="4"/>
      <c r="AJ492" s="0" t="s">
        <v>558</v>
      </c>
      <c r="AK492" s="4"/>
    </row>
    <row r="493" customFormat="false" ht="15" hidden="false" customHeight="false" outlineLevel="0" collapsed="false">
      <c r="AI493" s="4"/>
      <c r="AJ493" s="0" t="s">
        <v>559</v>
      </c>
      <c r="AK493" s="4"/>
    </row>
    <row r="494" customFormat="false" ht="15" hidden="false" customHeight="false" outlineLevel="0" collapsed="false">
      <c r="AI494" s="4"/>
      <c r="AJ494" s="0" t="s">
        <v>560</v>
      </c>
      <c r="AK494" s="4"/>
    </row>
    <row r="495" customFormat="false" ht="15" hidden="false" customHeight="false" outlineLevel="0" collapsed="false">
      <c r="AI495" s="4"/>
      <c r="AJ495" s="0" t="s">
        <v>561</v>
      </c>
      <c r="AK495" s="4"/>
    </row>
    <row r="496" customFormat="false" ht="15" hidden="false" customHeight="false" outlineLevel="0" collapsed="false">
      <c r="AI496" s="4"/>
      <c r="AJ496" s="0" t="s">
        <v>562</v>
      </c>
      <c r="AK496" s="4"/>
    </row>
    <row r="497" customFormat="false" ht="15" hidden="false" customHeight="false" outlineLevel="0" collapsed="false">
      <c r="AI497" s="4"/>
      <c r="AJ497" s="0" t="s">
        <v>563</v>
      </c>
      <c r="AK497" s="4"/>
    </row>
    <row r="498" customFormat="false" ht="15" hidden="false" customHeight="false" outlineLevel="0" collapsed="false">
      <c r="AI498" s="4"/>
      <c r="AJ498" s="0" t="s">
        <v>564</v>
      </c>
      <c r="AK498" s="4"/>
    </row>
    <row r="499" customFormat="false" ht="15" hidden="false" customHeight="false" outlineLevel="0" collapsed="false">
      <c r="AI499" s="4"/>
      <c r="AJ499" s="0" t="s">
        <v>565</v>
      </c>
      <c r="AK499" s="4"/>
    </row>
    <row r="500" customFormat="false" ht="15" hidden="false" customHeight="false" outlineLevel="0" collapsed="false">
      <c r="AI500" s="4"/>
      <c r="AJ500" s="0" t="s">
        <v>566</v>
      </c>
      <c r="AK500" s="4"/>
    </row>
    <row r="501" customFormat="false" ht="15" hidden="false" customHeight="false" outlineLevel="0" collapsed="false">
      <c r="AI501" s="4"/>
      <c r="AJ501" s="0" t="s">
        <v>567</v>
      </c>
      <c r="AK501" s="4"/>
    </row>
    <row r="502" customFormat="false" ht="15" hidden="false" customHeight="false" outlineLevel="0" collapsed="false">
      <c r="AI502" s="4"/>
      <c r="AJ502" s="0" t="s">
        <v>568</v>
      </c>
      <c r="AK502" s="4"/>
    </row>
    <row r="503" customFormat="false" ht="15" hidden="false" customHeight="false" outlineLevel="0" collapsed="false">
      <c r="AI503" s="4"/>
      <c r="AJ503" s="0" t="s">
        <v>569</v>
      </c>
      <c r="AK503" s="4"/>
    </row>
    <row r="504" customFormat="false" ht="15" hidden="false" customHeight="false" outlineLevel="0" collapsed="false">
      <c r="AI504" s="4"/>
      <c r="AJ504" s="0" t="s">
        <v>570</v>
      </c>
      <c r="AK504" s="4"/>
    </row>
    <row r="505" customFormat="false" ht="15" hidden="false" customHeight="false" outlineLevel="0" collapsed="false">
      <c r="AI505" s="4"/>
      <c r="AJ505" s="0" t="s">
        <v>571</v>
      </c>
      <c r="AK505" s="4"/>
    </row>
    <row r="506" customFormat="false" ht="15" hidden="false" customHeight="false" outlineLevel="0" collapsed="false">
      <c r="AI506" s="4"/>
      <c r="AJ506" s="0" t="s">
        <v>572</v>
      </c>
      <c r="AK506" s="4"/>
    </row>
    <row r="507" customFormat="false" ht="15" hidden="false" customHeight="false" outlineLevel="0" collapsed="false">
      <c r="AI507" s="4"/>
      <c r="AJ507" s="0" t="s">
        <v>573</v>
      </c>
      <c r="AK507" s="4"/>
    </row>
    <row r="508" customFormat="false" ht="15" hidden="false" customHeight="false" outlineLevel="0" collapsed="false">
      <c r="AI508" s="4"/>
      <c r="AJ508" s="0" t="s">
        <v>574</v>
      </c>
      <c r="AK508" s="4"/>
    </row>
    <row r="509" customFormat="false" ht="15" hidden="false" customHeight="false" outlineLevel="0" collapsed="false">
      <c r="AI509" s="4"/>
      <c r="AJ509" s="0" t="s">
        <v>575</v>
      </c>
      <c r="AK509" s="4"/>
    </row>
    <row r="510" customFormat="false" ht="15" hidden="false" customHeight="false" outlineLevel="0" collapsed="false">
      <c r="AI510" s="4"/>
      <c r="AJ510" s="0" t="s">
        <v>576</v>
      </c>
      <c r="AK510" s="4"/>
    </row>
    <row r="511" customFormat="false" ht="15" hidden="false" customHeight="false" outlineLevel="0" collapsed="false">
      <c r="AI511" s="4"/>
      <c r="AJ511" s="0" t="s">
        <v>577</v>
      </c>
      <c r="AK511" s="4"/>
    </row>
    <row r="512" customFormat="false" ht="15" hidden="false" customHeight="false" outlineLevel="0" collapsed="false">
      <c r="AI512" s="4"/>
      <c r="AJ512" s="0" t="s">
        <v>578</v>
      </c>
      <c r="AK512" s="4"/>
    </row>
    <row r="513" customFormat="false" ht="15" hidden="false" customHeight="false" outlineLevel="0" collapsed="false">
      <c r="AI513" s="4"/>
      <c r="AJ513" s="0" t="s">
        <v>579</v>
      </c>
      <c r="AK513" s="4"/>
    </row>
    <row r="514" customFormat="false" ht="15" hidden="false" customHeight="false" outlineLevel="0" collapsed="false">
      <c r="AI514" s="4"/>
      <c r="AJ514" s="0" t="s">
        <v>580</v>
      </c>
      <c r="AK514" s="4"/>
    </row>
    <row r="515" customFormat="false" ht="15" hidden="false" customHeight="false" outlineLevel="0" collapsed="false">
      <c r="AI515" s="4"/>
      <c r="AJ515" s="0" t="s">
        <v>581</v>
      </c>
      <c r="AK515" s="4"/>
    </row>
    <row r="516" customFormat="false" ht="15" hidden="false" customHeight="false" outlineLevel="0" collapsed="false">
      <c r="AI516" s="4"/>
      <c r="AJ516" s="0" t="s">
        <v>582</v>
      </c>
      <c r="AK516" s="4"/>
    </row>
    <row r="517" customFormat="false" ht="15" hidden="false" customHeight="false" outlineLevel="0" collapsed="false">
      <c r="AI517" s="4"/>
      <c r="AJ517" s="0" t="s">
        <v>583</v>
      </c>
      <c r="AK517" s="4"/>
    </row>
    <row r="518" customFormat="false" ht="15" hidden="false" customHeight="false" outlineLevel="0" collapsed="false">
      <c r="AI518" s="4"/>
      <c r="AJ518" s="0" t="s">
        <v>584</v>
      </c>
      <c r="AK518" s="4"/>
    </row>
    <row r="519" customFormat="false" ht="15" hidden="false" customHeight="false" outlineLevel="0" collapsed="false">
      <c r="AI519" s="4"/>
      <c r="AJ519" s="0" t="s">
        <v>585</v>
      </c>
      <c r="AK519" s="4"/>
    </row>
    <row r="520" customFormat="false" ht="15" hidden="false" customHeight="false" outlineLevel="0" collapsed="false">
      <c r="AI520" s="4"/>
      <c r="AJ520" s="0" t="s">
        <v>586</v>
      </c>
      <c r="AK520" s="4"/>
    </row>
    <row r="521" customFormat="false" ht="15" hidden="false" customHeight="false" outlineLevel="0" collapsed="false">
      <c r="AI521" s="4"/>
      <c r="AJ521" s="0" t="s">
        <v>587</v>
      </c>
      <c r="AK521" s="4"/>
    </row>
    <row r="522" customFormat="false" ht="15" hidden="false" customHeight="false" outlineLevel="0" collapsed="false">
      <c r="AI522" s="4"/>
      <c r="AJ522" s="0" t="s">
        <v>588</v>
      </c>
      <c r="AK522" s="4"/>
    </row>
    <row r="523" customFormat="false" ht="15" hidden="false" customHeight="false" outlineLevel="0" collapsed="false">
      <c r="AI523" s="4"/>
      <c r="AJ523" s="0" t="s">
        <v>589</v>
      </c>
      <c r="AK523" s="4"/>
    </row>
    <row r="524" customFormat="false" ht="15" hidden="false" customHeight="false" outlineLevel="0" collapsed="false">
      <c r="AI524" s="4"/>
      <c r="AJ524" s="0" t="s">
        <v>590</v>
      </c>
      <c r="AK524" s="4"/>
    </row>
    <row r="525" customFormat="false" ht="15" hidden="false" customHeight="false" outlineLevel="0" collapsed="false">
      <c r="AI525" s="4"/>
      <c r="AJ525" s="0" t="s">
        <v>591</v>
      </c>
      <c r="AK525" s="4"/>
    </row>
    <row r="526" customFormat="false" ht="15" hidden="false" customHeight="false" outlineLevel="0" collapsed="false">
      <c r="AI526" s="4"/>
      <c r="AJ526" s="0" t="s">
        <v>592</v>
      </c>
      <c r="AK526" s="4"/>
    </row>
    <row r="527" customFormat="false" ht="15" hidden="false" customHeight="false" outlineLevel="0" collapsed="false">
      <c r="AI527" s="4"/>
      <c r="AJ527" s="0" t="s">
        <v>593</v>
      </c>
      <c r="AK527" s="4"/>
    </row>
    <row r="528" customFormat="false" ht="15" hidden="false" customHeight="false" outlineLevel="0" collapsed="false">
      <c r="AI528" s="4"/>
      <c r="AJ528" s="0" t="s">
        <v>594</v>
      </c>
      <c r="AK528" s="4"/>
    </row>
    <row r="529" customFormat="false" ht="15" hidden="false" customHeight="false" outlineLevel="0" collapsed="false">
      <c r="AI529" s="4"/>
      <c r="AJ529" s="0" t="s">
        <v>595</v>
      </c>
      <c r="AK529" s="4"/>
    </row>
    <row r="530" customFormat="false" ht="15" hidden="false" customHeight="false" outlineLevel="0" collapsed="false">
      <c r="AI530" s="4"/>
      <c r="AJ530" s="0" t="s">
        <v>596</v>
      </c>
      <c r="AK530" s="4"/>
    </row>
    <row r="531" customFormat="false" ht="15" hidden="false" customHeight="false" outlineLevel="0" collapsed="false">
      <c r="AI531" s="4"/>
      <c r="AJ531" s="0" t="s">
        <v>597</v>
      </c>
      <c r="AK531" s="4"/>
    </row>
    <row r="532" customFormat="false" ht="15" hidden="false" customHeight="false" outlineLevel="0" collapsed="false">
      <c r="AI532" s="4"/>
      <c r="AJ532" s="0" t="s">
        <v>598</v>
      </c>
      <c r="AK532" s="4"/>
    </row>
    <row r="533" customFormat="false" ht="15" hidden="false" customHeight="false" outlineLevel="0" collapsed="false">
      <c r="AI533" s="4"/>
      <c r="AJ533" s="0" t="s">
        <v>599</v>
      </c>
      <c r="AK533" s="4"/>
    </row>
    <row r="534" customFormat="false" ht="15" hidden="false" customHeight="false" outlineLevel="0" collapsed="false">
      <c r="AI534" s="4"/>
      <c r="AJ534" s="0" t="s">
        <v>600</v>
      </c>
      <c r="AK534" s="4"/>
    </row>
    <row r="535" customFormat="false" ht="15" hidden="false" customHeight="false" outlineLevel="0" collapsed="false">
      <c r="AI535" s="4"/>
      <c r="AJ535" s="0" t="s">
        <v>601</v>
      </c>
      <c r="AK535" s="4"/>
    </row>
    <row r="536" customFormat="false" ht="15" hidden="false" customHeight="false" outlineLevel="0" collapsed="false">
      <c r="AI536" s="4"/>
      <c r="AJ536" s="0" t="s">
        <v>602</v>
      </c>
      <c r="AK536" s="4"/>
    </row>
    <row r="537" customFormat="false" ht="15" hidden="false" customHeight="false" outlineLevel="0" collapsed="false">
      <c r="AI537" s="4"/>
      <c r="AJ537" s="0" t="s">
        <v>603</v>
      </c>
      <c r="AK537" s="4"/>
    </row>
    <row r="538" customFormat="false" ht="15" hidden="false" customHeight="false" outlineLevel="0" collapsed="false">
      <c r="AI538" s="4"/>
      <c r="AJ538" s="0" t="s">
        <v>604</v>
      </c>
      <c r="AK538" s="4"/>
    </row>
    <row r="539" customFormat="false" ht="15" hidden="false" customHeight="false" outlineLevel="0" collapsed="false">
      <c r="AI539" s="4"/>
      <c r="AJ539" s="0" t="s">
        <v>605</v>
      </c>
      <c r="AK539" s="4"/>
    </row>
    <row r="540" customFormat="false" ht="15" hidden="false" customHeight="false" outlineLevel="0" collapsed="false">
      <c r="AI540" s="4"/>
      <c r="AJ540" s="0" t="s">
        <v>606</v>
      </c>
      <c r="AK540" s="4"/>
    </row>
    <row r="541" customFormat="false" ht="15" hidden="false" customHeight="false" outlineLevel="0" collapsed="false">
      <c r="AI541" s="4"/>
      <c r="AJ541" s="0" t="s">
        <v>607</v>
      </c>
      <c r="AK541" s="4"/>
    </row>
    <row r="542" customFormat="false" ht="15" hidden="false" customHeight="false" outlineLevel="0" collapsed="false">
      <c r="AI542" s="4"/>
      <c r="AJ542" s="0" t="s">
        <v>608</v>
      </c>
      <c r="AK542" s="4"/>
    </row>
    <row r="543" customFormat="false" ht="15" hidden="false" customHeight="false" outlineLevel="0" collapsed="false">
      <c r="AI543" s="4"/>
      <c r="AJ543" s="0" t="s">
        <v>609</v>
      </c>
      <c r="AK543" s="4"/>
    </row>
    <row r="544" customFormat="false" ht="15" hidden="false" customHeight="false" outlineLevel="0" collapsed="false">
      <c r="AI544" s="4"/>
      <c r="AJ544" s="0" t="s">
        <v>610</v>
      </c>
      <c r="AK544" s="4"/>
    </row>
    <row r="545" customFormat="false" ht="15" hidden="false" customHeight="false" outlineLevel="0" collapsed="false">
      <c r="AI545" s="4"/>
      <c r="AJ545" s="0" t="s">
        <v>611</v>
      </c>
      <c r="AK545" s="4"/>
    </row>
    <row r="546" customFormat="false" ht="15" hidden="false" customHeight="false" outlineLevel="0" collapsed="false">
      <c r="AI546" s="4"/>
      <c r="AJ546" s="0" t="s">
        <v>612</v>
      </c>
      <c r="AK546" s="4"/>
    </row>
    <row r="547" customFormat="false" ht="15" hidden="false" customHeight="false" outlineLevel="0" collapsed="false">
      <c r="AI547" s="4"/>
      <c r="AJ547" s="0" t="s">
        <v>613</v>
      </c>
      <c r="AK547" s="4"/>
    </row>
    <row r="548" customFormat="false" ht="15" hidden="false" customHeight="false" outlineLevel="0" collapsed="false">
      <c r="AI548" s="4"/>
      <c r="AJ548" s="0" t="s">
        <v>614</v>
      </c>
      <c r="AK548" s="4"/>
    </row>
    <row r="549" customFormat="false" ht="15" hidden="false" customHeight="false" outlineLevel="0" collapsed="false">
      <c r="AI549" s="4"/>
      <c r="AJ549" s="0" t="s">
        <v>615</v>
      </c>
      <c r="AK549" s="4"/>
    </row>
    <row r="550" customFormat="false" ht="15" hidden="false" customHeight="false" outlineLevel="0" collapsed="false">
      <c r="AI550" s="4"/>
      <c r="AJ550" s="0" t="s">
        <v>616</v>
      </c>
      <c r="AK550" s="4"/>
    </row>
    <row r="551" customFormat="false" ht="15" hidden="false" customHeight="false" outlineLevel="0" collapsed="false">
      <c r="AI551" s="4"/>
      <c r="AJ551" s="0" t="s">
        <v>617</v>
      </c>
      <c r="AK551" s="4"/>
    </row>
    <row r="552" customFormat="false" ht="15" hidden="false" customHeight="false" outlineLevel="0" collapsed="false">
      <c r="AI552" s="4"/>
      <c r="AJ552" s="0" t="s">
        <v>618</v>
      </c>
      <c r="AK552" s="4"/>
    </row>
    <row r="553" customFormat="false" ht="15" hidden="false" customHeight="false" outlineLevel="0" collapsed="false">
      <c r="AI553" s="4"/>
      <c r="AJ553" s="0" t="s">
        <v>619</v>
      </c>
      <c r="AK553" s="4"/>
    </row>
    <row r="554" customFormat="false" ht="15" hidden="false" customHeight="false" outlineLevel="0" collapsed="false">
      <c r="AI554" s="4"/>
      <c r="AJ554" s="0" t="s">
        <v>620</v>
      </c>
      <c r="AK554" s="4"/>
    </row>
    <row r="555" customFormat="false" ht="15" hidden="false" customHeight="false" outlineLevel="0" collapsed="false">
      <c r="AI555" s="4"/>
      <c r="AJ555" s="0" t="s">
        <v>621</v>
      </c>
      <c r="AK555" s="4"/>
    </row>
    <row r="556" customFormat="false" ht="15" hidden="false" customHeight="false" outlineLevel="0" collapsed="false">
      <c r="AI556" s="4"/>
      <c r="AJ556" s="0" t="s">
        <v>622</v>
      </c>
      <c r="AK556" s="4"/>
    </row>
    <row r="557" customFormat="false" ht="15" hidden="false" customHeight="false" outlineLevel="0" collapsed="false">
      <c r="AI557" s="4"/>
      <c r="AJ557" s="0" t="s">
        <v>623</v>
      </c>
      <c r="AK557" s="4"/>
    </row>
    <row r="558" customFormat="false" ht="15" hidden="false" customHeight="false" outlineLevel="0" collapsed="false">
      <c r="AI558" s="4"/>
      <c r="AJ558" s="0" t="s">
        <v>624</v>
      </c>
      <c r="AK558" s="4"/>
    </row>
    <row r="559" customFormat="false" ht="15" hidden="false" customHeight="false" outlineLevel="0" collapsed="false">
      <c r="AI559" s="4"/>
      <c r="AJ559" s="0" t="s">
        <v>625</v>
      </c>
      <c r="AK559" s="4"/>
    </row>
    <row r="560" customFormat="false" ht="15" hidden="false" customHeight="false" outlineLevel="0" collapsed="false">
      <c r="AI560" s="4"/>
      <c r="AJ560" s="0" t="s">
        <v>626</v>
      </c>
      <c r="AK560" s="4"/>
    </row>
    <row r="561" customFormat="false" ht="15" hidden="false" customHeight="false" outlineLevel="0" collapsed="false">
      <c r="AI561" s="4"/>
      <c r="AJ561" s="0" t="s">
        <v>627</v>
      </c>
      <c r="AK561" s="4"/>
    </row>
    <row r="562" customFormat="false" ht="15" hidden="false" customHeight="false" outlineLevel="0" collapsed="false">
      <c r="AI562" s="4"/>
      <c r="AJ562" s="0" t="s">
        <v>628</v>
      </c>
      <c r="AK562" s="4"/>
    </row>
    <row r="563" customFormat="false" ht="15" hidden="false" customHeight="false" outlineLevel="0" collapsed="false">
      <c r="AI563" s="4"/>
      <c r="AJ563" s="0" t="s">
        <v>629</v>
      </c>
      <c r="AK563" s="4"/>
    </row>
    <row r="564" customFormat="false" ht="15" hidden="false" customHeight="false" outlineLevel="0" collapsed="false">
      <c r="AI564" s="4"/>
      <c r="AJ564" s="0" t="s">
        <v>630</v>
      </c>
      <c r="AK564" s="4"/>
    </row>
    <row r="565" customFormat="false" ht="15" hidden="false" customHeight="false" outlineLevel="0" collapsed="false">
      <c r="AI565" s="4"/>
      <c r="AJ565" s="0" t="s">
        <v>631</v>
      </c>
      <c r="AK565" s="4"/>
    </row>
    <row r="566" customFormat="false" ht="15" hidden="false" customHeight="false" outlineLevel="0" collapsed="false">
      <c r="AI566" s="4"/>
      <c r="AJ566" s="0" t="s">
        <v>632</v>
      </c>
      <c r="AK566" s="4"/>
    </row>
    <row r="567" customFormat="false" ht="15" hidden="false" customHeight="false" outlineLevel="0" collapsed="false">
      <c r="AI567" s="4"/>
      <c r="AJ567" s="0" t="s">
        <v>633</v>
      </c>
      <c r="AK567" s="4"/>
    </row>
    <row r="568" customFormat="false" ht="15" hidden="false" customHeight="false" outlineLevel="0" collapsed="false">
      <c r="AI568" s="4"/>
      <c r="AJ568" s="0" t="s">
        <v>634</v>
      </c>
      <c r="AK568" s="4"/>
    </row>
    <row r="569" customFormat="false" ht="15" hidden="false" customHeight="false" outlineLevel="0" collapsed="false">
      <c r="AI569" s="4"/>
      <c r="AJ569" s="0" t="s">
        <v>635</v>
      </c>
      <c r="AK569" s="4"/>
    </row>
    <row r="570" customFormat="false" ht="15" hidden="false" customHeight="false" outlineLevel="0" collapsed="false">
      <c r="AI570" s="4"/>
      <c r="AJ570" s="0" t="s">
        <v>636</v>
      </c>
      <c r="AK570" s="4"/>
    </row>
    <row r="571" customFormat="false" ht="15" hidden="false" customHeight="false" outlineLevel="0" collapsed="false">
      <c r="AI571" s="4"/>
      <c r="AJ571" s="0" t="s">
        <v>637</v>
      </c>
      <c r="AK571" s="4"/>
    </row>
    <row r="572" customFormat="false" ht="15" hidden="false" customHeight="false" outlineLevel="0" collapsed="false">
      <c r="AI572" s="4"/>
      <c r="AJ572" s="0" t="s">
        <v>638</v>
      </c>
      <c r="AK572" s="4"/>
    </row>
    <row r="573" customFormat="false" ht="15" hidden="false" customHeight="false" outlineLevel="0" collapsed="false">
      <c r="AI573" s="4"/>
      <c r="AJ573" s="0" t="s">
        <v>639</v>
      </c>
      <c r="AK573" s="4"/>
    </row>
    <row r="574" customFormat="false" ht="15" hidden="false" customHeight="false" outlineLevel="0" collapsed="false">
      <c r="AI574" s="4"/>
      <c r="AJ574" s="0" t="s">
        <v>640</v>
      </c>
      <c r="AK574" s="4"/>
    </row>
    <row r="575" customFormat="false" ht="15" hidden="false" customHeight="false" outlineLevel="0" collapsed="false">
      <c r="AI575" s="4"/>
      <c r="AJ575" s="0" t="s">
        <v>641</v>
      </c>
      <c r="AK575" s="4"/>
    </row>
    <row r="576" customFormat="false" ht="15" hidden="false" customHeight="false" outlineLevel="0" collapsed="false">
      <c r="AI576" s="4"/>
      <c r="AJ576" s="0" t="s">
        <v>642</v>
      </c>
      <c r="AK576" s="4"/>
    </row>
    <row r="577" customFormat="false" ht="15" hidden="false" customHeight="false" outlineLevel="0" collapsed="false">
      <c r="AI577" s="4"/>
      <c r="AJ577" s="0" t="s">
        <v>643</v>
      </c>
      <c r="AK577" s="4"/>
    </row>
    <row r="578" customFormat="false" ht="15" hidden="false" customHeight="false" outlineLevel="0" collapsed="false">
      <c r="AI578" s="4"/>
      <c r="AJ578" s="0" t="s">
        <v>644</v>
      </c>
      <c r="AK578" s="4"/>
    </row>
    <row r="579" customFormat="false" ht="15" hidden="false" customHeight="false" outlineLevel="0" collapsed="false">
      <c r="AI579" s="4"/>
      <c r="AJ579" s="0" t="s">
        <v>645</v>
      </c>
      <c r="AK579" s="4"/>
    </row>
    <row r="580" customFormat="false" ht="15" hidden="false" customHeight="false" outlineLevel="0" collapsed="false">
      <c r="AI580" s="4"/>
      <c r="AJ580" s="0" t="s">
        <v>646</v>
      </c>
      <c r="AK580" s="4"/>
    </row>
    <row r="581" customFormat="false" ht="15" hidden="false" customHeight="false" outlineLevel="0" collapsed="false">
      <c r="AI581" s="4"/>
      <c r="AJ581" s="0" t="s">
        <v>647</v>
      </c>
      <c r="AK581" s="4"/>
    </row>
    <row r="582" customFormat="false" ht="15" hidden="false" customHeight="false" outlineLevel="0" collapsed="false">
      <c r="AI582" s="4"/>
      <c r="AJ582" s="0" t="s">
        <v>648</v>
      </c>
      <c r="AK582" s="4"/>
    </row>
    <row r="583" customFormat="false" ht="15" hidden="false" customHeight="false" outlineLevel="0" collapsed="false">
      <c r="AI583" s="4"/>
      <c r="AJ583" s="0" t="s">
        <v>649</v>
      </c>
      <c r="AK583" s="4"/>
    </row>
    <row r="584" customFormat="false" ht="15" hidden="false" customHeight="false" outlineLevel="0" collapsed="false">
      <c r="AI584" s="4"/>
      <c r="AJ584" s="0" t="s">
        <v>650</v>
      </c>
      <c r="AK584" s="4"/>
    </row>
    <row r="585" customFormat="false" ht="15" hidden="false" customHeight="false" outlineLevel="0" collapsed="false">
      <c r="AI585" s="4"/>
      <c r="AJ585" s="0" t="s">
        <v>651</v>
      </c>
      <c r="AK585" s="4"/>
    </row>
    <row r="586" customFormat="false" ht="15" hidden="false" customHeight="false" outlineLevel="0" collapsed="false">
      <c r="AI586" s="4"/>
      <c r="AJ586" s="0" t="s">
        <v>652</v>
      </c>
      <c r="AK586" s="4"/>
    </row>
    <row r="587" customFormat="false" ht="15" hidden="false" customHeight="false" outlineLevel="0" collapsed="false">
      <c r="AI587" s="4"/>
      <c r="AJ587" s="0" t="s">
        <v>653</v>
      </c>
      <c r="AK587" s="4"/>
    </row>
    <row r="588" customFormat="false" ht="15" hidden="false" customHeight="false" outlineLevel="0" collapsed="false">
      <c r="AI588" s="4"/>
      <c r="AJ588" s="0" t="s">
        <v>654</v>
      </c>
      <c r="AK588" s="4"/>
    </row>
    <row r="589" customFormat="false" ht="15" hidden="false" customHeight="false" outlineLevel="0" collapsed="false">
      <c r="AI589" s="4"/>
      <c r="AJ589" s="0" t="s">
        <v>655</v>
      </c>
      <c r="AK589" s="4"/>
    </row>
    <row r="590" customFormat="false" ht="15" hidden="false" customHeight="false" outlineLevel="0" collapsed="false">
      <c r="AI590" s="4"/>
      <c r="AJ590" s="0" t="s">
        <v>656</v>
      </c>
      <c r="AK590" s="4"/>
    </row>
    <row r="591" customFormat="false" ht="15" hidden="false" customHeight="false" outlineLevel="0" collapsed="false">
      <c r="AI591" s="4"/>
      <c r="AJ591" s="0" t="s">
        <v>657</v>
      </c>
      <c r="AK591" s="4"/>
    </row>
    <row r="592" customFormat="false" ht="15" hidden="false" customHeight="false" outlineLevel="0" collapsed="false">
      <c r="AI592" s="4"/>
      <c r="AJ592" s="0" t="s">
        <v>658</v>
      </c>
      <c r="AK592" s="4"/>
    </row>
    <row r="593" customFormat="false" ht="15" hidden="false" customHeight="false" outlineLevel="0" collapsed="false">
      <c r="AI593" s="4"/>
      <c r="AJ593" s="0" t="s">
        <v>659</v>
      </c>
      <c r="AK593" s="4"/>
    </row>
    <row r="594" customFormat="false" ht="15" hidden="false" customHeight="false" outlineLevel="0" collapsed="false">
      <c r="AI594" s="4"/>
      <c r="AJ594" s="0" t="s">
        <v>660</v>
      </c>
      <c r="AK594" s="4"/>
    </row>
    <row r="595" customFormat="false" ht="15" hidden="false" customHeight="false" outlineLevel="0" collapsed="false">
      <c r="AI595" s="4"/>
      <c r="AJ595" s="0" t="s">
        <v>661</v>
      </c>
      <c r="AK595" s="4"/>
    </row>
    <row r="596" customFormat="false" ht="15" hidden="false" customHeight="false" outlineLevel="0" collapsed="false">
      <c r="AI596" s="4"/>
      <c r="AJ596" s="0" t="s">
        <v>662</v>
      </c>
      <c r="AK596" s="4"/>
    </row>
    <row r="597" customFormat="false" ht="15" hidden="false" customHeight="false" outlineLevel="0" collapsed="false">
      <c r="AI597" s="4"/>
      <c r="AJ597" s="0" t="s">
        <v>663</v>
      </c>
      <c r="AK597" s="4"/>
    </row>
    <row r="598" customFormat="false" ht="15" hidden="false" customHeight="false" outlineLevel="0" collapsed="false">
      <c r="AI598" s="4"/>
      <c r="AJ598" s="0" t="s">
        <v>664</v>
      </c>
      <c r="AK598" s="4"/>
    </row>
    <row r="599" customFormat="false" ht="15" hidden="false" customHeight="false" outlineLevel="0" collapsed="false">
      <c r="AI599" s="4"/>
      <c r="AJ599" s="0" t="s">
        <v>665</v>
      </c>
      <c r="AK599" s="4"/>
    </row>
    <row r="600" customFormat="false" ht="15" hidden="false" customHeight="false" outlineLevel="0" collapsed="false">
      <c r="AI600" s="4"/>
      <c r="AJ600" s="0" t="s">
        <v>666</v>
      </c>
      <c r="AK600" s="4"/>
    </row>
    <row r="601" customFormat="false" ht="15" hidden="false" customHeight="false" outlineLevel="0" collapsed="false">
      <c r="AI601" s="4"/>
      <c r="AJ601" s="0" t="s">
        <v>667</v>
      </c>
      <c r="AK601" s="4"/>
    </row>
    <row r="602" customFormat="false" ht="15" hidden="false" customHeight="false" outlineLevel="0" collapsed="false">
      <c r="AI602" s="4"/>
      <c r="AJ602" s="0" t="s">
        <v>668</v>
      </c>
      <c r="AK602" s="4"/>
    </row>
    <row r="603" customFormat="false" ht="15" hidden="false" customHeight="false" outlineLevel="0" collapsed="false">
      <c r="AI603" s="4"/>
      <c r="AJ603" s="0" t="s">
        <v>669</v>
      </c>
      <c r="AK603" s="4"/>
    </row>
    <row r="604" customFormat="false" ht="15" hidden="false" customHeight="false" outlineLevel="0" collapsed="false">
      <c r="AI604" s="4"/>
      <c r="AJ604" s="0" t="s">
        <v>670</v>
      </c>
      <c r="AK604" s="4"/>
    </row>
    <row r="605" customFormat="false" ht="15" hidden="false" customHeight="false" outlineLevel="0" collapsed="false">
      <c r="AI605" s="4"/>
      <c r="AJ605" s="0" t="s">
        <v>671</v>
      </c>
      <c r="AK605" s="4"/>
    </row>
    <row r="606" customFormat="false" ht="15" hidden="false" customHeight="false" outlineLevel="0" collapsed="false">
      <c r="AI606" s="4"/>
      <c r="AJ606" s="0" t="s">
        <v>672</v>
      </c>
      <c r="AK606" s="4"/>
    </row>
    <row r="607" customFormat="false" ht="15" hidden="false" customHeight="false" outlineLevel="0" collapsed="false">
      <c r="AI607" s="4"/>
      <c r="AJ607" s="0" t="s">
        <v>673</v>
      </c>
      <c r="AK607" s="4"/>
    </row>
    <row r="608" customFormat="false" ht="15" hidden="false" customHeight="false" outlineLevel="0" collapsed="false">
      <c r="AI608" s="4"/>
      <c r="AJ608" s="0" t="s">
        <v>674</v>
      </c>
      <c r="AK608" s="4"/>
    </row>
    <row r="609" customFormat="false" ht="15" hidden="false" customHeight="false" outlineLevel="0" collapsed="false">
      <c r="AI609" s="4"/>
      <c r="AJ609" s="0" t="s">
        <v>675</v>
      </c>
      <c r="AK609" s="4"/>
    </row>
    <row r="610" customFormat="false" ht="15" hidden="false" customHeight="false" outlineLevel="0" collapsed="false">
      <c r="AI610" s="4"/>
      <c r="AJ610" s="0" t="s">
        <v>676</v>
      </c>
      <c r="AK610" s="4"/>
    </row>
    <row r="611" customFormat="false" ht="15" hidden="false" customHeight="false" outlineLevel="0" collapsed="false">
      <c r="AI611" s="4"/>
      <c r="AJ611" s="0" t="s">
        <v>677</v>
      </c>
      <c r="AK611" s="4"/>
    </row>
    <row r="612" customFormat="false" ht="15" hidden="false" customHeight="false" outlineLevel="0" collapsed="false">
      <c r="AI612" s="4"/>
      <c r="AJ612" s="0" t="s">
        <v>678</v>
      </c>
      <c r="AK612" s="4"/>
    </row>
    <row r="613" customFormat="false" ht="15" hidden="false" customHeight="false" outlineLevel="0" collapsed="false">
      <c r="AI613" s="4"/>
      <c r="AJ613" s="0" t="s">
        <v>679</v>
      </c>
      <c r="AK613" s="4"/>
    </row>
    <row r="614" customFormat="false" ht="15" hidden="false" customHeight="false" outlineLevel="0" collapsed="false">
      <c r="AI614" s="4"/>
      <c r="AJ614" s="0" t="s">
        <v>680</v>
      </c>
      <c r="AK614" s="4"/>
    </row>
    <row r="615" customFormat="false" ht="15" hidden="false" customHeight="false" outlineLevel="0" collapsed="false">
      <c r="AI615" s="4"/>
      <c r="AJ615" s="0" t="s">
        <v>681</v>
      </c>
      <c r="AK615" s="4"/>
    </row>
    <row r="616" customFormat="false" ht="15" hidden="false" customHeight="false" outlineLevel="0" collapsed="false">
      <c r="AI616" s="4"/>
      <c r="AJ616" s="0" t="s">
        <v>682</v>
      </c>
      <c r="AK616" s="4"/>
    </row>
    <row r="617" customFormat="false" ht="15" hidden="false" customHeight="false" outlineLevel="0" collapsed="false">
      <c r="AI617" s="4"/>
      <c r="AJ617" s="0" t="s">
        <v>683</v>
      </c>
      <c r="AK617" s="4"/>
    </row>
    <row r="618" customFormat="false" ht="15" hidden="false" customHeight="false" outlineLevel="0" collapsed="false">
      <c r="AI618" s="4"/>
      <c r="AJ618" s="0" t="s">
        <v>684</v>
      </c>
      <c r="AK618" s="4"/>
    </row>
    <row r="619" customFormat="false" ht="15" hidden="false" customHeight="false" outlineLevel="0" collapsed="false">
      <c r="AI619" s="4"/>
      <c r="AJ619" s="0" t="s">
        <v>685</v>
      </c>
      <c r="AK619" s="4"/>
    </row>
    <row r="620" customFormat="false" ht="15" hidden="false" customHeight="false" outlineLevel="0" collapsed="false">
      <c r="AI620" s="4"/>
      <c r="AJ620" s="0" t="s">
        <v>686</v>
      </c>
      <c r="AK620" s="4"/>
    </row>
    <row r="621" customFormat="false" ht="15" hidden="false" customHeight="false" outlineLevel="0" collapsed="false">
      <c r="AI621" s="4"/>
      <c r="AJ621" s="0" t="s">
        <v>687</v>
      </c>
      <c r="AK621" s="4"/>
    </row>
    <row r="622" customFormat="false" ht="15" hidden="false" customHeight="false" outlineLevel="0" collapsed="false">
      <c r="AI622" s="4"/>
      <c r="AJ622" s="0" t="s">
        <v>688</v>
      </c>
      <c r="AK622" s="4"/>
    </row>
    <row r="623" customFormat="false" ht="15" hidden="false" customHeight="false" outlineLevel="0" collapsed="false">
      <c r="AI623" s="4"/>
      <c r="AJ623" s="0" t="s">
        <v>689</v>
      </c>
      <c r="AK623" s="4"/>
    </row>
    <row r="624" customFormat="false" ht="15" hidden="false" customHeight="false" outlineLevel="0" collapsed="false">
      <c r="AI624" s="4"/>
      <c r="AJ624" s="0" t="s">
        <v>690</v>
      </c>
      <c r="AK624" s="4"/>
    </row>
    <row r="625" customFormat="false" ht="15" hidden="false" customHeight="false" outlineLevel="0" collapsed="false">
      <c r="AI625" s="4"/>
      <c r="AJ625" s="0" t="s">
        <v>691</v>
      </c>
      <c r="AK625" s="4"/>
    </row>
    <row r="626" customFormat="false" ht="15" hidden="false" customHeight="false" outlineLevel="0" collapsed="false">
      <c r="AI626" s="4"/>
      <c r="AJ626" s="0" t="s">
        <v>692</v>
      </c>
      <c r="AK626" s="4"/>
    </row>
    <row r="627" customFormat="false" ht="15" hidden="false" customHeight="false" outlineLevel="0" collapsed="false">
      <c r="AI627" s="4"/>
      <c r="AJ627" s="0" t="s">
        <v>693</v>
      </c>
      <c r="AK627" s="4"/>
    </row>
    <row r="628" customFormat="false" ht="15" hidden="false" customHeight="false" outlineLevel="0" collapsed="false">
      <c r="AI628" s="4"/>
      <c r="AJ628" s="0" t="s">
        <v>694</v>
      </c>
      <c r="AK628" s="4"/>
    </row>
    <row r="629" customFormat="false" ht="15" hidden="false" customHeight="false" outlineLevel="0" collapsed="false">
      <c r="AI629" s="4"/>
      <c r="AJ629" s="0" t="s">
        <v>695</v>
      </c>
      <c r="AK629" s="4"/>
    </row>
    <row r="630" customFormat="false" ht="15" hidden="false" customHeight="false" outlineLevel="0" collapsed="false">
      <c r="AI630" s="4"/>
      <c r="AJ630" s="0" t="s">
        <v>696</v>
      </c>
      <c r="AK630" s="4"/>
    </row>
    <row r="631" customFormat="false" ht="15" hidden="false" customHeight="false" outlineLevel="0" collapsed="false">
      <c r="AI631" s="4"/>
      <c r="AJ631" s="0" t="s">
        <v>697</v>
      </c>
      <c r="AK631" s="4"/>
    </row>
    <row r="632" customFormat="false" ht="15" hidden="false" customHeight="false" outlineLevel="0" collapsed="false">
      <c r="AI632" s="4"/>
      <c r="AJ632" s="0" t="s">
        <v>698</v>
      </c>
      <c r="AK632" s="4"/>
    </row>
    <row r="633" customFormat="false" ht="15" hidden="false" customHeight="false" outlineLevel="0" collapsed="false">
      <c r="AI633" s="4"/>
      <c r="AJ633" s="0" t="s">
        <v>699</v>
      </c>
      <c r="AK633" s="4"/>
    </row>
    <row r="634" customFormat="false" ht="15" hidden="false" customHeight="false" outlineLevel="0" collapsed="false">
      <c r="AI634" s="4"/>
      <c r="AJ634" s="0" t="s">
        <v>700</v>
      </c>
      <c r="AK634" s="4"/>
    </row>
    <row r="635" customFormat="false" ht="15" hidden="false" customHeight="false" outlineLevel="0" collapsed="false">
      <c r="AI635" s="4"/>
      <c r="AJ635" s="0" t="s">
        <v>701</v>
      </c>
      <c r="AK635" s="4"/>
    </row>
    <row r="636" customFormat="false" ht="15" hidden="false" customHeight="false" outlineLevel="0" collapsed="false">
      <c r="AI636" s="4"/>
      <c r="AJ636" s="0" t="s">
        <v>702</v>
      </c>
      <c r="AK636" s="4"/>
    </row>
    <row r="637" customFormat="false" ht="15" hidden="false" customHeight="false" outlineLevel="0" collapsed="false">
      <c r="AI637" s="4"/>
      <c r="AJ637" s="0" t="s">
        <v>703</v>
      </c>
      <c r="AK637" s="4"/>
    </row>
    <row r="638" customFormat="false" ht="15" hidden="false" customHeight="false" outlineLevel="0" collapsed="false">
      <c r="AI638" s="4"/>
      <c r="AJ638" s="0" t="s">
        <v>704</v>
      </c>
      <c r="AK638" s="4"/>
    </row>
    <row r="639" customFormat="false" ht="15" hidden="false" customHeight="false" outlineLevel="0" collapsed="false">
      <c r="AI639" s="4"/>
      <c r="AJ639" s="0" t="s">
        <v>705</v>
      </c>
      <c r="AK639" s="4"/>
    </row>
    <row r="640" customFormat="false" ht="15" hidden="false" customHeight="false" outlineLevel="0" collapsed="false">
      <c r="AI640" s="4"/>
      <c r="AJ640" s="0" t="s">
        <v>706</v>
      </c>
      <c r="AK640" s="4"/>
    </row>
    <row r="641" customFormat="false" ht="15" hidden="false" customHeight="false" outlineLevel="0" collapsed="false">
      <c r="AI641" s="4"/>
      <c r="AJ641" s="0" t="s">
        <v>707</v>
      </c>
      <c r="AK641" s="4"/>
    </row>
    <row r="642" customFormat="false" ht="15" hidden="false" customHeight="false" outlineLevel="0" collapsed="false">
      <c r="AI642" s="4"/>
      <c r="AJ642" s="0" t="s">
        <v>708</v>
      </c>
      <c r="AK642" s="4"/>
    </row>
    <row r="643" customFormat="false" ht="15" hidden="false" customHeight="false" outlineLevel="0" collapsed="false">
      <c r="AI643" s="4"/>
      <c r="AJ643" s="0" t="s">
        <v>709</v>
      </c>
      <c r="AK643" s="4"/>
    </row>
    <row r="644" customFormat="false" ht="15" hidden="false" customHeight="false" outlineLevel="0" collapsed="false">
      <c r="AI644" s="4"/>
      <c r="AJ644" s="0" t="s">
        <v>710</v>
      </c>
      <c r="AK644" s="4"/>
    </row>
    <row r="645" customFormat="false" ht="15" hidden="false" customHeight="false" outlineLevel="0" collapsed="false">
      <c r="AI645" s="4"/>
      <c r="AJ645" s="0" t="s">
        <v>711</v>
      </c>
      <c r="AK645" s="4"/>
    </row>
    <row r="646" customFormat="false" ht="15" hidden="false" customHeight="false" outlineLevel="0" collapsed="false">
      <c r="AI646" s="4"/>
      <c r="AJ646" s="0" t="s">
        <v>712</v>
      </c>
      <c r="AK646" s="4"/>
    </row>
    <row r="647" customFormat="false" ht="15" hidden="false" customHeight="false" outlineLevel="0" collapsed="false">
      <c r="AI647" s="4"/>
      <c r="AJ647" s="0" t="s">
        <v>713</v>
      </c>
      <c r="AK647" s="4"/>
    </row>
    <row r="648" customFormat="false" ht="15" hidden="false" customHeight="false" outlineLevel="0" collapsed="false">
      <c r="AI648" s="4"/>
      <c r="AJ648" s="0" t="s">
        <v>714</v>
      </c>
      <c r="AK648" s="4"/>
    </row>
    <row r="649" customFormat="false" ht="15" hidden="false" customHeight="false" outlineLevel="0" collapsed="false">
      <c r="AI649" s="4"/>
      <c r="AJ649" s="0" t="s">
        <v>715</v>
      </c>
      <c r="AK649" s="4"/>
    </row>
    <row r="650" customFormat="false" ht="15" hidden="false" customHeight="false" outlineLevel="0" collapsed="false">
      <c r="AI650" s="4"/>
      <c r="AJ650" s="0" t="s">
        <v>716</v>
      </c>
      <c r="AK650" s="4"/>
    </row>
    <row r="651" customFormat="false" ht="15" hidden="false" customHeight="false" outlineLevel="0" collapsed="false">
      <c r="AI651" s="4"/>
      <c r="AJ651" s="0" t="s">
        <v>717</v>
      </c>
      <c r="AK651" s="4"/>
    </row>
    <row r="652" customFormat="false" ht="15" hidden="false" customHeight="false" outlineLevel="0" collapsed="false">
      <c r="AI652" s="4"/>
      <c r="AJ652" s="0" t="s">
        <v>718</v>
      </c>
      <c r="AK652" s="4"/>
    </row>
    <row r="653" customFormat="false" ht="15" hidden="false" customHeight="false" outlineLevel="0" collapsed="false">
      <c r="AI653" s="4"/>
      <c r="AJ653" s="0" t="s">
        <v>719</v>
      </c>
      <c r="AK653" s="4"/>
    </row>
    <row r="654" customFormat="false" ht="15" hidden="false" customHeight="false" outlineLevel="0" collapsed="false">
      <c r="AI654" s="4"/>
      <c r="AJ654" s="0" t="s">
        <v>720</v>
      </c>
      <c r="AK654" s="4"/>
    </row>
    <row r="655" customFormat="false" ht="15" hidden="false" customHeight="false" outlineLevel="0" collapsed="false">
      <c r="AI655" s="4"/>
      <c r="AJ655" s="0" t="s">
        <v>721</v>
      </c>
      <c r="AK655" s="4"/>
    </row>
    <row r="656" customFormat="false" ht="15" hidden="false" customHeight="false" outlineLevel="0" collapsed="false">
      <c r="AI656" s="4"/>
      <c r="AJ656" s="0" t="s">
        <v>722</v>
      </c>
      <c r="AK656" s="4"/>
    </row>
    <row r="657" customFormat="false" ht="15" hidden="false" customHeight="false" outlineLevel="0" collapsed="false">
      <c r="AI657" s="4"/>
      <c r="AJ657" s="0" t="s">
        <v>723</v>
      </c>
      <c r="AK657" s="4"/>
    </row>
    <row r="658" customFormat="false" ht="15" hidden="false" customHeight="false" outlineLevel="0" collapsed="false">
      <c r="AI658" s="4"/>
      <c r="AJ658" s="0" t="s">
        <v>724</v>
      </c>
      <c r="AK658" s="4"/>
    </row>
    <row r="659" customFormat="false" ht="15" hidden="false" customHeight="false" outlineLevel="0" collapsed="false">
      <c r="AI659" s="4"/>
      <c r="AJ659" s="0" t="s">
        <v>725</v>
      </c>
      <c r="AK659" s="4"/>
    </row>
    <row r="660" customFormat="false" ht="15" hidden="false" customHeight="false" outlineLevel="0" collapsed="false">
      <c r="AI660" s="4"/>
      <c r="AJ660" s="0" t="s">
        <v>726</v>
      </c>
      <c r="AK660" s="4"/>
    </row>
    <row r="661" customFormat="false" ht="15" hidden="false" customHeight="false" outlineLevel="0" collapsed="false">
      <c r="AI661" s="4"/>
      <c r="AJ661" s="0" t="s">
        <v>727</v>
      </c>
      <c r="AK661" s="4"/>
    </row>
    <row r="662" customFormat="false" ht="15" hidden="false" customHeight="false" outlineLevel="0" collapsed="false">
      <c r="AI662" s="4"/>
      <c r="AJ662" s="0" t="s">
        <v>728</v>
      </c>
      <c r="AK662" s="4"/>
    </row>
    <row r="663" customFormat="false" ht="15" hidden="false" customHeight="false" outlineLevel="0" collapsed="false">
      <c r="AI663" s="4"/>
      <c r="AJ663" s="0" t="s">
        <v>729</v>
      </c>
      <c r="AK663" s="4"/>
    </row>
    <row r="664" customFormat="false" ht="15" hidden="false" customHeight="false" outlineLevel="0" collapsed="false">
      <c r="AI664" s="4"/>
      <c r="AJ664" s="0" t="s">
        <v>730</v>
      </c>
      <c r="AK664" s="4"/>
    </row>
    <row r="665" customFormat="false" ht="15" hidden="false" customHeight="false" outlineLevel="0" collapsed="false">
      <c r="AI665" s="4"/>
      <c r="AJ665" s="0" t="s">
        <v>731</v>
      </c>
      <c r="AK665" s="4"/>
    </row>
    <row r="666" customFormat="false" ht="15" hidden="false" customHeight="false" outlineLevel="0" collapsed="false">
      <c r="AI666" s="4"/>
      <c r="AJ666" s="0" t="s">
        <v>732</v>
      </c>
      <c r="AK666" s="4"/>
    </row>
    <row r="667" customFormat="false" ht="15" hidden="false" customHeight="false" outlineLevel="0" collapsed="false">
      <c r="AI667" s="4"/>
      <c r="AJ667" s="0" t="s">
        <v>733</v>
      </c>
      <c r="AK667" s="4"/>
    </row>
    <row r="668" customFormat="false" ht="15" hidden="false" customHeight="false" outlineLevel="0" collapsed="false">
      <c r="AI668" s="4"/>
      <c r="AJ668" s="0" t="s">
        <v>734</v>
      </c>
      <c r="AK668" s="4"/>
    </row>
    <row r="669" customFormat="false" ht="15" hidden="false" customHeight="false" outlineLevel="0" collapsed="false">
      <c r="AI669" s="4"/>
      <c r="AJ669" s="0" t="s">
        <v>735</v>
      </c>
      <c r="AK669" s="4"/>
    </row>
    <row r="670" customFormat="false" ht="15" hidden="false" customHeight="false" outlineLevel="0" collapsed="false">
      <c r="AI670" s="4"/>
      <c r="AJ670" s="0" t="s">
        <v>736</v>
      </c>
      <c r="AK670" s="4"/>
    </row>
    <row r="671" customFormat="false" ht="15" hidden="false" customHeight="false" outlineLevel="0" collapsed="false">
      <c r="AI671" s="4"/>
      <c r="AJ671" s="0" t="s">
        <v>737</v>
      </c>
      <c r="AK671" s="4"/>
    </row>
    <row r="672" customFormat="false" ht="15" hidden="false" customHeight="false" outlineLevel="0" collapsed="false">
      <c r="AI672" s="4"/>
      <c r="AJ672" s="0" t="s">
        <v>738</v>
      </c>
      <c r="AK672" s="4"/>
    </row>
    <row r="673" customFormat="false" ht="15" hidden="false" customHeight="false" outlineLevel="0" collapsed="false">
      <c r="AI673" s="4"/>
      <c r="AJ673" s="0" t="s">
        <v>739</v>
      </c>
      <c r="AK673" s="4"/>
    </row>
    <row r="674" customFormat="false" ht="15" hidden="false" customHeight="false" outlineLevel="0" collapsed="false">
      <c r="AI674" s="4"/>
      <c r="AJ674" s="0" t="s">
        <v>740</v>
      </c>
      <c r="AK674" s="4"/>
    </row>
    <row r="675" customFormat="false" ht="15" hidden="false" customHeight="false" outlineLevel="0" collapsed="false">
      <c r="AI675" s="4"/>
      <c r="AJ675" s="0" t="s">
        <v>741</v>
      </c>
      <c r="AK675" s="4"/>
    </row>
    <row r="676" customFormat="false" ht="15" hidden="false" customHeight="false" outlineLevel="0" collapsed="false">
      <c r="AI676" s="4"/>
      <c r="AJ676" s="0" t="s">
        <v>742</v>
      </c>
      <c r="AK676" s="4"/>
    </row>
    <row r="677" customFormat="false" ht="15" hidden="false" customHeight="false" outlineLevel="0" collapsed="false">
      <c r="AI677" s="4"/>
      <c r="AJ677" s="0" t="s">
        <v>743</v>
      </c>
      <c r="AK677" s="4"/>
    </row>
    <row r="678" customFormat="false" ht="15" hidden="false" customHeight="false" outlineLevel="0" collapsed="false">
      <c r="AI678" s="4"/>
      <c r="AJ678" s="0" t="s">
        <v>744</v>
      </c>
      <c r="AK678" s="4"/>
    </row>
    <row r="679" customFormat="false" ht="15" hidden="false" customHeight="false" outlineLevel="0" collapsed="false">
      <c r="AI679" s="4"/>
      <c r="AJ679" s="0" t="s">
        <v>745</v>
      </c>
      <c r="AK679" s="4"/>
    </row>
    <row r="680" customFormat="false" ht="15" hidden="false" customHeight="false" outlineLevel="0" collapsed="false">
      <c r="AI680" s="4"/>
      <c r="AJ680" s="0" t="s">
        <v>76</v>
      </c>
      <c r="AK680" s="4"/>
    </row>
    <row r="681" customFormat="false" ht="15" hidden="false" customHeight="false" outlineLevel="0" collapsed="false">
      <c r="AI681" s="4"/>
      <c r="AJ681" s="0" t="s">
        <v>746</v>
      </c>
      <c r="AK681" s="4"/>
    </row>
    <row r="682" customFormat="false" ht="15" hidden="false" customHeight="false" outlineLevel="0" collapsed="false">
      <c r="AI682" s="4"/>
      <c r="AJ682" s="0" t="s">
        <v>747</v>
      </c>
      <c r="AK682" s="4"/>
    </row>
    <row r="683" customFormat="false" ht="15" hidden="false" customHeight="false" outlineLevel="0" collapsed="false">
      <c r="AI683" s="4"/>
      <c r="AJ683" s="0" t="s">
        <v>748</v>
      </c>
      <c r="AK683" s="4"/>
    </row>
    <row r="684" customFormat="false" ht="15" hidden="false" customHeight="false" outlineLevel="0" collapsed="false">
      <c r="AI684" s="4"/>
      <c r="AJ684" s="0" t="s">
        <v>749</v>
      </c>
      <c r="AK684" s="4"/>
    </row>
    <row r="685" customFormat="false" ht="15" hidden="false" customHeight="false" outlineLevel="0" collapsed="false">
      <c r="AI685" s="4"/>
      <c r="AJ685" s="0" t="s">
        <v>750</v>
      </c>
      <c r="AK685" s="4"/>
    </row>
    <row r="686" customFormat="false" ht="15" hidden="false" customHeight="false" outlineLevel="0" collapsed="false">
      <c r="AI686" s="4"/>
      <c r="AJ686" s="0" t="s">
        <v>751</v>
      </c>
      <c r="AK686" s="4"/>
    </row>
    <row r="687" customFormat="false" ht="15" hidden="false" customHeight="false" outlineLevel="0" collapsed="false">
      <c r="AI687" s="4"/>
      <c r="AJ687" s="0" t="s">
        <v>752</v>
      </c>
      <c r="AK687" s="4"/>
    </row>
    <row r="688" customFormat="false" ht="15" hidden="false" customHeight="false" outlineLevel="0" collapsed="false">
      <c r="AI688" s="4"/>
      <c r="AJ688" s="0" t="s">
        <v>753</v>
      </c>
      <c r="AK688" s="4"/>
    </row>
    <row r="689" customFormat="false" ht="15" hidden="false" customHeight="false" outlineLevel="0" collapsed="false">
      <c r="AI689" s="4"/>
      <c r="AJ689" s="0" t="s">
        <v>754</v>
      </c>
      <c r="AK689" s="4"/>
    </row>
    <row r="690" customFormat="false" ht="15" hidden="false" customHeight="false" outlineLevel="0" collapsed="false">
      <c r="AI690" s="4"/>
      <c r="AJ690" s="0" t="s">
        <v>755</v>
      </c>
      <c r="AK690" s="4"/>
    </row>
    <row r="691" customFormat="false" ht="15" hidden="false" customHeight="false" outlineLevel="0" collapsed="false">
      <c r="AI691" s="4"/>
      <c r="AJ691" s="0" t="s">
        <v>756</v>
      </c>
      <c r="AK691" s="4"/>
    </row>
    <row r="692" customFormat="false" ht="15" hidden="false" customHeight="false" outlineLevel="0" collapsed="false">
      <c r="AI692" s="4"/>
      <c r="AJ692" s="0" t="s">
        <v>757</v>
      </c>
      <c r="AK692" s="4"/>
    </row>
    <row r="693" customFormat="false" ht="15" hidden="false" customHeight="false" outlineLevel="0" collapsed="false">
      <c r="AI693" s="4"/>
      <c r="AJ693" s="0" t="s">
        <v>758</v>
      </c>
      <c r="AK693" s="4"/>
    </row>
    <row r="694" customFormat="false" ht="15" hidden="false" customHeight="false" outlineLevel="0" collapsed="false">
      <c r="AI694" s="4"/>
      <c r="AJ694" s="0" t="s">
        <v>759</v>
      </c>
      <c r="AK694" s="4"/>
    </row>
    <row r="695" customFormat="false" ht="15" hidden="false" customHeight="false" outlineLevel="0" collapsed="false">
      <c r="AI695" s="4"/>
      <c r="AJ695" s="0" t="s">
        <v>760</v>
      </c>
      <c r="AK695" s="4"/>
    </row>
    <row r="696" customFormat="false" ht="15" hidden="false" customHeight="false" outlineLevel="0" collapsed="false">
      <c r="AI696" s="4"/>
      <c r="AJ696" s="0" t="s">
        <v>761</v>
      </c>
      <c r="AK696" s="4"/>
    </row>
    <row r="697" customFormat="false" ht="15" hidden="false" customHeight="false" outlineLevel="0" collapsed="false">
      <c r="AI697" s="4"/>
      <c r="AJ697" s="0" t="s">
        <v>762</v>
      </c>
      <c r="AK697" s="4"/>
    </row>
    <row r="698" customFormat="false" ht="15" hidden="false" customHeight="false" outlineLevel="0" collapsed="false">
      <c r="AI698" s="4"/>
      <c r="AJ698" s="0" t="s">
        <v>763</v>
      </c>
      <c r="AK698" s="4"/>
    </row>
    <row r="699" customFormat="false" ht="15" hidden="false" customHeight="false" outlineLevel="0" collapsed="false">
      <c r="AI699" s="4"/>
      <c r="AJ699" s="0" t="s">
        <v>764</v>
      </c>
      <c r="AK699" s="4"/>
    </row>
    <row r="700" customFormat="false" ht="15" hidden="false" customHeight="false" outlineLevel="0" collapsed="false">
      <c r="AI700" s="4"/>
      <c r="AJ700" s="0" t="s">
        <v>765</v>
      </c>
      <c r="AK700" s="4"/>
    </row>
    <row r="701" customFormat="false" ht="15" hidden="false" customHeight="false" outlineLevel="0" collapsed="false">
      <c r="AI701" s="4"/>
      <c r="AJ701" s="0" t="s">
        <v>766</v>
      </c>
      <c r="AK701" s="4"/>
    </row>
    <row r="702" customFormat="false" ht="15" hidden="false" customHeight="false" outlineLevel="0" collapsed="false">
      <c r="AI702" s="4"/>
      <c r="AJ702" s="0" t="s">
        <v>767</v>
      </c>
      <c r="AK702" s="4"/>
    </row>
    <row r="703" customFormat="false" ht="15" hidden="false" customHeight="false" outlineLevel="0" collapsed="false">
      <c r="AI703" s="4"/>
      <c r="AJ703" s="0" t="s">
        <v>768</v>
      </c>
      <c r="AK703" s="4"/>
    </row>
    <row r="704" customFormat="false" ht="15" hidden="false" customHeight="false" outlineLevel="0" collapsed="false">
      <c r="AI704" s="4"/>
      <c r="AJ704" s="0" t="s">
        <v>769</v>
      </c>
      <c r="AK704" s="4"/>
    </row>
    <row r="705" customFormat="false" ht="15" hidden="false" customHeight="false" outlineLevel="0" collapsed="false">
      <c r="AI705" s="4"/>
      <c r="AJ705" s="0" t="s">
        <v>770</v>
      </c>
      <c r="AK705" s="4"/>
    </row>
    <row r="706" customFormat="false" ht="15" hidden="false" customHeight="false" outlineLevel="0" collapsed="false">
      <c r="AI706" s="4"/>
      <c r="AJ706" s="0" t="s">
        <v>771</v>
      </c>
      <c r="AK706" s="4"/>
    </row>
    <row r="707" customFormat="false" ht="15" hidden="false" customHeight="false" outlineLevel="0" collapsed="false">
      <c r="AI707" s="4"/>
      <c r="AJ707" s="0" t="s">
        <v>772</v>
      </c>
      <c r="AK707" s="4"/>
    </row>
    <row r="708" customFormat="false" ht="15" hidden="false" customHeight="false" outlineLevel="0" collapsed="false">
      <c r="AI708" s="4"/>
      <c r="AJ708" s="0" t="s">
        <v>773</v>
      </c>
      <c r="AK708" s="4"/>
    </row>
    <row r="709" customFormat="false" ht="15" hidden="false" customHeight="false" outlineLevel="0" collapsed="false">
      <c r="AI709" s="4"/>
      <c r="AJ709" s="0" t="s">
        <v>774</v>
      </c>
      <c r="AK709" s="4"/>
    </row>
    <row r="710" customFormat="false" ht="15" hidden="false" customHeight="false" outlineLevel="0" collapsed="false">
      <c r="AI710" s="4"/>
      <c r="AJ710" s="0" t="s">
        <v>775</v>
      </c>
      <c r="AK710" s="4"/>
    </row>
    <row r="711" customFormat="false" ht="15" hidden="false" customHeight="false" outlineLevel="0" collapsed="false">
      <c r="AI711" s="4"/>
      <c r="AJ711" s="0" t="s">
        <v>776</v>
      </c>
      <c r="AK711" s="4"/>
    </row>
    <row r="712" customFormat="false" ht="15" hidden="false" customHeight="false" outlineLevel="0" collapsed="false">
      <c r="AI712" s="4"/>
      <c r="AJ712" s="0" t="s">
        <v>777</v>
      </c>
      <c r="AK712" s="4"/>
    </row>
    <row r="713" customFormat="false" ht="15" hidden="false" customHeight="false" outlineLevel="0" collapsed="false">
      <c r="AI713" s="4"/>
      <c r="AJ713" s="0" t="s">
        <v>778</v>
      </c>
      <c r="AK713" s="4"/>
    </row>
    <row r="714" customFormat="false" ht="15" hidden="false" customHeight="false" outlineLevel="0" collapsed="false">
      <c r="AI714" s="4"/>
      <c r="AJ714" s="0" t="s">
        <v>779</v>
      </c>
      <c r="AK714" s="4"/>
    </row>
    <row r="715" customFormat="false" ht="15" hidden="false" customHeight="false" outlineLevel="0" collapsed="false">
      <c r="AI715" s="4"/>
      <c r="AJ715" s="0" t="s">
        <v>780</v>
      </c>
      <c r="AK715" s="4"/>
    </row>
    <row r="716" customFormat="false" ht="15" hidden="false" customHeight="false" outlineLevel="0" collapsed="false">
      <c r="AI716" s="4"/>
      <c r="AJ716" s="0" t="s">
        <v>781</v>
      </c>
      <c r="AK716" s="4"/>
    </row>
    <row r="717" customFormat="false" ht="15" hidden="false" customHeight="false" outlineLevel="0" collapsed="false">
      <c r="AI717" s="4"/>
      <c r="AJ717" s="0" t="s">
        <v>782</v>
      </c>
      <c r="AK717" s="4"/>
    </row>
    <row r="718" customFormat="false" ht="15" hidden="false" customHeight="false" outlineLevel="0" collapsed="false">
      <c r="AI718" s="4"/>
      <c r="AJ718" s="0" t="s">
        <v>783</v>
      </c>
      <c r="AK718" s="4"/>
    </row>
    <row r="719" customFormat="false" ht="15" hidden="false" customHeight="false" outlineLevel="0" collapsed="false">
      <c r="AI719" s="4"/>
      <c r="AJ719" s="0" t="s">
        <v>784</v>
      </c>
      <c r="AK719" s="4"/>
    </row>
    <row r="720" customFormat="false" ht="15" hidden="false" customHeight="false" outlineLevel="0" collapsed="false">
      <c r="AI720" s="4"/>
      <c r="AJ720" s="0" t="s">
        <v>785</v>
      </c>
      <c r="AK720" s="4"/>
    </row>
    <row r="721" customFormat="false" ht="15" hidden="false" customHeight="false" outlineLevel="0" collapsed="false">
      <c r="AI721" s="4"/>
      <c r="AJ721" s="0" t="s">
        <v>786</v>
      </c>
      <c r="AK721" s="4"/>
    </row>
    <row r="722" customFormat="false" ht="15" hidden="false" customHeight="false" outlineLevel="0" collapsed="false">
      <c r="AI722" s="4"/>
      <c r="AJ722" s="0" t="s">
        <v>787</v>
      </c>
      <c r="AK722" s="4"/>
    </row>
    <row r="723" customFormat="false" ht="15" hidden="false" customHeight="false" outlineLevel="0" collapsed="false">
      <c r="AI723" s="4"/>
      <c r="AJ723" s="0" t="s">
        <v>788</v>
      </c>
      <c r="AK723" s="4"/>
    </row>
    <row r="724" customFormat="false" ht="15" hidden="false" customHeight="false" outlineLevel="0" collapsed="false">
      <c r="AI724" s="4"/>
      <c r="AJ724" s="0" t="s">
        <v>789</v>
      </c>
      <c r="AK724" s="4"/>
    </row>
    <row r="725" customFormat="false" ht="15" hidden="false" customHeight="false" outlineLevel="0" collapsed="false">
      <c r="AI725" s="4"/>
      <c r="AJ725" s="0" t="s">
        <v>790</v>
      </c>
      <c r="AK725" s="4"/>
    </row>
    <row r="726" customFormat="false" ht="15" hidden="false" customHeight="false" outlineLevel="0" collapsed="false">
      <c r="AI726" s="4"/>
      <c r="AJ726" s="0" t="s">
        <v>791</v>
      </c>
      <c r="AK726" s="4"/>
    </row>
    <row r="727" customFormat="false" ht="15" hidden="false" customHeight="false" outlineLevel="0" collapsed="false">
      <c r="AI727" s="4"/>
      <c r="AJ727" s="0" t="s">
        <v>792</v>
      </c>
      <c r="AK727" s="4"/>
    </row>
    <row r="728" customFormat="false" ht="15" hidden="false" customHeight="false" outlineLevel="0" collapsed="false">
      <c r="AI728" s="4"/>
      <c r="AJ728" s="0" t="s">
        <v>793</v>
      </c>
      <c r="AK728" s="4"/>
    </row>
    <row r="729" customFormat="false" ht="15" hidden="false" customHeight="false" outlineLevel="0" collapsed="false">
      <c r="AI729" s="4"/>
      <c r="AJ729" s="0" t="s">
        <v>794</v>
      </c>
      <c r="AK729" s="4"/>
    </row>
    <row r="730" customFormat="false" ht="15" hidden="false" customHeight="false" outlineLevel="0" collapsed="false">
      <c r="AI730" s="4"/>
      <c r="AJ730" s="0" t="s">
        <v>795</v>
      </c>
      <c r="AK730" s="4"/>
    </row>
    <row r="731" customFormat="false" ht="15" hidden="false" customHeight="false" outlineLevel="0" collapsed="false">
      <c r="AI731" s="4"/>
      <c r="AJ731" s="0" t="s">
        <v>796</v>
      </c>
      <c r="AK731" s="4"/>
    </row>
    <row r="732" customFormat="false" ht="15" hidden="false" customHeight="false" outlineLevel="0" collapsed="false">
      <c r="AI732" s="4"/>
      <c r="AJ732" s="0" t="s">
        <v>797</v>
      </c>
      <c r="AK732" s="4"/>
    </row>
    <row r="733" customFormat="false" ht="15" hidden="false" customHeight="false" outlineLevel="0" collapsed="false">
      <c r="AI733" s="4"/>
      <c r="AJ733" s="0" t="s">
        <v>798</v>
      </c>
      <c r="AK733" s="4"/>
    </row>
    <row r="734" customFormat="false" ht="15" hidden="false" customHeight="false" outlineLevel="0" collapsed="false">
      <c r="AI734" s="4"/>
      <c r="AJ734" s="0" t="s">
        <v>799</v>
      </c>
      <c r="AK734" s="4"/>
    </row>
    <row r="735" customFormat="false" ht="15" hidden="false" customHeight="false" outlineLevel="0" collapsed="false">
      <c r="AI735" s="4"/>
      <c r="AJ735" s="0" t="s">
        <v>800</v>
      </c>
      <c r="AK735" s="4"/>
    </row>
    <row r="736" customFormat="false" ht="15" hidden="false" customHeight="false" outlineLevel="0" collapsed="false">
      <c r="AI736" s="4"/>
      <c r="AJ736" s="0" t="s">
        <v>801</v>
      </c>
      <c r="AK736" s="4"/>
    </row>
    <row r="737" customFormat="false" ht="15" hidden="false" customHeight="false" outlineLevel="0" collapsed="false">
      <c r="AI737" s="4"/>
      <c r="AJ737" s="0" t="s">
        <v>802</v>
      </c>
      <c r="AK737" s="4"/>
    </row>
    <row r="738" customFormat="false" ht="15" hidden="false" customHeight="false" outlineLevel="0" collapsed="false">
      <c r="AI738" s="4"/>
      <c r="AJ738" s="0" t="s">
        <v>803</v>
      </c>
      <c r="AK738" s="4"/>
    </row>
    <row r="739" customFormat="false" ht="15" hidden="false" customHeight="false" outlineLevel="0" collapsed="false">
      <c r="AI739" s="4"/>
      <c r="AJ739" s="0" t="s">
        <v>804</v>
      </c>
      <c r="AK739" s="4"/>
    </row>
    <row r="740" customFormat="false" ht="15" hidden="false" customHeight="false" outlineLevel="0" collapsed="false">
      <c r="AI740" s="4"/>
      <c r="AJ740" s="0" t="s">
        <v>805</v>
      </c>
      <c r="AK740" s="4"/>
    </row>
    <row r="741" customFormat="false" ht="15" hidden="false" customHeight="false" outlineLevel="0" collapsed="false">
      <c r="AI741" s="4"/>
      <c r="AJ741" s="0" t="s">
        <v>806</v>
      </c>
      <c r="AK741" s="4"/>
    </row>
    <row r="742" customFormat="false" ht="15" hidden="false" customHeight="false" outlineLevel="0" collapsed="false">
      <c r="AI742" s="4"/>
      <c r="AJ742" s="0" t="s">
        <v>807</v>
      </c>
      <c r="AK742" s="4"/>
    </row>
    <row r="743" customFormat="false" ht="15" hidden="false" customHeight="false" outlineLevel="0" collapsed="false">
      <c r="AI743" s="4"/>
      <c r="AJ743" s="0" t="s">
        <v>808</v>
      </c>
      <c r="AK743" s="4"/>
    </row>
    <row r="744" customFormat="false" ht="15" hidden="false" customHeight="false" outlineLevel="0" collapsed="false">
      <c r="AI744" s="4"/>
      <c r="AJ744" s="0" t="s">
        <v>809</v>
      </c>
      <c r="AK744" s="4"/>
    </row>
    <row r="745" customFormat="false" ht="15" hidden="false" customHeight="false" outlineLevel="0" collapsed="false">
      <c r="AI745" s="4"/>
      <c r="AJ745" s="0" t="s">
        <v>810</v>
      </c>
      <c r="AK745" s="4"/>
    </row>
    <row r="746" customFormat="false" ht="15" hidden="false" customHeight="false" outlineLevel="0" collapsed="false">
      <c r="AI746" s="4"/>
      <c r="AJ746" s="0" t="s">
        <v>811</v>
      </c>
      <c r="AK746" s="4"/>
    </row>
    <row r="747" customFormat="false" ht="15" hidden="false" customHeight="false" outlineLevel="0" collapsed="false">
      <c r="AI747" s="4"/>
      <c r="AJ747" s="0" t="s">
        <v>812</v>
      </c>
      <c r="AK747" s="4"/>
    </row>
    <row r="748" customFormat="false" ht="15" hidden="false" customHeight="false" outlineLevel="0" collapsed="false">
      <c r="AI748" s="4"/>
      <c r="AJ748" s="0" t="s">
        <v>813</v>
      </c>
      <c r="AK748" s="4"/>
    </row>
    <row r="749" customFormat="false" ht="15" hidden="false" customHeight="false" outlineLevel="0" collapsed="false">
      <c r="AI749" s="4"/>
      <c r="AJ749" s="0" t="s">
        <v>814</v>
      </c>
      <c r="AK749" s="4"/>
    </row>
    <row r="750" customFormat="false" ht="15" hidden="false" customHeight="false" outlineLevel="0" collapsed="false">
      <c r="AI750" s="4"/>
      <c r="AJ750" s="0" t="s">
        <v>815</v>
      </c>
      <c r="AK750" s="4"/>
    </row>
    <row r="751" customFormat="false" ht="15" hidden="false" customHeight="false" outlineLevel="0" collapsed="false">
      <c r="AI751" s="4"/>
      <c r="AJ751" s="0" t="s">
        <v>816</v>
      </c>
      <c r="AK751" s="4"/>
    </row>
    <row r="752" customFormat="false" ht="15" hidden="false" customHeight="false" outlineLevel="0" collapsed="false">
      <c r="AI752" s="4"/>
      <c r="AJ752" s="0" t="s">
        <v>817</v>
      </c>
      <c r="AK752" s="4"/>
    </row>
    <row r="753" customFormat="false" ht="15" hidden="false" customHeight="false" outlineLevel="0" collapsed="false">
      <c r="AI753" s="4"/>
      <c r="AJ753" s="0" t="s">
        <v>818</v>
      </c>
      <c r="AK753" s="4"/>
    </row>
    <row r="754" customFormat="false" ht="15" hidden="false" customHeight="false" outlineLevel="0" collapsed="false">
      <c r="AI754" s="4"/>
      <c r="AJ754" s="0" t="s">
        <v>819</v>
      </c>
      <c r="AK754" s="4"/>
    </row>
    <row r="755" customFormat="false" ht="15" hidden="false" customHeight="false" outlineLevel="0" collapsed="false">
      <c r="AI755" s="4"/>
      <c r="AJ755" s="0" t="s">
        <v>820</v>
      </c>
      <c r="AK755" s="4"/>
    </row>
    <row r="756" customFormat="false" ht="15" hidden="false" customHeight="false" outlineLevel="0" collapsed="false">
      <c r="AI756" s="4"/>
      <c r="AJ756" s="0" t="s">
        <v>821</v>
      </c>
      <c r="AK756" s="4"/>
    </row>
    <row r="757" customFormat="false" ht="15" hidden="false" customHeight="false" outlineLevel="0" collapsed="false">
      <c r="AI757" s="4"/>
      <c r="AJ757" s="0" t="s">
        <v>822</v>
      </c>
      <c r="AK757" s="4"/>
    </row>
    <row r="758" customFormat="false" ht="15" hidden="false" customHeight="false" outlineLevel="0" collapsed="false">
      <c r="AI758" s="4"/>
      <c r="AJ758" s="0" t="s">
        <v>823</v>
      </c>
      <c r="AK758" s="4"/>
    </row>
    <row r="759" customFormat="false" ht="15" hidden="false" customHeight="false" outlineLevel="0" collapsed="false">
      <c r="AI759" s="4"/>
      <c r="AJ759" s="0" t="s">
        <v>824</v>
      </c>
      <c r="AK759" s="4"/>
    </row>
    <row r="760" customFormat="false" ht="15" hidden="false" customHeight="false" outlineLevel="0" collapsed="false">
      <c r="AI760" s="4"/>
      <c r="AJ760" s="0" t="s">
        <v>825</v>
      </c>
      <c r="AK760" s="4"/>
    </row>
    <row r="761" customFormat="false" ht="15" hidden="false" customHeight="false" outlineLevel="0" collapsed="false">
      <c r="AI761" s="4"/>
      <c r="AJ761" s="0" t="s">
        <v>826</v>
      </c>
      <c r="AK761" s="4"/>
    </row>
    <row r="762" customFormat="false" ht="15" hidden="false" customHeight="false" outlineLevel="0" collapsed="false">
      <c r="AI762" s="4"/>
      <c r="AJ762" s="0" t="s">
        <v>827</v>
      </c>
      <c r="AK762" s="4"/>
    </row>
    <row r="763" customFormat="false" ht="15" hidden="false" customHeight="false" outlineLevel="0" collapsed="false">
      <c r="AI763" s="4"/>
      <c r="AJ763" s="0" t="s">
        <v>828</v>
      </c>
      <c r="AK763" s="4"/>
    </row>
    <row r="764" customFormat="false" ht="15" hidden="false" customHeight="false" outlineLevel="0" collapsed="false">
      <c r="AI764" s="4"/>
      <c r="AJ764" s="0" t="s">
        <v>829</v>
      </c>
      <c r="AK764" s="4"/>
    </row>
    <row r="765" customFormat="false" ht="15" hidden="false" customHeight="false" outlineLevel="0" collapsed="false">
      <c r="AI765" s="4"/>
      <c r="AJ765" s="0" t="s">
        <v>830</v>
      </c>
      <c r="AK765" s="4"/>
    </row>
    <row r="766" customFormat="false" ht="15" hidden="false" customHeight="false" outlineLevel="0" collapsed="false">
      <c r="AI766" s="4"/>
      <c r="AJ766" s="0" t="s">
        <v>831</v>
      </c>
      <c r="AK766" s="4"/>
    </row>
    <row r="767" customFormat="false" ht="15" hidden="false" customHeight="false" outlineLevel="0" collapsed="false">
      <c r="AI767" s="4"/>
      <c r="AJ767" s="0" t="s">
        <v>832</v>
      </c>
      <c r="AK767" s="4"/>
    </row>
    <row r="768" customFormat="false" ht="15" hidden="false" customHeight="false" outlineLevel="0" collapsed="false">
      <c r="AI768" s="4"/>
      <c r="AJ768" s="0" t="s">
        <v>833</v>
      </c>
      <c r="AK768" s="4"/>
    </row>
    <row r="769" customFormat="false" ht="15" hidden="false" customHeight="false" outlineLevel="0" collapsed="false">
      <c r="AI769" s="4"/>
      <c r="AJ769" s="0" t="s">
        <v>834</v>
      </c>
      <c r="AK769" s="4"/>
    </row>
    <row r="770" customFormat="false" ht="15" hidden="false" customHeight="false" outlineLevel="0" collapsed="false">
      <c r="AI770" s="4"/>
      <c r="AJ770" s="0" t="s">
        <v>835</v>
      </c>
      <c r="AK770" s="4"/>
    </row>
    <row r="771" customFormat="false" ht="15" hidden="false" customHeight="false" outlineLevel="0" collapsed="false">
      <c r="AI771" s="4"/>
      <c r="AJ771" s="0" t="s">
        <v>836</v>
      </c>
      <c r="AK771" s="4"/>
    </row>
    <row r="772" customFormat="false" ht="15" hidden="false" customHeight="false" outlineLevel="0" collapsed="false">
      <c r="AI772" s="4"/>
      <c r="AJ772" s="0" t="s">
        <v>837</v>
      </c>
      <c r="AK772" s="4"/>
    </row>
    <row r="773" customFormat="false" ht="15" hidden="false" customHeight="false" outlineLevel="0" collapsed="false">
      <c r="AI773" s="4"/>
      <c r="AJ773" s="0" t="s">
        <v>838</v>
      </c>
      <c r="AK773" s="4"/>
    </row>
    <row r="774" customFormat="false" ht="15" hidden="false" customHeight="false" outlineLevel="0" collapsed="false">
      <c r="AI774" s="4"/>
      <c r="AJ774" s="0" t="s">
        <v>839</v>
      </c>
      <c r="AK774" s="4"/>
    </row>
    <row r="775" customFormat="false" ht="15" hidden="false" customHeight="false" outlineLevel="0" collapsed="false">
      <c r="AI775" s="4"/>
      <c r="AJ775" s="0" t="s">
        <v>840</v>
      </c>
      <c r="AK775" s="4"/>
    </row>
    <row r="776" customFormat="false" ht="15" hidden="false" customHeight="false" outlineLevel="0" collapsed="false">
      <c r="AI776" s="4"/>
      <c r="AJ776" s="0" t="s">
        <v>841</v>
      </c>
      <c r="AK776" s="4"/>
    </row>
    <row r="777" customFormat="false" ht="15" hidden="false" customHeight="false" outlineLevel="0" collapsed="false">
      <c r="AI777" s="4"/>
      <c r="AJ777" s="0" t="s">
        <v>842</v>
      </c>
      <c r="AK777" s="4"/>
    </row>
    <row r="778" customFormat="false" ht="15" hidden="false" customHeight="false" outlineLevel="0" collapsed="false">
      <c r="AI778" s="4"/>
      <c r="AJ778" s="0" t="s">
        <v>843</v>
      </c>
      <c r="AK778" s="4"/>
    </row>
    <row r="779" customFormat="false" ht="15" hidden="false" customHeight="false" outlineLevel="0" collapsed="false">
      <c r="AI779" s="4"/>
      <c r="AJ779" s="0" t="s">
        <v>844</v>
      </c>
      <c r="AK779" s="4"/>
    </row>
    <row r="780" customFormat="false" ht="15" hidden="false" customHeight="false" outlineLevel="0" collapsed="false">
      <c r="AI780" s="4"/>
      <c r="AJ780" s="0" t="s">
        <v>845</v>
      </c>
      <c r="AK780" s="4"/>
    </row>
    <row r="781" customFormat="false" ht="15" hidden="false" customHeight="false" outlineLevel="0" collapsed="false">
      <c r="AI781" s="4"/>
      <c r="AJ781" s="0" t="s">
        <v>846</v>
      </c>
      <c r="AK781" s="4"/>
    </row>
    <row r="782" customFormat="false" ht="15" hidden="false" customHeight="false" outlineLevel="0" collapsed="false">
      <c r="AI782" s="4"/>
      <c r="AJ782" s="0" t="s">
        <v>90</v>
      </c>
      <c r="AK782" s="4"/>
    </row>
    <row r="783" customFormat="false" ht="15" hidden="false" customHeight="false" outlineLevel="0" collapsed="false">
      <c r="AI783" s="4"/>
      <c r="AJ783" s="0" t="s">
        <v>847</v>
      </c>
      <c r="AK783" s="4"/>
    </row>
    <row r="784" customFormat="false" ht="15" hidden="false" customHeight="false" outlineLevel="0" collapsed="false">
      <c r="AI784" s="4"/>
      <c r="AJ784" s="0" t="s">
        <v>848</v>
      </c>
      <c r="AK784" s="4"/>
    </row>
    <row r="785" customFormat="false" ht="15" hidden="false" customHeight="false" outlineLevel="0" collapsed="false">
      <c r="AI785" s="4"/>
      <c r="AJ785" s="0" t="s">
        <v>849</v>
      </c>
      <c r="AK785" s="4"/>
    </row>
    <row r="786" customFormat="false" ht="15" hidden="false" customHeight="false" outlineLevel="0" collapsed="false">
      <c r="AI786" s="4"/>
      <c r="AJ786" s="0" t="s">
        <v>850</v>
      </c>
      <c r="AK786" s="4"/>
    </row>
    <row r="787" customFormat="false" ht="15" hidden="false" customHeight="false" outlineLevel="0" collapsed="false">
      <c r="AI787" s="4"/>
      <c r="AJ787" s="0" t="s">
        <v>851</v>
      </c>
      <c r="AK787" s="4"/>
    </row>
    <row r="788" customFormat="false" ht="15" hidden="false" customHeight="false" outlineLevel="0" collapsed="false">
      <c r="AI788" s="4"/>
      <c r="AJ788" s="0" t="s">
        <v>852</v>
      </c>
      <c r="AK788" s="4"/>
    </row>
    <row r="789" customFormat="false" ht="15" hidden="false" customHeight="false" outlineLevel="0" collapsed="false">
      <c r="AI789" s="4"/>
      <c r="AJ789" s="0" t="s">
        <v>853</v>
      </c>
      <c r="AK789" s="4"/>
    </row>
    <row r="790" customFormat="false" ht="15" hidden="false" customHeight="false" outlineLevel="0" collapsed="false">
      <c r="AI790" s="4"/>
      <c r="AJ790" s="0" t="s">
        <v>854</v>
      </c>
      <c r="AK790" s="4"/>
    </row>
    <row r="791" customFormat="false" ht="15" hidden="false" customHeight="false" outlineLevel="0" collapsed="false">
      <c r="AI791" s="4"/>
      <c r="AJ791" s="0" t="s">
        <v>855</v>
      </c>
      <c r="AK791" s="4"/>
    </row>
    <row r="792" customFormat="false" ht="15" hidden="false" customHeight="false" outlineLevel="0" collapsed="false">
      <c r="AI792" s="4"/>
      <c r="AJ792" s="0" t="s">
        <v>856</v>
      </c>
      <c r="AK792" s="4"/>
    </row>
    <row r="793" customFormat="false" ht="15" hidden="false" customHeight="false" outlineLevel="0" collapsed="false">
      <c r="AI793" s="4"/>
      <c r="AJ793" s="0" t="s">
        <v>857</v>
      </c>
      <c r="AK793" s="4"/>
    </row>
    <row r="794" customFormat="false" ht="15" hidden="false" customHeight="false" outlineLevel="0" collapsed="false">
      <c r="AI794" s="4"/>
      <c r="AJ794" s="0" t="s">
        <v>858</v>
      </c>
      <c r="AK794" s="4"/>
    </row>
    <row r="795" customFormat="false" ht="15" hidden="false" customHeight="false" outlineLevel="0" collapsed="false">
      <c r="AI795" s="4"/>
      <c r="AJ795" s="0" t="s">
        <v>859</v>
      </c>
      <c r="AK795" s="4"/>
    </row>
    <row r="796" customFormat="false" ht="15" hidden="false" customHeight="false" outlineLevel="0" collapsed="false">
      <c r="AI796" s="4"/>
      <c r="AJ796" s="0" t="s">
        <v>860</v>
      </c>
      <c r="AK796" s="4"/>
    </row>
    <row r="797" customFormat="false" ht="15" hidden="false" customHeight="false" outlineLevel="0" collapsed="false">
      <c r="AI797" s="4"/>
      <c r="AJ797" s="0" t="s">
        <v>861</v>
      </c>
      <c r="AK797" s="4"/>
    </row>
    <row r="798" customFormat="false" ht="15" hidden="false" customHeight="false" outlineLevel="0" collapsed="false">
      <c r="AI798" s="4"/>
      <c r="AJ798" s="0" t="s">
        <v>862</v>
      </c>
      <c r="AK798" s="4"/>
    </row>
    <row r="799" customFormat="false" ht="15" hidden="false" customHeight="false" outlineLevel="0" collapsed="false">
      <c r="AI799" s="4"/>
      <c r="AJ799" s="0" t="s">
        <v>863</v>
      </c>
      <c r="AK799" s="4"/>
    </row>
    <row r="800" customFormat="false" ht="15" hidden="false" customHeight="false" outlineLevel="0" collapsed="false">
      <c r="AI800" s="4"/>
      <c r="AJ800" s="0" t="s">
        <v>864</v>
      </c>
      <c r="AK800" s="4"/>
    </row>
    <row r="801" customFormat="false" ht="15" hidden="false" customHeight="false" outlineLevel="0" collapsed="false">
      <c r="AI801" s="4"/>
      <c r="AJ801" s="0" t="s">
        <v>865</v>
      </c>
      <c r="AK801" s="4"/>
    </row>
    <row r="802" customFormat="false" ht="15" hidden="false" customHeight="false" outlineLevel="0" collapsed="false">
      <c r="AI802" s="4"/>
      <c r="AJ802" s="0" t="s">
        <v>866</v>
      </c>
      <c r="AK802" s="4"/>
    </row>
    <row r="803" customFormat="false" ht="15" hidden="false" customHeight="false" outlineLevel="0" collapsed="false">
      <c r="AI803" s="4"/>
      <c r="AJ803" s="0" t="s">
        <v>867</v>
      </c>
      <c r="AK803" s="4"/>
    </row>
    <row r="804" customFormat="false" ht="15" hidden="false" customHeight="false" outlineLevel="0" collapsed="false">
      <c r="AI804" s="4"/>
      <c r="AJ804" s="0" t="s">
        <v>868</v>
      </c>
      <c r="AK804" s="4"/>
    </row>
    <row r="805" customFormat="false" ht="15" hidden="false" customHeight="false" outlineLevel="0" collapsed="false">
      <c r="AI805" s="4"/>
      <c r="AJ805" s="0" t="s">
        <v>869</v>
      </c>
      <c r="AK805" s="4"/>
    </row>
    <row r="806" customFormat="false" ht="15" hidden="false" customHeight="false" outlineLevel="0" collapsed="false">
      <c r="AI806" s="4"/>
      <c r="AJ806" s="0" t="s">
        <v>869</v>
      </c>
      <c r="AK806" s="4"/>
    </row>
    <row r="807" customFormat="false" ht="15" hidden="false" customHeight="false" outlineLevel="0" collapsed="false">
      <c r="AI807" s="4"/>
      <c r="AJ807" s="0" t="s">
        <v>870</v>
      </c>
      <c r="AK807" s="4"/>
    </row>
    <row r="808" customFormat="false" ht="15" hidden="false" customHeight="false" outlineLevel="0" collapsed="false">
      <c r="AI808" s="4"/>
      <c r="AJ808" s="0" t="s">
        <v>871</v>
      </c>
      <c r="AK808" s="4"/>
    </row>
    <row r="809" customFormat="false" ht="15" hidden="false" customHeight="false" outlineLevel="0" collapsed="false">
      <c r="AI809" s="4"/>
      <c r="AJ809" s="0" t="s">
        <v>872</v>
      </c>
      <c r="AK809" s="4"/>
    </row>
    <row r="810" customFormat="false" ht="15" hidden="false" customHeight="false" outlineLevel="0" collapsed="false">
      <c r="AI810" s="4"/>
      <c r="AJ810" s="0" t="s">
        <v>873</v>
      </c>
      <c r="AK810" s="4"/>
    </row>
    <row r="811" customFormat="false" ht="15" hidden="false" customHeight="false" outlineLevel="0" collapsed="false">
      <c r="AI811" s="4"/>
      <c r="AJ811" s="0" t="s">
        <v>874</v>
      </c>
      <c r="AK811" s="4"/>
    </row>
    <row r="812" customFormat="false" ht="15" hidden="false" customHeight="false" outlineLevel="0" collapsed="false">
      <c r="AI812" s="4"/>
      <c r="AJ812" s="0" t="s">
        <v>875</v>
      </c>
      <c r="AK812" s="4"/>
    </row>
    <row r="813" customFormat="false" ht="15" hidden="false" customHeight="false" outlineLevel="0" collapsed="false">
      <c r="AI813" s="4"/>
      <c r="AJ813" s="0" t="s">
        <v>876</v>
      </c>
      <c r="AK813" s="4"/>
    </row>
    <row r="814" customFormat="false" ht="15" hidden="false" customHeight="false" outlineLevel="0" collapsed="false">
      <c r="AI814" s="4"/>
      <c r="AJ814" s="0" t="s">
        <v>877</v>
      </c>
      <c r="AK814" s="4"/>
    </row>
    <row r="815" customFormat="false" ht="15" hidden="false" customHeight="false" outlineLevel="0" collapsed="false">
      <c r="AI815" s="4"/>
      <c r="AJ815" s="0" t="s">
        <v>878</v>
      </c>
      <c r="AK815" s="4"/>
    </row>
    <row r="816" customFormat="false" ht="15" hidden="false" customHeight="false" outlineLevel="0" collapsed="false">
      <c r="AI816" s="4"/>
      <c r="AJ816" s="0" t="s">
        <v>879</v>
      </c>
      <c r="AK816" s="4"/>
    </row>
    <row r="817" customFormat="false" ht="15" hidden="false" customHeight="false" outlineLevel="0" collapsed="false">
      <c r="AI817" s="4"/>
      <c r="AJ817" s="0" t="s">
        <v>880</v>
      </c>
      <c r="AK817" s="4"/>
    </row>
    <row r="818" customFormat="false" ht="15" hidden="false" customHeight="false" outlineLevel="0" collapsed="false">
      <c r="AI818" s="4"/>
      <c r="AJ818" s="0" t="s">
        <v>881</v>
      </c>
      <c r="AK818" s="4"/>
    </row>
    <row r="819" customFormat="false" ht="15" hidden="false" customHeight="false" outlineLevel="0" collapsed="false">
      <c r="AI819" s="4"/>
      <c r="AJ819" s="0" t="s">
        <v>882</v>
      </c>
      <c r="AK819" s="4"/>
    </row>
    <row r="820" customFormat="false" ht="15" hidden="false" customHeight="false" outlineLevel="0" collapsed="false">
      <c r="AI820" s="4"/>
      <c r="AJ820" s="0" t="s">
        <v>883</v>
      </c>
      <c r="AK820" s="4"/>
    </row>
    <row r="821" customFormat="false" ht="15" hidden="false" customHeight="false" outlineLevel="0" collapsed="false">
      <c r="AI821" s="4"/>
      <c r="AJ821" s="0" t="s">
        <v>884</v>
      </c>
      <c r="AK821" s="4"/>
    </row>
    <row r="822" customFormat="false" ht="15" hidden="false" customHeight="false" outlineLevel="0" collapsed="false">
      <c r="AI822" s="4"/>
      <c r="AJ822" s="0" t="s">
        <v>885</v>
      </c>
      <c r="AK822" s="4"/>
    </row>
    <row r="823" customFormat="false" ht="15" hidden="false" customHeight="false" outlineLevel="0" collapsed="false">
      <c r="AI823" s="4"/>
      <c r="AJ823" s="0" t="s">
        <v>886</v>
      </c>
      <c r="AK823" s="4"/>
    </row>
    <row r="824" customFormat="false" ht="15" hidden="false" customHeight="false" outlineLevel="0" collapsed="false">
      <c r="AI824" s="4"/>
      <c r="AJ824" s="0" t="s">
        <v>887</v>
      </c>
      <c r="AK824" s="4"/>
    </row>
    <row r="825" customFormat="false" ht="15" hidden="false" customHeight="false" outlineLevel="0" collapsed="false">
      <c r="AI825" s="4"/>
      <c r="AJ825" s="0" t="s">
        <v>888</v>
      </c>
      <c r="AK825" s="4"/>
    </row>
    <row r="826" customFormat="false" ht="15" hidden="false" customHeight="false" outlineLevel="0" collapsed="false">
      <c r="AI826" s="4"/>
      <c r="AJ826" s="0" t="s">
        <v>889</v>
      </c>
      <c r="AK826" s="4"/>
    </row>
    <row r="827" customFormat="false" ht="15" hidden="false" customHeight="false" outlineLevel="0" collapsed="false">
      <c r="AI827" s="4"/>
      <c r="AJ827" s="0" t="s">
        <v>890</v>
      </c>
      <c r="AK827" s="4"/>
    </row>
    <row r="828" customFormat="false" ht="15" hidden="false" customHeight="false" outlineLevel="0" collapsed="false">
      <c r="AI828" s="4"/>
      <c r="AJ828" s="0" t="s">
        <v>891</v>
      </c>
      <c r="AK828" s="4"/>
    </row>
    <row r="829" customFormat="false" ht="15" hidden="false" customHeight="false" outlineLevel="0" collapsed="false">
      <c r="AI829" s="4"/>
      <c r="AJ829" s="0" t="s">
        <v>892</v>
      </c>
      <c r="AK829" s="4"/>
    </row>
    <row r="830" customFormat="false" ht="15" hidden="false" customHeight="false" outlineLevel="0" collapsed="false">
      <c r="AI830" s="4"/>
      <c r="AJ830" s="0" t="s">
        <v>893</v>
      </c>
      <c r="AK830" s="4"/>
    </row>
    <row r="831" customFormat="false" ht="15" hidden="false" customHeight="false" outlineLevel="0" collapsed="false">
      <c r="AI831" s="4"/>
      <c r="AJ831" s="0" t="s">
        <v>894</v>
      </c>
      <c r="AK831" s="4"/>
    </row>
    <row r="832" customFormat="false" ht="15" hidden="false" customHeight="false" outlineLevel="0" collapsed="false">
      <c r="AI832" s="4"/>
      <c r="AJ832" s="0" t="s">
        <v>895</v>
      </c>
      <c r="AK832" s="4"/>
    </row>
    <row r="833" customFormat="false" ht="15" hidden="false" customHeight="false" outlineLevel="0" collapsed="false">
      <c r="AI833" s="4"/>
      <c r="AJ833" s="0" t="s">
        <v>896</v>
      </c>
      <c r="AK833" s="4"/>
    </row>
    <row r="834" customFormat="false" ht="15" hidden="false" customHeight="false" outlineLevel="0" collapsed="false">
      <c r="AI834" s="4"/>
      <c r="AJ834" s="0" t="s">
        <v>66</v>
      </c>
      <c r="AK834" s="4"/>
    </row>
    <row r="835" customFormat="false" ht="15" hidden="false" customHeight="false" outlineLevel="0" collapsed="false">
      <c r="AI835" s="4"/>
      <c r="AJ835" s="0" t="s">
        <v>897</v>
      </c>
      <c r="AK835" s="4"/>
    </row>
    <row r="836" customFormat="false" ht="15" hidden="false" customHeight="false" outlineLevel="0" collapsed="false">
      <c r="AI836" s="4"/>
      <c r="AJ836" s="0" t="s">
        <v>898</v>
      </c>
      <c r="AK836" s="4"/>
    </row>
    <row r="837" customFormat="false" ht="15" hidden="false" customHeight="false" outlineLevel="0" collapsed="false">
      <c r="AI837" s="4"/>
      <c r="AJ837" s="0" t="s">
        <v>899</v>
      </c>
      <c r="AK837" s="4"/>
    </row>
    <row r="838" customFormat="false" ht="15" hidden="false" customHeight="false" outlineLevel="0" collapsed="false">
      <c r="AI838" s="4"/>
      <c r="AJ838" s="0" t="s">
        <v>900</v>
      </c>
      <c r="AK838" s="4"/>
    </row>
    <row r="839" customFormat="false" ht="15" hidden="false" customHeight="false" outlineLevel="0" collapsed="false">
      <c r="AI839" s="4"/>
      <c r="AJ839" s="0" t="s">
        <v>901</v>
      </c>
      <c r="AK839" s="4"/>
    </row>
    <row r="840" customFormat="false" ht="15" hidden="false" customHeight="false" outlineLevel="0" collapsed="false">
      <c r="AI840" s="4"/>
      <c r="AJ840" s="0" t="s">
        <v>902</v>
      </c>
      <c r="AK840" s="4"/>
    </row>
    <row r="841" customFormat="false" ht="15" hidden="false" customHeight="false" outlineLevel="0" collapsed="false">
      <c r="AI841" s="4"/>
      <c r="AJ841" s="0" t="s">
        <v>903</v>
      </c>
      <c r="AK841" s="4"/>
    </row>
    <row r="842" customFormat="false" ht="15" hidden="false" customHeight="false" outlineLevel="0" collapsed="false">
      <c r="AI842" s="4"/>
      <c r="AJ842" s="0" t="s">
        <v>904</v>
      </c>
      <c r="AK842" s="4"/>
    </row>
    <row r="843" customFormat="false" ht="15" hidden="false" customHeight="false" outlineLevel="0" collapsed="false">
      <c r="AI843" s="4"/>
      <c r="AJ843" s="0" t="s">
        <v>905</v>
      </c>
      <c r="AK843" s="4"/>
    </row>
    <row r="844" customFormat="false" ht="15" hidden="false" customHeight="false" outlineLevel="0" collapsed="false">
      <c r="AI844" s="4"/>
      <c r="AJ844" s="0" t="s">
        <v>906</v>
      </c>
      <c r="AK844" s="4"/>
    </row>
    <row r="845" customFormat="false" ht="15" hidden="false" customHeight="false" outlineLevel="0" collapsed="false">
      <c r="AI845" s="4"/>
      <c r="AJ845" s="0" t="s">
        <v>907</v>
      </c>
      <c r="AK845" s="4"/>
    </row>
    <row r="846" customFormat="false" ht="15" hidden="false" customHeight="false" outlineLevel="0" collapsed="false">
      <c r="AI846" s="4"/>
      <c r="AJ846" s="0" t="s">
        <v>908</v>
      </c>
      <c r="AK846" s="4"/>
    </row>
    <row r="847" customFormat="false" ht="15" hidden="false" customHeight="false" outlineLevel="0" collapsed="false">
      <c r="AI847" s="4"/>
      <c r="AJ847" s="0" t="s">
        <v>909</v>
      </c>
      <c r="AK847" s="4"/>
    </row>
    <row r="848" customFormat="false" ht="15" hidden="false" customHeight="false" outlineLevel="0" collapsed="false">
      <c r="AI848" s="4"/>
      <c r="AJ848" s="0" t="s">
        <v>910</v>
      </c>
      <c r="AK848" s="4"/>
    </row>
    <row r="849" customFormat="false" ht="15" hidden="false" customHeight="false" outlineLevel="0" collapsed="false">
      <c r="AI849" s="4"/>
      <c r="AJ849" s="0" t="s">
        <v>911</v>
      </c>
      <c r="AK849" s="4"/>
    </row>
    <row r="850" customFormat="false" ht="15" hidden="false" customHeight="false" outlineLevel="0" collapsed="false">
      <c r="AI850" s="4"/>
      <c r="AJ850" s="0" t="s">
        <v>912</v>
      </c>
      <c r="AK850" s="4"/>
    </row>
    <row r="851" customFormat="false" ht="15" hidden="false" customHeight="false" outlineLevel="0" collapsed="false">
      <c r="AI851" s="4"/>
      <c r="AJ851" s="0" t="s">
        <v>913</v>
      </c>
      <c r="AK851" s="4"/>
    </row>
    <row r="852" customFormat="false" ht="15" hidden="false" customHeight="false" outlineLevel="0" collapsed="false">
      <c r="AI852" s="4"/>
      <c r="AJ852" s="0" t="s">
        <v>914</v>
      </c>
      <c r="AK852" s="4"/>
    </row>
    <row r="853" customFormat="false" ht="15" hidden="false" customHeight="false" outlineLevel="0" collapsed="false">
      <c r="AI853" s="4"/>
      <c r="AJ853" s="0" t="s">
        <v>915</v>
      </c>
      <c r="AK853" s="4"/>
    </row>
    <row r="854" customFormat="false" ht="15" hidden="false" customHeight="false" outlineLevel="0" collapsed="false">
      <c r="AI854" s="4"/>
      <c r="AJ854" s="0" t="s">
        <v>916</v>
      </c>
      <c r="AK854" s="4"/>
    </row>
    <row r="855" customFormat="false" ht="15" hidden="false" customHeight="false" outlineLevel="0" collapsed="false">
      <c r="AI855" s="4"/>
      <c r="AJ855" s="0" t="s">
        <v>917</v>
      </c>
      <c r="AK855" s="4"/>
    </row>
    <row r="856" customFormat="false" ht="15" hidden="false" customHeight="false" outlineLevel="0" collapsed="false">
      <c r="AI856" s="4"/>
      <c r="AJ856" s="0" t="s">
        <v>918</v>
      </c>
      <c r="AK856" s="4"/>
    </row>
    <row r="857" customFormat="false" ht="15" hidden="false" customHeight="false" outlineLevel="0" collapsed="false">
      <c r="AI857" s="4"/>
      <c r="AJ857" s="0" t="s">
        <v>919</v>
      </c>
      <c r="AK857" s="4"/>
    </row>
    <row r="858" customFormat="false" ht="15" hidden="false" customHeight="false" outlineLevel="0" collapsed="false">
      <c r="AI858" s="4"/>
      <c r="AJ858" s="0" t="s">
        <v>920</v>
      </c>
      <c r="AK858" s="4"/>
    </row>
    <row r="859" customFormat="false" ht="15" hidden="false" customHeight="false" outlineLevel="0" collapsed="false">
      <c r="AI859" s="4"/>
      <c r="AJ859" s="0" t="s">
        <v>921</v>
      </c>
      <c r="AK859" s="4"/>
    </row>
    <row r="860" customFormat="false" ht="15" hidden="false" customHeight="false" outlineLevel="0" collapsed="false">
      <c r="AI860" s="4"/>
      <c r="AJ860" s="0" t="s">
        <v>922</v>
      </c>
      <c r="AK860" s="4"/>
    </row>
    <row r="861" customFormat="false" ht="15" hidden="false" customHeight="false" outlineLevel="0" collapsed="false">
      <c r="AI861" s="4"/>
      <c r="AJ861" s="0" t="s">
        <v>923</v>
      </c>
      <c r="AK861" s="4"/>
    </row>
    <row r="862" customFormat="false" ht="15" hidden="false" customHeight="false" outlineLevel="0" collapsed="false">
      <c r="AI862" s="4"/>
      <c r="AJ862" s="0" t="s">
        <v>924</v>
      </c>
      <c r="AK862" s="4"/>
    </row>
    <row r="863" customFormat="false" ht="15" hidden="false" customHeight="false" outlineLevel="0" collapsed="false">
      <c r="AI863" s="4"/>
      <c r="AJ863" s="0" t="s">
        <v>925</v>
      </c>
      <c r="AK863" s="4"/>
    </row>
    <row r="864" customFormat="false" ht="15" hidden="false" customHeight="false" outlineLevel="0" collapsed="false">
      <c r="AI864" s="4"/>
      <c r="AJ864" s="0" t="s">
        <v>926</v>
      </c>
      <c r="AK864" s="4"/>
    </row>
    <row r="865" customFormat="false" ht="15" hidden="false" customHeight="false" outlineLevel="0" collapsed="false">
      <c r="AI865" s="4"/>
      <c r="AJ865" s="0" t="s">
        <v>927</v>
      </c>
      <c r="AK865" s="4"/>
    </row>
    <row r="866" customFormat="false" ht="15" hidden="false" customHeight="false" outlineLevel="0" collapsed="false">
      <c r="AI866" s="4"/>
      <c r="AJ866" s="0" t="s">
        <v>928</v>
      </c>
      <c r="AK866" s="4"/>
    </row>
    <row r="867" customFormat="false" ht="15" hidden="false" customHeight="false" outlineLevel="0" collapsed="false">
      <c r="AI867" s="4"/>
      <c r="AJ867" s="0" t="s">
        <v>929</v>
      </c>
      <c r="AK867" s="4"/>
    </row>
    <row r="868" customFormat="false" ht="15" hidden="false" customHeight="false" outlineLevel="0" collapsed="false">
      <c r="AI868" s="4"/>
      <c r="AJ868" s="0" t="s">
        <v>930</v>
      </c>
      <c r="AK868" s="4"/>
    </row>
    <row r="869" customFormat="false" ht="15" hidden="false" customHeight="false" outlineLevel="0" collapsed="false">
      <c r="AI869" s="4"/>
      <c r="AJ869" s="0" t="s">
        <v>931</v>
      </c>
      <c r="AK869" s="4"/>
    </row>
    <row r="870" customFormat="false" ht="15" hidden="false" customHeight="false" outlineLevel="0" collapsed="false">
      <c r="AI870" s="4"/>
      <c r="AJ870" s="0" t="s">
        <v>932</v>
      </c>
      <c r="AK870" s="4"/>
    </row>
    <row r="871" customFormat="false" ht="15" hidden="false" customHeight="false" outlineLevel="0" collapsed="false">
      <c r="AI871" s="4"/>
      <c r="AJ871" s="0" t="s">
        <v>933</v>
      </c>
      <c r="AK871" s="4"/>
    </row>
    <row r="872" customFormat="false" ht="15" hidden="false" customHeight="false" outlineLevel="0" collapsed="false">
      <c r="AI872" s="4"/>
      <c r="AJ872" s="0" t="s">
        <v>934</v>
      </c>
      <c r="AK872" s="4"/>
    </row>
    <row r="873" customFormat="false" ht="15" hidden="false" customHeight="false" outlineLevel="0" collapsed="false">
      <c r="AI873" s="4"/>
      <c r="AJ873" s="0" t="s">
        <v>935</v>
      </c>
      <c r="AK873" s="4"/>
    </row>
    <row r="874" customFormat="false" ht="15" hidden="false" customHeight="false" outlineLevel="0" collapsed="false">
      <c r="AI874" s="4"/>
      <c r="AJ874" s="0" t="s">
        <v>936</v>
      </c>
      <c r="AK874" s="4"/>
    </row>
    <row r="875" customFormat="false" ht="15" hidden="false" customHeight="false" outlineLevel="0" collapsed="false">
      <c r="AI875" s="4"/>
      <c r="AJ875" s="0" t="s">
        <v>937</v>
      </c>
      <c r="AK875" s="4"/>
    </row>
    <row r="876" customFormat="false" ht="15" hidden="false" customHeight="false" outlineLevel="0" collapsed="false">
      <c r="AI876" s="4"/>
      <c r="AJ876" s="0" t="s">
        <v>938</v>
      </c>
      <c r="AK876" s="4"/>
    </row>
    <row r="877" customFormat="false" ht="15" hidden="false" customHeight="false" outlineLevel="0" collapsed="false">
      <c r="AI877" s="4"/>
      <c r="AJ877" s="0" t="s">
        <v>939</v>
      </c>
      <c r="AK877" s="4"/>
    </row>
    <row r="878" customFormat="false" ht="15" hidden="false" customHeight="false" outlineLevel="0" collapsed="false">
      <c r="AI878" s="4"/>
      <c r="AJ878" s="0" t="s">
        <v>940</v>
      </c>
      <c r="AK878" s="4"/>
    </row>
    <row r="879" customFormat="false" ht="15" hidden="false" customHeight="false" outlineLevel="0" collapsed="false">
      <c r="AI879" s="4"/>
      <c r="AJ879" s="0" t="s">
        <v>941</v>
      </c>
      <c r="AK879" s="4"/>
    </row>
    <row r="880" customFormat="false" ht="15" hidden="false" customHeight="false" outlineLevel="0" collapsed="false">
      <c r="AI880" s="4"/>
      <c r="AJ880" s="0" t="s">
        <v>942</v>
      </c>
      <c r="AK880" s="4"/>
    </row>
    <row r="881" customFormat="false" ht="15" hidden="false" customHeight="false" outlineLevel="0" collapsed="false">
      <c r="AI881" s="4"/>
      <c r="AJ881" s="0" t="s">
        <v>943</v>
      </c>
      <c r="AK881" s="4"/>
    </row>
    <row r="882" customFormat="false" ht="15" hidden="false" customHeight="false" outlineLevel="0" collapsed="false">
      <c r="AI882" s="4"/>
      <c r="AJ882" s="0" t="s">
        <v>944</v>
      </c>
      <c r="AK882" s="4"/>
    </row>
    <row r="883" customFormat="false" ht="15" hidden="false" customHeight="false" outlineLevel="0" collapsed="false">
      <c r="AI883" s="4"/>
      <c r="AJ883" s="0" t="s">
        <v>945</v>
      </c>
      <c r="AK883" s="4"/>
    </row>
    <row r="884" customFormat="false" ht="15" hidden="false" customHeight="false" outlineLevel="0" collapsed="false">
      <c r="AI884" s="4"/>
      <c r="AJ884" s="0" t="s">
        <v>946</v>
      </c>
      <c r="AK884" s="4"/>
    </row>
    <row r="885" customFormat="false" ht="15" hidden="false" customHeight="false" outlineLevel="0" collapsed="false">
      <c r="AI885" s="4"/>
      <c r="AJ885" s="0" t="s">
        <v>947</v>
      </c>
      <c r="AK885" s="4"/>
    </row>
    <row r="886" customFormat="false" ht="15" hidden="false" customHeight="false" outlineLevel="0" collapsed="false">
      <c r="AI886" s="4"/>
      <c r="AJ886" s="0" t="s">
        <v>948</v>
      </c>
      <c r="AK886" s="4"/>
    </row>
    <row r="887" customFormat="false" ht="15" hidden="false" customHeight="false" outlineLevel="0" collapsed="false">
      <c r="AI887" s="4"/>
      <c r="AJ887" s="0" t="s">
        <v>949</v>
      </c>
      <c r="AK887" s="4"/>
    </row>
    <row r="888" customFormat="false" ht="15" hidden="false" customHeight="false" outlineLevel="0" collapsed="false">
      <c r="AI888" s="4"/>
      <c r="AJ888" s="0" t="s">
        <v>950</v>
      </c>
      <c r="AK888" s="4"/>
    </row>
    <row r="889" customFormat="false" ht="15" hidden="false" customHeight="false" outlineLevel="0" collapsed="false">
      <c r="AI889" s="4"/>
      <c r="AJ889" s="0" t="s">
        <v>951</v>
      </c>
      <c r="AK889" s="4"/>
    </row>
    <row r="890" customFormat="false" ht="15" hidden="false" customHeight="false" outlineLevel="0" collapsed="false">
      <c r="AI890" s="4"/>
      <c r="AJ890" s="0" t="s">
        <v>952</v>
      </c>
      <c r="AK890" s="4"/>
    </row>
    <row r="891" customFormat="false" ht="15" hidden="false" customHeight="false" outlineLevel="0" collapsed="false">
      <c r="AI891" s="4"/>
      <c r="AJ891" s="0" t="s">
        <v>953</v>
      </c>
      <c r="AK891" s="4"/>
    </row>
    <row r="892" customFormat="false" ht="15" hidden="false" customHeight="false" outlineLevel="0" collapsed="false">
      <c r="AI892" s="4"/>
      <c r="AJ892" s="0" t="s">
        <v>954</v>
      </c>
      <c r="AK892" s="4"/>
    </row>
    <row r="893" customFormat="false" ht="15" hidden="false" customHeight="false" outlineLevel="0" collapsed="false">
      <c r="AI893" s="4"/>
      <c r="AJ893" s="0" t="s">
        <v>955</v>
      </c>
      <c r="AK893" s="4"/>
    </row>
    <row r="894" customFormat="false" ht="15" hidden="false" customHeight="false" outlineLevel="0" collapsed="false">
      <c r="AI894" s="4"/>
      <c r="AJ894" s="0" t="s">
        <v>956</v>
      </c>
      <c r="AK894" s="4"/>
    </row>
    <row r="895" customFormat="false" ht="15" hidden="false" customHeight="false" outlineLevel="0" collapsed="false">
      <c r="AI895" s="4"/>
      <c r="AJ895" s="0" t="s">
        <v>957</v>
      </c>
      <c r="AK895" s="4"/>
    </row>
    <row r="896" customFormat="false" ht="15" hidden="false" customHeight="false" outlineLevel="0" collapsed="false">
      <c r="AI896" s="4"/>
      <c r="AJ896" s="0" t="s">
        <v>958</v>
      </c>
      <c r="AK896" s="4"/>
    </row>
    <row r="897" customFormat="false" ht="15" hidden="false" customHeight="false" outlineLevel="0" collapsed="false">
      <c r="AI897" s="4"/>
      <c r="AJ897" s="0" t="s">
        <v>959</v>
      </c>
      <c r="AK897" s="4"/>
    </row>
    <row r="898" customFormat="false" ht="15" hidden="false" customHeight="false" outlineLevel="0" collapsed="false">
      <c r="AI898" s="4"/>
      <c r="AJ898" s="0" t="s">
        <v>960</v>
      </c>
      <c r="AK898" s="4"/>
    </row>
    <row r="899" customFormat="false" ht="15" hidden="false" customHeight="false" outlineLevel="0" collapsed="false">
      <c r="AI899" s="4"/>
      <c r="AJ899" s="0" t="s">
        <v>961</v>
      </c>
      <c r="AK899" s="4"/>
    </row>
    <row r="900" customFormat="false" ht="15" hidden="false" customHeight="false" outlineLevel="0" collapsed="false">
      <c r="AI900" s="4"/>
      <c r="AJ900" s="0" t="s">
        <v>962</v>
      </c>
      <c r="AK900" s="4"/>
    </row>
    <row r="901" customFormat="false" ht="15" hidden="false" customHeight="false" outlineLevel="0" collapsed="false">
      <c r="AI901" s="4"/>
      <c r="AJ901" s="0" t="s">
        <v>963</v>
      </c>
      <c r="AK901" s="4"/>
    </row>
    <row r="902" customFormat="false" ht="15" hidden="false" customHeight="false" outlineLevel="0" collapsed="false">
      <c r="AI902" s="4"/>
      <c r="AJ902" s="0" t="s">
        <v>964</v>
      </c>
      <c r="AK902" s="4"/>
    </row>
    <row r="903" customFormat="false" ht="15" hidden="false" customHeight="false" outlineLevel="0" collapsed="false">
      <c r="AI903" s="4"/>
      <c r="AJ903" s="0" t="s">
        <v>965</v>
      </c>
      <c r="AK903" s="4"/>
    </row>
    <row r="904" customFormat="false" ht="15" hidden="false" customHeight="false" outlineLevel="0" collapsed="false">
      <c r="AI904" s="4"/>
      <c r="AJ904" s="0" t="s">
        <v>966</v>
      </c>
      <c r="AK904" s="4"/>
    </row>
    <row r="905" customFormat="false" ht="15" hidden="false" customHeight="false" outlineLevel="0" collapsed="false">
      <c r="AI905" s="4"/>
      <c r="AJ905" s="0" t="s">
        <v>967</v>
      </c>
      <c r="AK905" s="4"/>
    </row>
    <row r="906" customFormat="false" ht="15" hidden="false" customHeight="false" outlineLevel="0" collapsed="false">
      <c r="AI906" s="4"/>
      <c r="AJ906" s="0" t="s">
        <v>968</v>
      </c>
      <c r="AK906" s="4"/>
    </row>
    <row r="907" customFormat="false" ht="15" hidden="false" customHeight="false" outlineLevel="0" collapsed="false">
      <c r="AI907" s="4"/>
      <c r="AJ907" s="0" t="s">
        <v>969</v>
      </c>
      <c r="AK907" s="4"/>
    </row>
    <row r="908" customFormat="false" ht="15" hidden="false" customHeight="false" outlineLevel="0" collapsed="false">
      <c r="AI908" s="4"/>
      <c r="AJ908" s="0" t="s">
        <v>970</v>
      </c>
      <c r="AK908" s="4"/>
    </row>
    <row r="909" customFormat="false" ht="15" hidden="false" customHeight="false" outlineLevel="0" collapsed="false">
      <c r="AI909" s="4"/>
      <c r="AJ909" s="0" t="s">
        <v>971</v>
      </c>
      <c r="AK909" s="4"/>
    </row>
    <row r="910" customFormat="false" ht="15" hidden="false" customHeight="false" outlineLevel="0" collapsed="false">
      <c r="AI910" s="4"/>
      <c r="AJ910" s="0" t="s">
        <v>972</v>
      </c>
      <c r="AK910" s="4"/>
    </row>
    <row r="911" customFormat="false" ht="15" hidden="false" customHeight="false" outlineLevel="0" collapsed="false">
      <c r="AI911" s="4"/>
      <c r="AJ911" s="0" t="s">
        <v>973</v>
      </c>
      <c r="AK911" s="4"/>
    </row>
    <row r="912" customFormat="false" ht="15" hidden="false" customHeight="false" outlineLevel="0" collapsed="false">
      <c r="AI912" s="4"/>
      <c r="AJ912" s="0" t="s">
        <v>974</v>
      </c>
      <c r="AK912" s="4"/>
    </row>
    <row r="913" customFormat="false" ht="15" hidden="false" customHeight="false" outlineLevel="0" collapsed="false">
      <c r="AI913" s="4"/>
      <c r="AJ913" s="0" t="s">
        <v>975</v>
      </c>
      <c r="AK913" s="4"/>
    </row>
    <row r="914" customFormat="false" ht="15" hidden="false" customHeight="false" outlineLevel="0" collapsed="false">
      <c r="AI914" s="4"/>
      <c r="AJ914" s="0" t="s">
        <v>976</v>
      </c>
      <c r="AK914" s="4"/>
    </row>
    <row r="915" customFormat="false" ht="15" hidden="false" customHeight="false" outlineLevel="0" collapsed="false">
      <c r="AI915" s="4"/>
      <c r="AJ915" s="0" t="s">
        <v>977</v>
      </c>
      <c r="AK915" s="4"/>
    </row>
    <row r="916" customFormat="false" ht="15" hidden="false" customHeight="false" outlineLevel="0" collapsed="false">
      <c r="AI916" s="4"/>
      <c r="AJ916" s="0" t="s">
        <v>978</v>
      </c>
      <c r="AK916" s="4"/>
    </row>
    <row r="917" customFormat="false" ht="15" hidden="false" customHeight="false" outlineLevel="0" collapsed="false">
      <c r="AI917" s="4"/>
      <c r="AJ917" s="0" t="s">
        <v>979</v>
      </c>
      <c r="AK917" s="4"/>
    </row>
    <row r="918" customFormat="false" ht="15" hidden="false" customHeight="false" outlineLevel="0" collapsed="false">
      <c r="AI918" s="4"/>
      <c r="AJ918" s="0" t="s">
        <v>980</v>
      </c>
      <c r="AK918" s="4"/>
    </row>
    <row r="919" customFormat="false" ht="15" hidden="false" customHeight="false" outlineLevel="0" collapsed="false">
      <c r="AI919" s="4"/>
      <c r="AJ919" s="0" t="s">
        <v>981</v>
      </c>
      <c r="AK919" s="4"/>
    </row>
    <row r="920" customFormat="false" ht="15" hidden="false" customHeight="false" outlineLevel="0" collapsed="false">
      <c r="AI920" s="4"/>
      <c r="AJ920" s="0" t="s">
        <v>982</v>
      </c>
      <c r="AK920" s="4"/>
    </row>
    <row r="921" customFormat="false" ht="15" hidden="false" customHeight="false" outlineLevel="0" collapsed="false">
      <c r="AI921" s="4"/>
      <c r="AJ921" s="0" t="s">
        <v>983</v>
      </c>
      <c r="AK921" s="4"/>
    </row>
    <row r="922" customFormat="false" ht="15" hidden="false" customHeight="false" outlineLevel="0" collapsed="false">
      <c r="AI922" s="4"/>
      <c r="AJ922" s="0" t="s">
        <v>984</v>
      </c>
      <c r="AK922" s="4"/>
    </row>
    <row r="923" customFormat="false" ht="15" hidden="false" customHeight="false" outlineLevel="0" collapsed="false">
      <c r="AI923" s="4"/>
      <c r="AJ923" s="0" t="s">
        <v>985</v>
      </c>
      <c r="AK923" s="4"/>
    </row>
    <row r="924" customFormat="false" ht="15" hidden="false" customHeight="false" outlineLevel="0" collapsed="false">
      <c r="AI924" s="4"/>
      <c r="AJ924" s="0" t="s">
        <v>986</v>
      </c>
      <c r="AK924" s="4"/>
    </row>
    <row r="925" customFormat="false" ht="15" hidden="false" customHeight="false" outlineLevel="0" collapsed="false">
      <c r="AI925" s="4"/>
      <c r="AJ925" s="0" t="s">
        <v>987</v>
      </c>
      <c r="AK925" s="4"/>
    </row>
    <row r="926" customFormat="false" ht="15" hidden="false" customHeight="false" outlineLevel="0" collapsed="false">
      <c r="AI926" s="4"/>
      <c r="AJ926" s="0" t="s">
        <v>988</v>
      </c>
      <c r="AK926" s="4"/>
    </row>
    <row r="927" customFormat="false" ht="15" hidden="false" customHeight="false" outlineLevel="0" collapsed="false">
      <c r="AI927" s="4"/>
      <c r="AJ927" s="0" t="s">
        <v>989</v>
      </c>
      <c r="AK927" s="4"/>
    </row>
    <row r="928" customFormat="false" ht="15" hidden="false" customHeight="false" outlineLevel="0" collapsed="false">
      <c r="AI928" s="4"/>
      <c r="AJ928" s="0" t="s">
        <v>990</v>
      </c>
      <c r="AK928" s="4"/>
    </row>
    <row r="929" customFormat="false" ht="15" hidden="false" customHeight="false" outlineLevel="0" collapsed="false">
      <c r="AI929" s="4"/>
      <c r="AJ929" s="0" t="s">
        <v>991</v>
      </c>
      <c r="AK929" s="4"/>
    </row>
    <row r="930" customFormat="false" ht="15" hidden="false" customHeight="false" outlineLevel="0" collapsed="false">
      <c r="AI930" s="4"/>
      <c r="AJ930" s="0" t="s">
        <v>992</v>
      </c>
      <c r="AK930" s="4"/>
    </row>
    <row r="931" customFormat="false" ht="15" hidden="false" customHeight="false" outlineLevel="0" collapsed="false">
      <c r="AI931" s="4"/>
      <c r="AJ931" s="0" t="s">
        <v>993</v>
      </c>
      <c r="AK931" s="4"/>
    </row>
    <row r="932" customFormat="false" ht="15" hidden="false" customHeight="false" outlineLevel="0" collapsed="false">
      <c r="AI932" s="4"/>
      <c r="AJ932" s="0" t="s">
        <v>994</v>
      </c>
      <c r="AK932" s="4"/>
    </row>
    <row r="933" customFormat="false" ht="15" hidden="false" customHeight="false" outlineLevel="0" collapsed="false">
      <c r="AI933" s="4"/>
      <c r="AJ933" s="0" t="s">
        <v>995</v>
      </c>
      <c r="AK933" s="4"/>
    </row>
    <row r="934" customFormat="false" ht="15" hidden="false" customHeight="false" outlineLevel="0" collapsed="false">
      <c r="AI934" s="4"/>
      <c r="AJ934" s="0" t="s">
        <v>996</v>
      </c>
      <c r="AK934" s="4"/>
    </row>
    <row r="935" customFormat="false" ht="15" hidden="false" customHeight="false" outlineLevel="0" collapsed="false">
      <c r="AI935" s="4"/>
      <c r="AJ935" s="0" t="s">
        <v>997</v>
      </c>
      <c r="AK935" s="4"/>
    </row>
    <row r="936" customFormat="false" ht="15" hidden="false" customHeight="false" outlineLevel="0" collapsed="false">
      <c r="AI936" s="4"/>
      <c r="AJ936" s="0" t="s">
        <v>998</v>
      </c>
      <c r="AK936" s="4"/>
    </row>
    <row r="937" customFormat="false" ht="15" hidden="false" customHeight="false" outlineLevel="0" collapsed="false">
      <c r="AI937" s="4"/>
      <c r="AJ937" s="0" t="s">
        <v>999</v>
      </c>
      <c r="AK937" s="4"/>
    </row>
    <row r="938" customFormat="false" ht="15" hidden="false" customHeight="false" outlineLevel="0" collapsed="false">
      <c r="AI938" s="4"/>
      <c r="AJ938" s="0" t="s">
        <v>1000</v>
      </c>
      <c r="AK938" s="4"/>
    </row>
    <row r="939" customFormat="false" ht="15" hidden="false" customHeight="false" outlineLevel="0" collapsed="false">
      <c r="AI939" s="4"/>
      <c r="AJ939" s="0" t="s">
        <v>1001</v>
      </c>
      <c r="AK939" s="4"/>
    </row>
    <row r="940" customFormat="false" ht="15" hidden="false" customHeight="false" outlineLevel="0" collapsed="false">
      <c r="AI940" s="4"/>
      <c r="AJ940" s="0" t="s">
        <v>1002</v>
      </c>
      <c r="AK940" s="4"/>
    </row>
    <row r="941" customFormat="false" ht="15" hidden="false" customHeight="false" outlineLevel="0" collapsed="false">
      <c r="AI941" s="4"/>
      <c r="AJ941" s="0" t="s">
        <v>1003</v>
      </c>
      <c r="AK941" s="4"/>
    </row>
    <row r="942" customFormat="false" ht="15" hidden="false" customHeight="false" outlineLevel="0" collapsed="false">
      <c r="AI942" s="4"/>
      <c r="AJ942" s="0" t="s">
        <v>1004</v>
      </c>
      <c r="AK942" s="4"/>
    </row>
    <row r="943" customFormat="false" ht="15" hidden="false" customHeight="false" outlineLevel="0" collapsed="false">
      <c r="AI943" s="4"/>
      <c r="AJ943" s="0" t="s">
        <v>1005</v>
      </c>
      <c r="AK943" s="4"/>
    </row>
    <row r="944" customFormat="false" ht="15" hidden="false" customHeight="false" outlineLevel="0" collapsed="false">
      <c r="AI944" s="4"/>
      <c r="AJ944" s="0" t="s">
        <v>1006</v>
      </c>
      <c r="AK944" s="4"/>
    </row>
    <row r="945" customFormat="false" ht="15" hidden="false" customHeight="false" outlineLevel="0" collapsed="false">
      <c r="AI945" s="4"/>
      <c r="AJ945" s="0" t="s">
        <v>1007</v>
      </c>
      <c r="AK945" s="4"/>
    </row>
    <row r="946" customFormat="false" ht="15" hidden="false" customHeight="false" outlineLevel="0" collapsed="false">
      <c r="AI946" s="4"/>
      <c r="AJ946" s="0" t="s">
        <v>1008</v>
      </c>
      <c r="AK946" s="4"/>
    </row>
    <row r="947" customFormat="false" ht="15" hidden="false" customHeight="false" outlineLevel="0" collapsed="false">
      <c r="AI947" s="4"/>
      <c r="AJ947" s="0" t="s">
        <v>1009</v>
      </c>
      <c r="AK947" s="4"/>
    </row>
    <row r="948" customFormat="false" ht="15" hidden="false" customHeight="false" outlineLevel="0" collapsed="false">
      <c r="AI948" s="4"/>
      <c r="AJ948" s="0" t="s">
        <v>1010</v>
      </c>
      <c r="AK948" s="4"/>
    </row>
    <row r="949" customFormat="false" ht="15" hidden="false" customHeight="false" outlineLevel="0" collapsed="false">
      <c r="AI949" s="4"/>
      <c r="AJ949" s="0" t="s">
        <v>1011</v>
      </c>
      <c r="AK949" s="4"/>
    </row>
    <row r="950" customFormat="false" ht="15" hidden="false" customHeight="false" outlineLevel="0" collapsed="false">
      <c r="AI950" s="4"/>
      <c r="AJ950" s="0" t="s">
        <v>1012</v>
      </c>
      <c r="AK950" s="4"/>
    </row>
    <row r="951" customFormat="false" ht="15" hidden="false" customHeight="false" outlineLevel="0" collapsed="false">
      <c r="AI951" s="4"/>
      <c r="AJ951" s="0" t="s">
        <v>1013</v>
      </c>
      <c r="AK951" s="4"/>
    </row>
    <row r="952" customFormat="false" ht="15" hidden="false" customHeight="false" outlineLevel="0" collapsed="false">
      <c r="AI952" s="4"/>
      <c r="AJ952" s="0" t="s">
        <v>1014</v>
      </c>
      <c r="AK952" s="4"/>
    </row>
    <row r="953" customFormat="false" ht="15" hidden="false" customHeight="false" outlineLevel="0" collapsed="false">
      <c r="AI953" s="4"/>
      <c r="AJ953" s="0" t="s">
        <v>1015</v>
      </c>
      <c r="AK953" s="4"/>
    </row>
    <row r="954" customFormat="false" ht="15" hidden="false" customHeight="false" outlineLevel="0" collapsed="false">
      <c r="AI954" s="4"/>
      <c r="AJ954" s="0" t="s">
        <v>1016</v>
      </c>
      <c r="AK954" s="4"/>
    </row>
    <row r="955" customFormat="false" ht="15" hidden="false" customHeight="false" outlineLevel="0" collapsed="false">
      <c r="AI955" s="4"/>
      <c r="AJ955" s="0" t="s">
        <v>1017</v>
      </c>
      <c r="AK955" s="4"/>
    </row>
    <row r="956" customFormat="false" ht="15" hidden="false" customHeight="false" outlineLevel="0" collapsed="false">
      <c r="AI956" s="4"/>
      <c r="AJ956" s="0" t="s">
        <v>1018</v>
      </c>
      <c r="AK956" s="4"/>
    </row>
    <row r="957" customFormat="false" ht="15" hidden="false" customHeight="false" outlineLevel="0" collapsed="false">
      <c r="AI957" s="4"/>
      <c r="AJ957" s="0" t="s">
        <v>1019</v>
      </c>
      <c r="AK957" s="4"/>
    </row>
    <row r="958" customFormat="false" ht="15" hidden="false" customHeight="false" outlineLevel="0" collapsed="false">
      <c r="AI958" s="4"/>
      <c r="AJ958" s="0" t="s">
        <v>1020</v>
      </c>
      <c r="AK958" s="4"/>
    </row>
    <row r="959" customFormat="false" ht="15" hidden="false" customHeight="false" outlineLevel="0" collapsed="false">
      <c r="AI959" s="4"/>
      <c r="AJ959" s="0" t="s">
        <v>1021</v>
      </c>
      <c r="AK959" s="4"/>
    </row>
    <row r="960" customFormat="false" ht="15" hidden="false" customHeight="false" outlineLevel="0" collapsed="false">
      <c r="AI960" s="4"/>
      <c r="AJ960" s="0" t="s">
        <v>1022</v>
      </c>
      <c r="AK960" s="4"/>
    </row>
    <row r="961" customFormat="false" ht="15" hidden="false" customHeight="false" outlineLevel="0" collapsed="false">
      <c r="AI961" s="4"/>
      <c r="AJ961" s="0" t="s">
        <v>1023</v>
      </c>
      <c r="AK961" s="4"/>
    </row>
    <row r="962" customFormat="false" ht="15" hidden="false" customHeight="false" outlineLevel="0" collapsed="false">
      <c r="AI962" s="4"/>
      <c r="AJ962" s="0" t="s">
        <v>1024</v>
      </c>
      <c r="AK962" s="4"/>
    </row>
    <row r="963" customFormat="false" ht="15" hidden="false" customHeight="false" outlineLevel="0" collapsed="false">
      <c r="AI963" s="4"/>
      <c r="AJ963" s="0" t="s">
        <v>1025</v>
      </c>
      <c r="AK963" s="4"/>
    </row>
    <row r="964" customFormat="false" ht="15" hidden="false" customHeight="false" outlineLevel="0" collapsed="false">
      <c r="AI964" s="4"/>
      <c r="AJ964" s="0" t="s">
        <v>1026</v>
      </c>
      <c r="AK964" s="4"/>
    </row>
    <row r="965" customFormat="false" ht="15" hidden="false" customHeight="false" outlineLevel="0" collapsed="false">
      <c r="AI965" s="4"/>
      <c r="AJ965" s="0" t="s">
        <v>1027</v>
      </c>
      <c r="AK965" s="4"/>
    </row>
    <row r="966" customFormat="false" ht="15" hidden="false" customHeight="false" outlineLevel="0" collapsed="false">
      <c r="AI966" s="4"/>
      <c r="AJ966" s="0" t="s">
        <v>1028</v>
      </c>
      <c r="AK966" s="4"/>
    </row>
    <row r="967" customFormat="false" ht="15" hidden="false" customHeight="false" outlineLevel="0" collapsed="false">
      <c r="AI967" s="4"/>
      <c r="AJ967" s="0" t="s">
        <v>1029</v>
      </c>
      <c r="AK967" s="4"/>
    </row>
    <row r="968" customFormat="false" ht="15" hidden="false" customHeight="false" outlineLevel="0" collapsed="false">
      <c r="AI968" s="4"/>
      <c r="AJ968" s="0" t="s">
        <v>1030</v>
      </c>
      <c r="AK968" s="4"/>
    </row>
    <row r="969" customFormat="false" ht="15" hidden="false" customHeight="false" outlineLevel="0" collapsed="false">
      <c r="AI969" s="4"/>
      <c r="AJ969" s="0" t="s">
        <v>1031</v>
      </c>
      <c r="AK969" s="4"/>
    </row>
    <row r="970" customFormat="false" ht="15" hidden="false" customHeight="false" outlineLevel="0" collapsed="false">
      <c r="AI970" s="4"/>
      <c r="AJ970" s="0" t="s">
        <v>1032</v>
      </c>
      <c r="AK970" s="4"/>
    </row>
    <row r="971" customFormat="false" ht="15" hidden="false" customHeight="false" outlineLevel="0" collapsed="false">
      <c r="AI971" s="4"/>
      <c r="AJ971" s="0" t="s">
        <v>1033</v>
      </c>
      <c r="AK971" s="4"/>
    </row>
    <row r="972" customFormat="false" ht="15" hidden="false" customHeight="false" outlineLevel="0" collapsed="false">
      <c r="AI972" s="4"/>
      <c r="AJ972" s="0" t="s">
        <v>1034</v>
      </c>
      <c r="AK972" s="4"/>
    </row>
    <row r="973" customFormat="false" ht="15" hidden="false" customHeight="false" outlineLevel="0" collapsed="false">
      <c r="AI973" s="4"/>
      <c r="AJ973" s="0" t="s">
        <v>1035</v>
      </c>
      <c r="AK973" s="4"/>
    </row>
    <row r="974" customFormat="false" ht="15" hidden="false" customHeight="false" outlineLevel="0" collapsed="false">
      <c r="AI974" s="4"/>
      <c r="AJ974" s="0" t="s">
        <v>1036</v>
      </c>
      <c r="AK974" s="4"/>
    </row>
    <row r="975" customFormat="false" ht="15" hidden="false" customHeight="false" outlineLevel="0" collapsed="false">
      <c r="AI975" s="4"/>
      <c r="AJ975" s="0" t="s">
        <v>1037</v>
      </c>
      <c r="AK975" s="4"/>
    </row>
    <row r="976" customFormat="false" ht="15" hidden="false" customHeight="false" outlineLevel="0" collapsed="false">
      <c r="AI976" s="4"/>
      <c r="AJ976" s="0" t="s">
        <v>1038</v>
      </c>
      <c r="AK976" s="4"/>
    </row>
    <row r="977" customFormat="false" ht="15" hidden="false" customHeight="false" outlineLevel="0" collapsed="false">
      <c r="AI977" s="4"/>
      <c r="AJ977" s="0" t="s">
        <v>1039</v>
      </c>
      <c r="AK977" s="4"/>
    </row>
    <row r="978" customFormat="false" ht="15" hidden="false" customHeight="false" outlineLevel="0" collapsed="false">
      <c r="AI978" s="4"/>
      <c r="AJ978" s="0" t="s">
        <v>1040</v>
      </c>
      <c r="AK978" s="4"/>
    </row>
    <row r="979" customFormat="false" ht="15" hidden="false" customHeight="false" outlineLevel="0" collapsed="false">
      <c r="AI979" s="4"/>
      <c r="AJ979" s="0" t="s">
        <v>1041</v>
      </c>
      <c r="AK979" s="4"/>
    </row>
    <row r="980" customFormat="false" ht="15" hidden="false" customHeight="false" outlineLevel="0" collapsed="false">
      <c r="AI980" s="4"/>
      <c r="AJ980" s="0" t="s">
        <v>1042</v>
      </c>
      <c r="AK980" s="4"/>
    </row>
    <row r="981" customFormat="false" ht="15" hidden="false" customHeight="false" outlineLevel="0" collapsed="false">
      <c r="AI981" s="4"/>
      <c r="AJ981" s="0" t="s">
        <v>1043</v>
      </c>
      <c r="AK981" s="4"/>
    </row>
    <row r="982" customFormat="false" ht="15" hidden="false" customHeight="false" outlineLevel="0" collapsed="false">
      <c r="AI982" s="4"/>
      <c r="AJ982" s="0" t="s">
        <v>1044</v>
      </c>
      <c r="AK982" s="4"/>
    </row>
    <row r="983" customFormat="false" ht="15" hidden="false" customHeight="false" outlineLevel="0" collapsed="false">
      <c r="AI983" s="4"/>
      <c r="AJ983" s="0" t="s">
        <v>1045</v>
      </c>
      <c r="AK983" s="4"/>
    </row>
    <row r="984" customFormat="false" ht="15" hidden="false" customHeight="false" outlineLevel="0" collapsed="false">
      <c r="AI984" s="4"/>
      <c r="AJ984" s="0" t="s">
        <v>1046</v>
      </c>
      <c r="AK984" s="4"/>
    </row>
    <row r="985" customFormat="false" ht="15" hidden="false" customHeight="false" outlineLevel="0" collapsed="false">
      <c r="AI985" s="4"/>
      <c r="AJ985" s="0" t="s">
        <v>1047</v>
      </c>
      <c r="AK985" s="4"/>
    </row>
    <row r="986" customFormat="false" ht="15" hidden="false" customHeight="false" outlineLevel="0" collapsed="false">
      <c r="AI986" s="4"/>
      <c r="AJ986" s="0" t="s">
        <v>1048</v>
      </c>
      <c r="AK986" s="4"/>
    </row>
    <row r="987" customFormat="false" ht="15" hidden="false" customHeight="false" outlineLevel="0" collapsed="false">
      <c r="AI987" s="4"/>
      <c r="AJ987" s="0" t="s">
        <v>1049</v>
      </c>
      <c r="AK987" s="4"/>
    </row>
    <row r="988" customFormat="false" ht="15" hidden="false" customHeight="false" outlineLevel="0" collapsed="false">
      <c r="AI988" s="4"/>
      <c r="AJ988" s="0" t="s">
        <v>1050</v>
      </c>
      <c r="AK988" s="4"/>
    </row>
    <row r="989" customFormat="false" ht="15" hidden="false" customHeight="false" outlineLevel="0" collapsed="false">
      <c r="AI989" s="4"/>
      <c r="AJ989" s="0" t="s">
        <v>1051</v>
      </c>
      <c r="AK989" s="4"/>
    </row>
    <row r="990" customFormat="false" ht="15" hidden="false" customHeight="false" outlineLevel="0" collapsed="false">
      <c r="AI990" s="4"/>
      <c r="AJ990" s="0" t="s">
        <v>1052</v>
      </c>
      <c r="AK990" s="4"/>
    </row>
    <row r="991" customFormat="false" ht="15" hidden="false" customHeight="false" outlineLevel="0" collapsed="false">
      <c r="AI991" s="4"/>
      <c r="AJ991" s="0" t="s">
        <v>1053</v>
      </c>
      <c r="AK991" s="4"/>
    </row>
    <row r="992" customFormat="false" ht="15" hidden="false" customHeight="false" outlineLevel="0" collapsed="false">
      <c r="AI992" s="4"/>
      <c r="AJ992" s="0" t="s">
        <v>1054</v>
      </c>
      <c r="AK992" s="4"/>
    </row>
    <row r="993" customFormat="false" ht="15" hidden="false" customHeight="false" outlineLevel="0" collapsed="false">
      <c r="AI993" s="4"/>
      <c r="AJ993" s="0" t="s">
        <v>1055</v>
      </c>
      <c r="AK993" s="4"/>
    </row>
    <row r="994" customFormat="false" ht="15" hidden="false" customHeight="false" outlineLevel="0" collapsed="false">
      <c r="AI994" s="4"/>
      <c r="AJ994" s="0" t="s">
        <v>1056</v>
      </c>
      <c r="AK994" s="4"/>
    </row>
    <row r="995" customFormat="false" ht="15" hidden="false" customHeight="false" outlineLevel="0" collapsed="false">
      <c r="AI995" s="4"/>
      <c r="AJ995" s="0" t="s">
        <v>1057</v>
      </c>
      <c r="AK995" s="4"/>
    </row>
    <row r="996" customFormat="false" ht="15" hidden="false" customHeight="false" outlineLevel="0" collapsed="false">
      <c r="AI996" s="4"/>
      <c r="AJ996" s="0" t="s">
        <v>1058</v>
      </c>
      <c r="AK996" s="4"/>
    </row>
    <row r="997" customFormat="false" ht="15" hidden="false" customHeight="false" outlineLevel="0" collapsed="false">
      <c r="AI997" s="4"/>
      <c r="AJ997" s="0" t="s">
        <v>1059</v>
      </c>
      <c r="AK997" s="4"/>
    </row>
    <row r="998" customFormat="false" ht="15" hidden="false" customHeight="false" outlineLevel="0" collapsed="false">
      <c r="AI998" s="4"/>
      <c r="AJ998" s="0" t="s">
        <v>1060</v>
      </c>
      <c r="AK998" s="4"/>
    </row>
    <row r="999" customFormat="false" ht="15" hidden="false" customHeight="false" outlineLevel="0" collapsed="false">
      <c r="AI999" s="4"/>
      <c r="AJ999" s="0" t="s">
        <v>1061</v>
      </c>
      <c r="AK999" s="4"/>
    </row>
    <row r="1000" customFormat="false" ht="15" hidden="false" customHeight="false" outlineLevel="0" collapsed="false">
      <c r="AI1000" s="4"/>
      <c r="AJ1000" s="0" t="s">
        <v>1062</v>
      </c>
      <c r="AK1000" s="4"/>
    </row>
    <row r="1001" customFormat="false" ht="15" hidden="false" customHeight="false" outlineLevel="0" collapsed="false">
      <c r="AI1001" s="4"/>
      <c r="AJ1001" s="0" t="s">
        <v>1063</v>
      </c>
      <c r="AK1001" s="4"/>
    </row>
    <row r="1002" customFormat="false" ht="15" hidden="false" customHeight="false" outlineLevel="0" collapsed="false">
      <c r="AI1002" s="4"/>
      <c r="AJ1002" s="0" t="s">
        <v>1064</v>
      </c>
      <c r="AK1002" s="4"/>
    </row>
    <row r="1003" customFormat="false" ht="15" hidden="false" customHeight="false" outlineLevel="0" collapsed="false">
      <c r="AI1003" s="4"/>
      <c r="AJ1003" s="0" t="s">
        <v>1065</v>
      </c>
      <c r="AK1003" s="4"/>
    </row>
    <row r="1004" customFormat="false" ht="15" hidden="false" customHeight="false" outlineLevel="0" collapsed="false">
      <c r="AI1004" s="4"/>
      <c r="AJ1004" s="0" t="s">
        <v>1066</v>
      </c>
      <c r="AK1004" s="4"/>
    </row>
    <row r="1005" customFormat="false" ht="15" hidden="false" customHeight="false" outlineLevel="0" collapsed="false">
      <c r="AI1005" s="4"/>
      <c r="AJ1005" s="0" t="s">
        <v>1067</v>
      </c>
      <c r="AK1005" s="4"/>
    </row>
    <row r="1006" customFormat="false" ht="15" hidden="false" customHeight="false" outlineLevel="0" collapsed="false">
      <c r="AI1006" s="4"/>
      <c r="AJ1006" s="0" t="s">
        <v>1068</v>
      </c>
      <c r="AK1006" s="4"/>
    </row>
    <row r="1007" customFormat="false" ht="15" hidden="false" customHeight="false" outlineLevel="0" collapsed="false">
      <c r="AI1007" s="4"/>
      <c r="AJ1007" s="0" t="s">
        <v>1069</v>
      </c>
      <c r="AK1007" s="4"/>
    </row>
    <row r="1008" customFormat="false" ht="15" hidden="false" customHeight="false" outlineLevel="0" collapsed="false">
      <c r="AI1008" s="4"/>
      <c r="AJ1008" s="0" t="s">
        <v>1070</v>
      </c>
      <c r="AK1008" s="4"/>
    </row>
    <row r="1009" customFormat="false" ht="15" hidden="false" customHeight="false" outlineLevel="0" collapsed="false">
      <c r="AI1009" s="4"/>
      <c r="AJ1009" s="0" t="s">
        <v>1071</v>
      </c>
      <c r="AK1009" s="4"/>
    </row>
    <row r="1010" customFormat="false" ht="15" hidden="false" customHeight="false" outlineLevel="0" collapsed="false">
      <c r="AI1010" s="4"/>
      <c r="AJ1010" s="0" t="s">
        <v>1072</v>
      </c>
      <c r="AK1010" s="4"/>
    </row>
    <row r="1011" customFormat="false" ht="15" hidden="false" customHeight="false" outlineLevel="0" collapsed="false">
      <c r="AI1011" s="4"/>
      <c r="AJ1011" s="0" t="s">
        <v>1073</v>
      </c>
      <c r="AK1011" s="4"/>
    </row>
    <row r="1012" customFormat="false" ht="15" hidden="false" customHeight="false" outlineLevel="0" collapsed="false">
      <c r="AI1012" s="4"/>
      <c r="AJ1012" s="0" t="s">
        <v>1074</v>
      </c>
      <c r="AK1012" s="4"/>
    </row>
    <row r="1013" customFormat="false" ht="15" hidden="false" customHeight="false" outlineLevel="0" collapsed="false">
      <c r="AI1013" s="4"/>
      <c r="AJ1013" s="0" t="s">
        <v>1075</v>
      </c>
      <c r="AK1013" s="4"/>
    </row>
    <row r="1014" customFormat="false" ht="15" hidden="false" customHeight="false" outlineLevel="0" collapsed="false">
      <c r="AI1014" s="4"/>
      <c r="AJ1014" s="0" t="s">
        <v>1076</v>
      </c>
      <c r="AK1014" s="4"/>
    </row>
    <row r="1015" customFormat="false" ht="15" hidden="false" customHeight="false" outlineLevel="0" collapsed="false">
      <c r="AI1015" s="4"/>
      <c r="AJ1015" s="0" t="s">
        <v>1077</v>
      </c>
      <c r="AK1015" s="4"/>
    </row>
  </sheetData>
  <dataValidations count="5">
    <dataValidation allowBlank="true" errorStyle="stop" operator="between" showDropDown="false" showErrorMessage="true" showInputMessage="false" sqref="B20:B1015 D21:D1015" type="whole">
      <formula1>1</formula1>
      <formula2>2000</formula2>
    </dataValidation>
    <dataValidation allowBlank="true" errorStyle="stop" operator="between" showDropDown="false" showErrorMessage="true" showInputMessage="false" sqref="E20" type="none">
      <formula1>0</formula1>
      <formula2>0</formula2>
    </dataValidation>
    <dataValidation allowBlank="true" errorStyle="stop" operator="between" showDropDown="false" showErrorMessage="true" showInputMessage="false" sqref="F8:F19" type="decimal">
      <formula1>0</formula1>
      <formula2>1555</formula2>
    </dataValidation>
    <dataValidation allowBlank="true" errorStyle="stop" operator="equal" showDropDown="false" showErrorMessage="true" showInputMessage="false" sqref="C20:C1015" type="textLength">
      <formula1>11</formula1>
      <formula2>0</formula2>
    </dataValidation>
    <dataValidation allowBlank="true" errorStyle="stop" operator="between" showDropDown="false" showErrorMessage="true" showInputMessage="false" sqref="E21:E1015" type="list">
      <formula1>$AI$1:$AI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3" min="3" style="0" width="7.42"/>
    <col collapsed="false" customWidth="true" hidden="false" outlineLevel="0" max="4" min="4" style="0" width="11.28"/>
    <col collapsed="false" customWidth="true" hidden="false" outlineLevel="0" max="5" min="5" style="0" width="14.85"/>
    <col collapsed="false" customWidth="true" hidden="false" outlineLevel="0" max="6" min="6" style="0" width="12.99"/>
    <col collapsed="false" customWidth="true" hidden="false" outlineLevel="0" max="8" min="8" style="0" width="33.85"/>
    <col collapsed="false" customWidth="true" hidden="true" outlineLevel="1" max="34" min="34" style="0" width="10.99"/>
    <col collapsed="false" customWidth="true" hidden="true" outlineLevel="1" max="35" min="35" style="0" width="11.42"/>
    <col collapsed="false" customWidth="true" hidden="true" outlineLevel="1" max="36" min="36" style="0" width="69.7"/>
    <col collapsed="false" customWidth="true" hidden="true" outlineLevel="1" max="37" min="37" style="0" width="9.14"/>
    <col collapsed="false" customWidth="true" hidden="false" outlineLevel="0" max="38" min="38" style="0" width="9.14"/>
    <col collapsed="false" customWidth="true" hidden="false" outlineLevel="0" max="126" min="126" style="0" width="9.28"/>
  </cols>
  <sheetData>
    <row r="1" s="4" customFormat="true" ht="15" hidden="false" customHeight="false" outlineLevel="0" collapsed="false">
      <c r="A1" s="3"/>
      <c r="AJ1" s="0"/>
    </row>
    <row r="2" s="4" customFormat="true" ht="15" hidden="false" customHeight="false" outlineLevel="0" collapsed="false">
      <c r="A2" s="3"/>
      <c r="AH2" s="0" t="s">
        <v>0</v>
      </c>
      <c r="AI2" s="0" t="s">
        <v>1</v>
      </c>
      <c r="AJ2" s="0" t="s">
        <v>2</v>
      </c>
      <c r="AK2" s="0" t="s">
        <v>3</v>
      </c>
    </row>
    <row r="3" s="4" customFormat="true" ht="15" hidden="false" customHeight="false" outlineLevel="0" collapsed="false">
      <c r="A3" s="3"/>
      <c r="D3" s="4" t="s">
        <v>1456</v>
      </c>
      <c r="AH3" s="0" t="s">
        <v>5</v>
      </c>
      <c r="AI3" s="0" t="s">
        <v>6</v>
      </c>
      <c r="AJ3" s="0" t="s">
        <v>7</v>
      </c>
      <c r="AK3" s="0" t="s">
        <v>8</v>
      </c>
    </row>
    <row r="4" s="4" customFormat="true" ht="15" hidden="false" customHeight="false" outlineLevel="0" collapsed="false">
      <c r="A4" s="3"/>
      <c r="AH4" s="0" t="s">
        <v>9</v>
      </c>
      <c r="AI4" s="0" t="s">
        <v>10</v>
      </c>
      <c r="AJ4" s="0" t="s">
        <v>11</v>
      </c>
      <c r="AK4" s="0" t="s">
        <v>12</v>
      </c>
    </row>
    <row r="5" s="4" customFormat="true" ht="15" hidden="false" customHeight="false" outlineLevel="0" collapsed="false">
      <c r="A5" s="3"/>
      <c r="AH5" s="0" t="s">
        <v>13</v>
      </c>
      <c r="AI5" s="0" t="s">
        <v>14</v>
      </c>
      <c r="AJ5" s="0" t="s">
        <v>15</v>
      </c>
      <c r="AK5" s="0" t="s">
        <v>16</v>
      </c>
    </row>
    <row r="6" s="4" customFormat="true" ht="15" hidden="false" customHeight="false" outlineLevel="0" collapsed="false">
      <c r="A6" s="3"/>
      <c r="AH6" s="0" t="s">
        <v>17</v>
      </c>
      <c r="AI6" s="0" t="s">
        <v>18</v>
      </c>
      <c r="AJ6" s="0" t="s">
        <v>19</v>
      </c>
      <c r="AK6" s="0" t="s">
        <v>20</v>
      </c>
    </row>
    <row r="7" s="7" customFormat="true" ht="15" hidden="false" customHeight="false" outlineLevel="0" collapsed="false">
      <c r="A7" s="5" t="s">
        <v>21</v>
      </c>
      <c r="B7" s="6" t="s">
        <v>22</v>
      </c>
      <c r="C7" s="6" t="s">
        <v>23</v>
      </c>
      <c r="D7" s="6" t="s">
        <v>24</v>
      </c>
      <c r="E7" s="6" t="s">
        <v>25</v>
      </c>
      <c r="F7" s="6" t="s">
        <v>26</v>
      </c>
      <c r="G7" s="6" t="s">
        <v>27</v>
      </c>
      <c r="H7" s="6" t="s">
        <v>28</v>
      </c>
      <c r="AH7" s="0" t="s">
        <v>29</v>
      </c>
      <c r="AI7" s="0" t="s">
        <v>30</v>
      </c>
      <c r="AJ7" s="0" t="s">
        <v>31</v>
      </c>
      <c r="AK7" s="0" t="s">
        <v>32</v>
      </c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</row>
    <row r="8" s="2" customFormat="true" ht="15" hidden="false" customHeight="false" outlineLevel="0" collapsed="false">
      <c r="A8" s="9" t="n">
        <v>1</v>
      </c>
      <c r="B8" s="10" t="s">
        <v>1457</v>
      </c>
      <c r="C8" s="10" t="s">
        <v>1458</v>
      </c>
      <c r="D8" s="2" t="s">
        <v>1459</v>
      </c>
      <c r="E8" s="2" t="s">
        <v>1460</v>
      </c>
      <c r="F8" s="2" t="s">
        <v>1461</v>
      </c>
      <c r="G8" s="2" t="n">
        <v>51</v>
      </c>
      <c r="H8" s="2" t="s">
        <v>533</v>
      </c>
      <c r="AH8" s="2" t="s">
        <v>39</v>
      </c>
      <c r="AI8" s="2" t="s">
        <v>40</v>
      </c>
      <c r="AJ8" s="2" t="s">
        <v>41</v>
      </c>
      <c r="AK8" s="2" t="s">
        <v>42</v>
      </c>
    </row>
    <row r="9" s="2" customFormat="true" ht="15" hidden="false" customHeight="false" outlineLevel="0" collapsed="false">
      <c r="A9" s="9" t="n">
        <v>2</v>
      </c>
      <c r="B9" s="10" t="s">
        <v>1462</v>
      </c>
      <c r="C9" s="10" t="s">
        <v>1463</v>
      </c>
      <c r="D9" s="2" t="s">
        <v>1459</v>
      </c>
      <c r="E9" s="2" t="s">
        <v>1460</v>
      </c>
      <c r="F9" s="2" t="s">
        <v>1461</v>
      </c>
      <c r="G9" s="2" t="n">
        <v>45</v>
      </c>
      <c r="H9" s="2" t="s">
        <v>533</v>
      </c>
      <c r="AH9" s="2" t="s">
        <v>48</v>
      </c>
      <c r="AI9" s="2" t="s">
        <v>49</v>
      </c>
      <c r="AJ9" s="2" t="s">
        <v>50</v>
      </c>
      <c r="AK9" s="2" t="s">
        <v>51</v>
      </c>
    </row>
    <row r="10" s="2" customFormat="true" ht="15" hidden="false" customHeight="false" outlineLevel="0" collapsed="false">
      <c r="A10" s="9" t="n">
        <v>2</v>
      </c>
      <c r="B10" s="10" t="s">
        <v>1464</v>
      </c>
      <c r="C10" s="10" t="s">
        <v>1465</v>
      </c>
      <c r="D10" s="2" t="s">
        <v>1466</v>
      </c>
      <c r="E10" s="2" t="s">
        <v>1467</v>
      </c>
      <c r="F10" s="2" t="s">
        <v>1468</v>
      </c>
      <c r="G10" s="2" t="n">
        <v>45</v>
      </c>
      <c r="H10" s="2" t="s">
        <v>1130</v>
      </c>
      <c r="AH10" s="2" t="s">
        <v>57</v>
      </c>
      <c r="AI10" s="2" t="s">
        <v>58</v>
      </c>
      <c r="AJ10" s="2" t="s">
        <v>59</v>
      </c>
      <c r="AK10" s="2" t="s">
        <v>60</v>
      </c>
    </row>
    <row r="11" s="2" customFormat="true" ht="15" hidden="false" customHeight="false" outlineLevel="0" collapsed="false">
      <c r="A11" s="9" t="n">
        <v>3</v>
      </c>
      <c r="B11" s="10" t="s">
        <v>1469</v>
      </c>
      <c r="C11" s="10" t="s">
        <v>1470</v>
      </c>
      <c r="D11" s="23" t="s">
        <v>1471</v>
      </c>
      <c r="E11" s="2" t="s">
        <v>1472</v>
      </c>
      <c r="F11" s="23" t="s">
        <v>1473</v>
      </c>
      <c r="G11" s="24" t="n">
        <v>41</v>
      </c>
      <c r="H11" s="2" t="s">
        <v>498</v>
      </c>
      <c r="AH11" s="2" t="s">
        <v>67</v>
      </c>
      <c r="AI11" s="2" t="s">
        <v>68</v>
      </c>
      <c r="AJ11" s="2" t="s">
        <v>69</v>
      </c>
      <c r="AK11" s="2" t="s">
        <v>70</v>
      </c>
    </row>
    <row r="12" s="2" customFormat="true" ht="15" hidden="false" customHeight="false" outlineLevel="0" collapsed="false">
      <c r="A12" s="9" t="n">
        <v>4</v>
      </c>
      <c r="B12" s="10" t="s">
        <v>1474</v>
      </c>
      <c r="C12" s="10" t="s">
        <v>1475</v>
      </c>
      <c r="D12" s="2" t="s">
        <v>35</v>
      </c>
      <c r="E12" s="2" t="s">
        <v>54</v>
      </c>
      <c r="F12" s="2" t="s">
        <v>55</v>
      </c>
      <c r="G12" s="2" t="n">
        <v>40</v>
      </c>
      <c r="H12" s="2" t="s">
        <v>56</v>
      </c>
      <c r="AH12" s="2" t="s">
        <v>77</v>
      </c>
      <c r="AI12" s="2" t="s">
        <v>78</v>
      </c>
      <c r="AJ12" s="2" t="s">
        <v>79</v>
      </c>
      <c r="AK12" s="4"/>
    </row>
    <row r="13" s="2" customFormat="true" ht="15" hidden="false" customHeight="false" outlineLevel="0" collapsed="false">
      <c r="A13" s="9" t="n">
        <v>4</v>
      </c>
      <c r="B13" s="10" t="s">
        <v>1476</v>
      </c>
      <c r="C13" s="10" t="s">
        <v>1477</v>
      </c>
      <c r="D13" s="2" t="s">
        <v>1459</v>
      </c>
      <c r="E13" s="2" t="s">
        <v>1460</v>
      </c>
      <c r="F13" s="2" t="s">
        <v>1461</v>
      </c>
      <c r="G13" s="2" t="n">
        <v>40</v>
      </c>
      <c r="H13" s="2" t="s">
        <v>533</v>
      </c>
      <c r="AH13" s="2" t="s">
        <v>82</v>
      </c>
      <c r="AI13" s="2" t="s">
        <v>83</v>
      </c>
      <c r="AJ13" s="2" t="s">
        <v>84</v>
      </c>
      <c r="AK13" s="4"/>
    </row>
    <row r="14" s="2" customFormat="true" ht="15" hidden="false" customHeight="false" outlineLevel="0" collapsed="false">
      <c r="A14" s="9" t="n">
        <v>5</v>
      </c>
      <c r="B14" s="10" t="s">
        <v>1478</v>
      </c>
      <c r="C14" s="10" t="s">
        <v>1479</v>
      </c>
      <c r="D14" s="2" t="s">
        <v>1480</v>
      </c>
      <c r="E14" s="2" t="s">
        <v>1479</v>
      </c>
      <c r="F14" s="2" t="s">
        <v>1481</v>
      </c>
      <c r="G14" s="2" t="n">
        <v>35</v>
      </c>
      <c r="H14" s="2" t="s">
        <v>1482</v>
      </c>
      <c r="AH14" s="2" t="s">
        <v>1483</v>
      </c>
      <c r="AI14" s="4"/>
      <c r="AJ14" s="2" t="s">
        <v>1484</v>
      </c>
      <c r="AK14" s="4"/>
    </row>
    <row r="15" s="2" customFormat="true" ht="15" hidden="false" customHeight="false" outlineLevel="0" collapsed="false">
      <c r="A15" s="9" t="n">
        <v>6</v>
      </c>
      <c r="B15" s="10" t="s">
        <v>1485</v>
      </c>
      <c r="C15" s="10" t="s">
        <v>1486</v>
      </c>
      <c r="D15" s="2" t="s">
        <v>93</v>
      </c>
      <c r="E15" s="2" t="s">
        <v>94</v>
      </c>
      <c r="F15" s="2" t="s">
        <v>55</v>
      </c>
      <c r="G15" s="2" t="n">
        <v>34</v>
      </c>
      <c r="H15" s="2" t="s">
        <v>95</v>
      </c>
      <c r="AI15" s="4"/>
      <c r="AJ15" s="2" t="s">
        <v>1487</v>
      </c>
      <c r="AK15" s="4"/>
    </row>
    <row r="16" s="2" customFormat="true" ht="15" hidden="false" customHeight="false" outlineLevel="0" collapsed="false">
      <c r="A16" s="9"/>
      <c r="AI16" s="4"/>
      <c r="AJ16" s="2" t="s">
        <v>1436</v>
      </c>
      <c r="AK16" s="4"/>
    </row>
    <row r="17" s="2" customFormat="true" ht="15" hidden="false" customHeight="false" outlineLevel="0" collapsed="false">
      <c r="A17" s="9"/>
      <c r="AI17" s="4"/>
      <c r="AJ17" s="2" t="s">
        <v>1437</v>
      </c>
      <c r="AK17" s="4"/>
    </row>
    <row r="18" customFormat="false" ht="15" hidden="false" customHeight="false" outlineLevel="0" collapsed="false">
      <c r="C18" s="0" t="s">
        <v>110</v>
      </c>
      <c r="AI18" s="4"/>
      <c r="AJ18" s="0" t="s">
        <v>1438</v>
      </c>
      <c r="AK18" s="4"/>
    </row>
    <row r="19" customFormat="false" ht="15" hidden="false" customHeight="false" outlineLevel="0" collapsed="false">
      <c r="AI19" s="4"/>
      <c r="AJ19" s="0" t="s">
        <v>1439</v>
      </c>
      <c r="AK19" s="4"/>
    </row>
    <row r="20" customFormat="false" ht="15" hidden="false" customHeight="false" outlineLevel="0" collapsed="false">
      <c r="AI20" s="4"/>
      <c r="AJ20" s="0" t="s">
        <v>1440</v>
      </c>
      <c r="AK20" s="4"/>
    </row>
    <row r="21" customFormat="false" ht="15" hidden="false" customHeight="false" outlineLevel="0" collapsed="false">
      <c r="AI21" s="4"/>
      <c r="AJ21" s="0" t="s">
        <v>1441</v>
      </c>
      <c r="AK21" s="4"/>
    </row>
    <row r="22" customFormat="false" ht="15" hidden="false" customHeight="false" outlineLevel="0" collapsed="false">
      <c r="AI22" s="4"/>
      <c r="AJ22" s="0" t="s">
        <v>1442</v>
      </c>
      <c r="AK22" s="4"/>
    </row>
    <row r="23" customFormat="false" ht="15" hidden="false" customHeight="false" outlineLevel="0" collapsed="false">
      <c r="AI23" s="4"/>
      <c r="AJ23" s="0" t="s">
        <v>1443</v>
      </c>
      <c r="AK23" s="4"/>
    </row>
    <row r="24" customFormat="false" ht="15" hidden="false" customHeight="false" outlineLevel="0" collapsed="false">
      <c r="AI24" s="4"/>
      <c r="AJ24" s="0" t="s">
        <v>1444</v>
      </c>
      <c r="AK24" s="4"/>
    </row>
    <row r="25" customFormat="false" ht="15" hidden="false" customHeight="false" outlineLevel="0" collapsed="false">
      <c r="AI25" s="4"/>
      <c r="AJ25" s="0" t="s">
        <v>1445</v>
      </c>
      <c r="AK25" s="4"/>
    </row>
    <row r="26" customFormat="false" ht="15" hidden="false" customHeight="false" outlineLevel="0" collapsed="false">
      <c r="AI26" s="4"/>
      <c r="AJ26" s="0" t="s">
        <v>1446</v>
      </c>
      <c r="AK26" s="4"/>
    </row>
    <row r="27" customFormat="false" ht="15" hidden="false" customHeight="false" outlineLevel="0" collapsed="false">
      <c r="AI27" s="4"/>
      <c r="AJ27" s="0" t="s">
        <v>1447</v>
      </c>
      <c r="AK27" s="4"/>
    </row>
    <row r="28" customFormat="false" ht="15" hidden="false" customHeight="false" outlineLevel="0" collapsed="false">
      <c r="AI28" s="4"/>
      <c r="AJ28" s="0" t="s">
        <v>1448</v>
      </c>
      <c r="AK28" s="4"/>
    </row>
    <row r="29" customFormat="false" ht="15" hidden="false" customHeight="false" outlineLevel="0" collapsed="false">
      <c r="AI29" s="4"/>
      <c r="AJ29" s="0" t="s">
        <v>1449</v>
      </c>
      <c r="AK29" s="4"/>
    </row>
    <row r="30" customFormat="false" ht="15" hidden="false" customHeight="false" outlineLevel="0" collapsed="false">
      <c r="AI30" s="4"/>
      <c r="AJ30" s="0" t="s">
        <v>1450</v>
      </c>
      <c r="AK30" s="4"/>
    </row>
    <row r="31" customFormat="false" ht="15" hidden="false" customHeight="false" outlineLevel="0" collapsed="false">
      <c r="AI31" s="4"/>
      <c r="AJ31" s="0" t="s">
        <v>1451</v>
      </c>
      <c r="AK31" s="4"/>
    </row>
    <row r="32" customFormat="false" ht="15" hidden="false" customHeight="false" outlineLevel="0" collapsed="false">
      <c r="AI32" s="4"/>
      <c r="AJ32" s="0" t="s">
        <v>1452</v>
      </c>
      <c r="AK32" s="4"/>
    </row>
    <row r="33" customFormat="false" ht="15" hidden="false" customHeight="false" outlineLevel="0" collapsed="false">
      <c r="AI33" s="4"/>
      <c r="AJ33" s="0" t="s">
        <v>1453</v>
      </c>
      <c r="AK33" s="4"/>
    </row>
    <row r="34" customFormat="false" ht="15" hidden="false" customHeight="false" outlineLevel="0" collapsed="false">
      <c r="AI34" s="4"/>
      <c r="AJ34" s="0" t="s">
        <v>1454</v>
      </c>
      <c r="AK34" s="4"/>
    </row>
    <row r="35" customFormat="false" ht="15" hidden="false" customHeight="false" outlineLevel="0" collapsed="false">
      <c r="AI35" s="4"/>
      <c r="AJ35" s="0" t="s">
        <v>1455</v>
      </c>
      <c r="AK35" s="4"/>
    </row>
    <row r="36" customFormat="false" ht="15" hidden="false" customHeight="false" outlineLevel="0" collapsed="false">
      <c r="AI36" s="4"/>
      <c r="AJ36" s="0" t="s">
        <v>106</v>
      </c>
      <c r="AK36" s="4"/>
    </row>
    <row r="37" customFormat="false" ht="15" hidden="false" customHeight="false" outlineLevel="0" collapsed="false">
      <c r="AI37" s="4"/>
      <c r="AJ37" s="0" t="s">
        <v>107</v>
      </c>
      <c r="AK37" s="4"/>
    </row>
    <row r="38" customFormat="false" ht="15" hidden="false" customHeight="false" outlineLevel="0" collapsed="false">
      <c r="H38" s="0" t="e">
        <f aca="false">VLOOKUP(#REF!,Sheet2!A:B,2,0)</f>
        <v>#REF!</v>
      </c>
      <c r="AI38" s="4"/>
      <c r="AJ38" s="0" t="s">
        <v>108</v>
      </c>
      <c r="AK38" s="4"/>
    </row>
    <row r="39" customFormat="false" ht="15" hidden="false" customHeight="false" outlineLevel="0" collapsed="false">
      <c r="H39" s="0" t="e">
        <f aca="false">VLOOKUP(#REF!,Sheet2!A:B,2,0)</f>
        <v>#REF!</v>
      </c>
      <c r="AI39" s="4"/>
      <c r="AJ39" s="0" t="s">
        <v>109</v>
      </c>
      <c r="AK39" s="4"/>
    </row>
    <row r="40" customFormat="false" ht="15" hidden="false" customHeight="false" outlineLevel="0" collapsed="false">
      <c r="H40" s="0" t="e">
        <f aca="false">VLOOKUP(#REF!,Sheet2!A:B,2,0)</f>
        <v>#REF!</v>
      </c>
      <c r="AI40" s="4"/>
      <c r="AJ40" s="0" t="s">
        <v>111</v>
      </c>
      <c r="AK40" s="4"/>
    </row>
    <row r="41" customFormat="false" ht="15" hidden="false" customHeight="false" outlineLevel="0" collapsed="false">
      <c r="H41" s="0" t="e">
        <f aca="false">VLOOKUP(#REF!,Sheet2!A:B,2,0)</f>
        <v>#REF!</v>
      </c>
      <c r="AI41" s="4"/>
      <c r="AJ41" s="0" t="s">
        <v>112</v>
      </c>
      <c r="AK41" s="4"/>
    </row>
    <row r="42" customFormat="false" ht="15" hidden="false" customHeight="false" outlineLevel="0" collapsed="false">
      <c r="H42" s="0" t="e">
        <f aca="false">VLOOKUP(#REF!,Sheet2!A:B,2,0)</f>
        <v>#REF!</v>
      </c>
      <c r="AI42" s="4"/>
      <c r="AJ42" s="0" t="s">
        <v>113</v>
      </c>
      <c r="AK42" s="4"/>
    </row>
    <row r="43" customFormat="false" ht="15" hidden="false" customHeight="false" outlineLevel="0" collapsed="false">
      <c r="H43" s="0" t="e">
        <f aca="false">VLOOKUP(#REF!,Sheet2!A:B,2,0)</f>
        <v>#REF!</v>
      </c>
      <c r="AI43" s="4"/>
      <c r="AJ43" s="0" t="s">
        <v>114</v>
      </c>
      <c r="AK43" s="4"/>
    </row>
    <row r="44" customFormat="false" ht="15" hidden="false" customHeight="false" outlineLevel="0" collapsed="false">
      <c r="H44" s="0" t="e">
        <f aca="false">VLOOKUP(#REF!,Sheet2!A:B,2,0)</f>
        <v>#REF!</v>
      </c>
      <c r="AI44" s="4"/>
      <c r="AJ44" s="0" t="s">
        <v>115</v>
      </c>
      <c r="AK44" s="4"/>
    </row>
    <row r="45" customFormat="false" ht="15" hidden="false" customHeight="false" outlineLevel="0" collapsed="false">
      <c r="H45" s="0" t="e">
        <f aca="false">VLOOKUP(#REF!,Sheet2!A:B,2,0)</f>
        <v>#REF!</v>
      </c>
      <c r="AI45" s="4"/>
      <c r="AJ45" s="0" t="s">
        <v>116</v>
      </c>
      <c r="AK45" s="4"/>
    </row>
    <row r="46" customFormat="false" ht="15" hidden="false" customHeight="false" outlineLevel="0" collapsed="false">
      <c r="H46" s="0" t="e">
        <f aca="false">VLOOKUP(#REF!,Sheet2!A:B,2,0)</f>
        <v>#REF!</v>
      </c>
      <c r="AI46" s="4"/>
      <c r="AJ46" s="0" t="s">
        <v>117</v>
      </c>
      <c r="AK46" s="4"/>
    </row>
    <row r="47" customFormat="false" ht="15" hidden="false" customHeight="false" outlineLevel="0" collapsed="false">
      <c r="H47" s="0" t="e">
        <f aca="false">VLOOKUP(#REF!,Sheet2!A:B,2,0)</f>
        <v>#REF!</v>
      </c>
      <c r="AI47" s="4"/>
      <c r="AJ47" s="0" t="s">
        <v>118</v>
      </c>
      <c r="AK47" s="4"/>
    </row>
    <row r="48" customFormat="false" ht="15" hidden="false" customHeight="false" outlineLevel="0" collapsed="false">
      <c r="H48" s="0" t="e">
        <f aca="false">VLOOKUP(#REF!,Sheet2!A:B,2,0)</f>
        <v>#REF!</v>
      </c>
      <c r="AI48" s="4"/>
      <c r="AJ48" s="0" t="s">
        <v>119</v>
      </c>
      <c r="AK48" s="4"/>
    </row>
    <row r="49" customFormat="false" ht="15" hidden="false" customHeight="false" outlineLevel="0" collapsed="false">
      <c r="H49" s="0" t="e">
        <f aca="false">VLOOKUP(#REF!,Sheet2!A:B,2,0)</f>
        <v>#REF!</v>
      </c>
      <c r="AI49" s="4"/>
      <c r="AJ49" s="0" t="s">
        <v>120</v>
      </c>
      <c r="AK49" s="4"/>
    </row>
    <row r="50" customFormat="false" ht="15" hidden="false" customHeight="false" outlineLevel="0" collapsed="false">
      <c r="H50" s="0" t="e">
        <f aca="false">VLOOKUP(#REF!,Sheet2!A:B,2,0)</f>
        <v>#REF!</v>
      </c>
      <c r="AI50" s="4"/>
      <c r="AJ50" s="0" t="s">
        <v>121</v>
      </c>
      <c r="AK50" s="4"/>
    </row>
    <row r="51" customFormat="false" ht="15" hidden="false" customHeight="false" outlineLevel="0" collapsed="false">
      <c r="H51" s="0" t="e">
        <f aca="false">VLOOKUP(#REF!,Sheet2!A:B,2,0)</f>
        <v>#REF!</v>
      </c>
      <c r="AI51" s="4"/>
      <c r="AJ51" s="0" t="s">
        <v>122</v>
      </c>
      <c r="AK51" s="4"/>
    </row>
    <row r="52" customFormat="false" ht="15" hidden="false" customHeight="false" outlineLevel="0" collapsed="false">
      <c r="H52" s="0" t="e">
        <f aca="false">VLOOKUP(#REF!,Sheet2!A:B,2,0)</f>
        <v>#REF!</v>
      </c>
      <c r="AI52" s="4"/>
      <c r="AJ52" s="0" t="s">
        <v>123</v>
      </c>
      <c r="AK52" s="4"/>
    </row>
    <row r="53" customFormat="false" ht="15" hidden="false" customHeight="false" outlineLevel="0" collapsed="false">
      <c r="H53" s="0" t="e">
        <f aca="false">VLOOKUP(#REF!,Sheet2!A:B,2,0)</f>
        <v>#REF!</v>
      </c>
      <c r="AI53" s="4"/>
      <c r="AJ53" s="0" t="s">
        <v>124</v>
      </c>
      <c r="AK53" s="4"/>
    </row>
    <row r="54" customFormat="false" ht="15" hidden="false" customHeight="false" outlineLevel="0" collapsed="false">
      <c r="H54" s="0" t="e">
        <f aca="false">VLOOKUP(#REF!,Sheet2!A:B,2,0)</f>
        <v>#REF!</v>
      </c>
      <c r="AI54" s="4"/>
      <c r="AJ54" s="0" t="s">
        <v>125</v>
      </c>
      <c r="AK54" s="4"/>
    </row>
    <row r="55" customFormat="false" ht="15" hidden="false" customHeight="false" outlineLevel="0" collapsed="false">
      <c r="H55" s="0" t="e">
        <f aca="false">VLOOKUP(#REF!,Sheet2!A:B,2,0)</f>
        <v>#REF!</v>
      </c>
      <c r="AI55" s="4"/>
      <c r="AJ55" s="0" t="s">
        <v>126</v>
      </c>
      <c r="AK55" s="4"/>
    </row>
    <row r="56" customFormat="false" ht="15" hidden="false" customHeight="false" outlineLevel="0" collapsed="false">
      <c r="H56" s="0" t="e">
        <f aca="false">VLOOKUP(#REF!,Sheet2!A:B,2,0)</f>
        <v>#REF!</v>
      </c>
      <c r="AI56" s="4"/>
      <c r="AJ56" s="21" t="s">
        <v>127</v>
      </c>
      <c r="AK56" s="4"/>
    </row>
    <row r="57" customFormat="false" ht="15" hidden="false" customHeight="false" outlineLevel="0" collapsed="false">
      <c r="H57" s="0" t="e">
        <f aca="false">VLOOKUP(#REF!,Sheet2!A:B,2,0)</f>
        <v>#REF!</v>
      </c>
      <c r="AI57" s="4"/>
      <c r="AJ57" s="0" t="s">
        <v>128</v>
      </c>
      <c r="AK57" s="4"/>
    </row>
    <row r="58" customFormat="false" ht="15" hidden="false" customHeight="false" outlineLevel="0" collapsed="false">
      <c r="H58" s="0" t="e">
        <f aca="false">VLOOKUP(#REF!,Sheet2!A:B,2,0)</f>
        <v>#REF!</v>
      </c>
      <c r="AI58" s="4"/>
      <c r="AJ58" s="0" t="s">
        <v>129</v>
      </c>
      <c r="AK58" s="4"/>
    </row>
    <row r="59" customFormat="false" ht="15" hidden="false" customHeight="false" outlineLevel="0" collapsed="false">
      <c r="H59" s="0" t="e">
        <f aca="false">VLOOKUP(#REF!,Sheet2!A:B,2,0)</f>
        <v>#REF!</v>
      </c>
      <c r="AI59" s="4"/>
      <c r="AJ59" s="0" t="s">
        <v>130</v>
      </c>
      <c r="AK59" s="4"/>
    </row>
    <row r="60" customFormat="false" ht="15" hidden="false" customHeight="false" outlineLevel="0" collapsed="false">
      <c r="H60" s="0" t="e">
        <f aca="false">VLOOKUP(#REF!,Sheet2!A:B,2,0)</f>
        <v>#REF!</v>
      </c>
      <c r="AI60" s="4"/>
      <c r="AJ60" s="0" t="s">
        <v>131</v>
      </c>
      <c r="AK60" s="4"/>
    </row>
    <row r="61" customFormat="false" ht="15" hidden="false" customHeight="false" outlineLevel="0" collapsed="false">
      <c r="H61" s="0" t="e">
        <f aca="false">VLOOKUP(#REF!,Sheet2!A:B,2,0)</f>
        <v>#REF!</v>
      </c>
      <c r="AI61" s="4"/>
      <c r="AJ61" s="0" t="s">
        <v>132</v>
      </c>
      <c r="AK61" s="4"/>
    </row>
    <row r="62" customFormat="false" ht="15" hidden="false" customHeight="false" outlineLevel="0" collapsed="false">
      <c r="H62" s="0" t="e">
        <f aca="false">VLOOKUP(#REF!,Sheet2!A:B,2,0)</f>
        <v>#REF!</v>
      </c>
      <c r="AI62" s="4"/>
      <c r="AJ62" s="0" t="s">
        <v>133</v>
      </c>
      <c r="AK62" s="4"/>
    </row>
    <row r="63" customFormat="false" ht="15" hidden="false" customHeight="false" outlineLevel="0" collapsed="false">
      <c r="H63" s="0" t="e">
        <f aca="false">VLOOKUP(#REF!,Sheet2!A:B,2,0)</f>
        <v>#REF!</v>
      </c>
      <c r="AI63" s="4"/>
      <c r="AJ63" s="0" t="s">
        <v>134</v>
      </c>
      <c r="AK63" s="4"/>
    </row>
    <row r="64" customFormat="false" ht="15" hidden="false" customHeight="false" outlineLevel="0" collapsed="false">
      <c r="H64" s="0" t="e">
        <f aca="false">VLOOKUP(#REF!,Sheet2!A:B,2,0)</f>
        <v>#REF!</v>
      </c>
      <c r="AI64" s="4"/>
      <c r="AJ64" s="0" t="s">
        <v>135</v>
      </c>
      <c r="AK64" s="4"/>
    </row>
    <row r="65" customFormat="false" ht="15" hidden="false" customHeight="false" outlineLevel="0" collapsed="false">
      <c r="H65" s="0" t="e">
        <f aca="false">VLOOKUP(#REF!,Sheet2!A:B,2,0)</f>
        <v>#REF!</v>
      </c>
      <c r="AI65" s="4"/>
      <c r="AJ65" s="0" t="s">
        <v>136</v>
      </c>
      <c r="AK65" s="4"/>
    </row>
    <row r="66" customFormat="false" ht="15" hidden="false" customHeight="false" outlineLevel="0" collapsed="false">
      <c r="H66" s="0" t="e">
        <f aca="false">VLOOKUP(#REF!,Sheet2!A:B,2,0)</f>
        <v>#REF!</v>
      </c>
      <c r="AI66" s="4"/>
      <c r="AJ66" s="0" t="s">
        <v>137</v>
      </c>
      <c r="AK66" s="4"/>
    </row>
    <row r="67" customFormat="false" ht="15" hidden="false" customHeight="false" outlineLevel="0" collapsed="false">
      <c r="H67" s="0" t="e">
        <f aca="false">VLOOKUP(#REF!,Sheet2!A:B,2,0)</f>
        <v>#REF!</v>
      </c>
      <c r="AI67" s="4"/>
      <c r="AJ67" s="0" t="s">
        <v>138</v>
      </c>
      <c r="AK67" s="4"/>
    </row>
    <row r="68" customFormat="false" ht="15" hidden="false" customHeight="false" outlineLevel="0" collapsed="false">
      <c r="H68" s="0" t="e">
        <f aca="false">VLOOKUP(#REF!,Sheet2!A:B,2,0)</f>
        <v>#REF!</v>
      </c>
      <c r="AI68" s="4"/>
      <c r="AJ68" s="0" t="s">
        <v>139</v>
      </c>
      <c r="AK68" s="4"/>
    </row>
    <row r="69" customFormat="false" ht="15" hidden="false" customHeight="false" outlineLevel="0" collapsed="false">
      <c r="H69" s="0" t="e">
        <f aca="false">VLOOKUP(#REF!,Sheet2!A:B,2,0)</f>
        <v>#REF!</v>
      </c>
      <c r="AI69" s="4"/>
      <c r="AJ69" s="0" t="s">
        <v>140</v>
      </c>
      <c r="AK69" s="4"/>
    </row>
    <row r="70" customFormat="false" ht="15" hidden="false" customHeight="false" outlineLevel="0" collapsed="false">
      <c r="H70" s="0" t="e">
        <f aca="false">VLOOKUP(#REF!,Sheet2!A:B,2,0)</f>
        <v>#REF!</v>
      </c>
      <c r="AI70" s="4"/>
      <c r="AJ70" s="0" t="s">
        <v>141</v>
      </c>
      <c r="AK70" s="4"/>
    </row>
    <row r="71" customFormat="false" ht="15" hidden="false" customHeight="false" outlineLevel="0" collapsed="false">
      <c r="H71" s="0" t="e">
        <f aca="false">VLOOKUP(#REF!,Sheet2!A:B,2,0)</f>
        <v>#REF!</v>
      </c>
      <c r="AI71" s="4"/>
      <c r="AJ71" s="0" t="s">
        <v>142</v>
      </c>
      <c r="AK71" s="4"/>
    </row>
    <row r="72" customFormat="false" ht="15" hidden="false" customHeight="false" outlineLevel="0" collapsed="false">
      <c r="H72" s="0" t="e">
        <f aca="false">VLOOKUP(#REF!,Sheet2!A:B,2,0)</f>
        <v>#REF!</v>
      </c>
      <c r="AI72" s="4"/>
      <c r="AJ72" s="0" t="s">
        <v>143</v>
      </c>
      <c r="AK72" s="4"/>
    </row>
    <row r="73" customFormat="false" ht="15" hidden="false" customHeight="false" outlineLevel="0" collapsed="false">
      <c r="H73" s="0" t="e">
        <f aca="false">VLOOKUP(#REF!,Sheet2!A:B,2,0)</f>
        <v>#REF!</v>
      </c>
      <c r="AI73" s="4"/>
      <c r="AJ73" s="0" t="s">
        <v>144</v>
      </c>
      <c r="AK73" s="4"/>
    </row>
    <row r="74" customFormat="false" ht="15" hidden="false" customHeight="false" outlineLevel="0" collapsed="false">
      <c r="H74" s="0" t="e">
        <f aca="false">VLOOKUP(#REF!,Sheet2!A:B,2,0)</f>
        <v>#REF!</v>
      </c>
      <c r="AI74" s="4"/>
      <c r="AJ74" s="0" t="s">
        <v>145</v>
      </c>
      <c r="AK74" s="4"/>
    </row>
    <row r="75" customFormat="false" ht="15" hidden="false" customHeight="false" outlineLevel="0" collapsed="false">
      <c r="H75" s="0" t="e">
        <f aca="false">VLOOKUP(#REF!,Sheet2!A:B,2,0)</f>
        <v>#REF!</v>
      </c>
      <c r="AI75" s="4"/>
      <c r="AJ75" s="0" t="s">
        <v>146</v>
      </c>
      <c r="AK75" s="4"/>
    </row>
    <row r="76" customFormat="false" ht="15" hidden="false" customHeight="false" outlineLevel="0" collapsed="false">
      <c r="H76" s="0" t="e">
        <f aca="false">VLOOKUP(#REF!,Sheet2!A:B,2,0)</f>
        <v>#REF!</v>
      </c>
      <c r="AI76" s="4"/>
      <c r="AJ76" s="0" t="s">
        <v>147</v>
      </c>
      <c r="AK76" s="4"/>
    </row>
    <row r="77" customFormat="false" ht="15" hidden="false" customHeight="false" outlineLevel="0" collapsed="false">
      <c r="H77" s="0" t="e">
        <f aca="false">VLOOKUP(#REF!,Sheet2!A:B,2,0)</f>
        <v>#REF!</v>
      </c>
      <c r="AI77" s="4"/>
      <c r="AJ77" s="0" t="s">
        <v>148</v>
      </c>
      <c r="AK77" s="4"/>
    </row>
    <row r="78" customFormat="false" ht="15" hidden="false" customHeight="false" outlineLevel="0" collapsed="false">
      <c r="H78" s="0" t="e">
        <f aca="false">VLOOKUP(#REF!,Sheet2!A:B,2,0)</f>
        <v>#REF!</v>
      </c>
      <c r="AI78" s="4"/>
      <c r="AJ78" s="0" t="s">
        <v>149</v>
      </c>
      <c r="AK78" s="4"/>
    </row>
    <row r="79" customFormat="false" ht="15" hidden="false" customHeight="false" outlineLevel="0" collapsed="false">
      <c r="H79" s="0" t="e">
        <f aca="false">VLOOKUP(#REF!,Sheet2!A:B,2,0)</f>
        <v>#REF!</v>
      </c>
      <c r="AI79" s="4"/>
      <c r="AJ79" s="0" t="s">
        <v>150</v>
      </c>
      <c r="AK79" s="4"/>
    </row>
    <row r="80" customFormat="false" ht="15" hidden="false" customHeight="false" outlineLevel="0" collapsed="false">
      <c r="H80" s="0" t="e">
        <f aca="false">VLOOKUP(#REF!,Sheet2!A:B,2,0)</f>
        <v>#REF!</v>
      </c>
      <c r="AI80" s="4"/>
      <c r="AJ80" s="0" t="s">
        <v>151</v>
      </c>
      <c r="AK80" s="4"/>
    </row>
    <row r="81" customFormat="false" ht="15" hidden="false" customHeight="false" outlineLevel="0" collapsed="false">
      <c r="H81" s="0" t="e">
        <f aca="false">VLOOKUP(#REF!,Sheet2!A:B,2,0)</f>
        <v>#REF!</v>
      </c>
      <c r="AI81" s="4"/>
      <c r="AJ81" s="0" t="s">
        <v>152</v>
      </c>
      <c r="AK81" s="4"/>
    </row>
    <row r="82" customFormat="false" ht="15" hidden="false" customHeight="false" outlineLevel="0" collapsed="false">
      <c r="H82" s="0" t="e">
        <f aca="false">VLOOKUP(#REF!,Sheet2!A:B,2,0)</f>
        <v>#REF!</v>
      </c>
      <c r="AI82" s="4"/>
      <c r="AJ82" s="0" t="s">
        <v>153</v>
      </c>
      <c r="AK82" s="4"/>
    </row>
    <row r="83" customFormat="false" ht="15" hidden="false" customHeight="false" outlineLevel="0" collapsed="false">
      <c r="H83" s="0" t="e">
        <f aca="false">VLOOKUP(#REF!,Sheet2!A:B,2,0)</f>
        <v>#REF!</v>
      </c>
      <c r="AI83" s="4"/>
      <c r="AJ83" s="0" t="s">
        <v>154</v>
      </c>
      <c r="AK83" s="4"/>
    </row>
    <row r="84" customFormat="false" ht="15" hidden="false" customHeight="false" outlineLevel="0" collapsed="false">
      <c r="H84" s="0" t="e">
        <f aca="false">VLOOKUP(#REF!,Sheet2!A:B,2,0)</f>
        <v>#REF!</v>
      </c>
      <c r="AI84" s="4"/>
      <c r="AJ84" s="0" t="s">
        <v>155</v>
      </c>
      <c r="AK84" s="4"/>
    </row>
    <row r="85" customFormat="false" ht="15" hidden="false" customHeight="false" outlineLevel="0" collapsed="false">
      <c r="H85" s="0" t="e">
        <f aca="false">VLOOKUP(#REF!,Sheet2!A:B,2,0)</f>
        <v>#REF!</v>
      </c>
      <c r="AI85" s="4"/>
      <c r="AJ85" s="0" t="s">
        <v>156</v>
      </c>
      <c r="AK85" s="4"/>
    </row>
    <row r="86" customFormat="false" ht="15" hidden="false" customHeight="false" outlineLevel="0" collapsed="false">
      <c r="H86" s="0" t="e">
        <f aca="false">VLOOKUP(#REF!,Sheet2!A:B,2,0)</f>
        <v>#REF!</v>
      </c>
      <c r="AI86" s="4"/>
      <c r="AJ86" s="0" t="s">
        <v>157</v>
      </c>
      <c r="AK86" s="4"/>
    </row>
    <row r="87" customFormat="false" ht="15" hidden="false" customHeight="false" outlineLevel="0" collapsed="false">
      <c r="H87" s="0" t="e">
        <f aca="false">VLOOKUP(#REF!,Sheet2!A:B,2,0)</f>
        <v>#REF!</v>
      </c>
      <c r="AI87" s="4"/>
      <c r="AJ87" s="0" t="s">
        <v>158</v>
      </c>
      <c r="AK87" s="4"/>
    </row>
    <row r="88" customFormat="false" ht="15" hidden="false" customHeight="false" outlineLevel="0" collapsed="false">
      <c r="H88" s="0" t="e">
        <f aca="false">VLOOKUP(#REF!,Sheet2!A:B,2,0)</f>
        <v>#REF!</v>
      </c>
      <c r="AI88" s="4"/>
      <c r="AJ88" s="0" t="s">
        <v>159</v>
      </c>
      <c r="AK88" s="4"/>
    </row>
    <row r="89" customFormat="false" ht="15" hidden="false" customHeight="false" outlineLevel="0" collapsed="false">
      <c r="H89" s="0" t="e">
        <f aca="false">VLOOKUP(#REF!,Sheet2!A:B,2,0)</f>
        <v>#REF!</v>
      </c>
      <c r="AI89" s="4"/>
      <c r="AJ89" s="0" t="s">
        <v>160</v>
      </c>
      <c r="AK89" s="4"/>
    </row>
    <row r="90" customFormat="false" ht="15" hidden="false" customHeight="false" outlineLevel="0" collapsed="false">
      <c r="H90" s="0" t="e">
        <f aca="false">VLOOKUP(#REF!,Sheet2!A:B,2,0)</f>
        <v>#REF!</v>
      </c>
      <c r="AI90" s="4"/>
      <c r="AJ90" s="0" t="s">
        <v>161</v>
      </c>
      <c r="AK90" s="4"/>
    </row>
    <row r="91" customFormat="false" ht="15" hidden="false" customHeight="false" outlineLevel="0" collapsed="false">
      <c r="H91" s="0" t="e">
        <f aca="false">VLOOKUP(#REF!,Sheet2!A:B,2,0)</f>
        <v>#REF!</v>
      </c>
      <c r="AI91" s="4"/>
      <c r="AJ91" s="0" t="s">
        <v>162</v>
      </c>
      <c r="AK91" s="4"/>
    </row>
    <row r="92" customFormat="false" ht="15" hidden="false" customHeight="false" outlineLevel="0" collapsed="false">
      <c r="H92" s="0" t="e">
        <f aca="false">VLOOKUP(#REF!,Sheet2!A:B,2,0)</f>
        <v>#REF!</v>
      </c>
      <c r="AI92" s="4"/>
      <c r="AJ92" s="0" t="s">
        <v>163</v>
      </c>
      <c r="AK92" s="4"/>
    </row>
    <row r="93" customFormat="false" ht="15" hidden="false" customHeight="false" outlineLevel="0" collapsed="false">
      <c r="H93" s="0" t="e">
        <f aca="false">VLOOKUP(#REF!,Sheet2!A:B,2,0)</f>
        <v>#REF!</v>
      </c>
      <c r="AI93" s="4"/>
      <c r="AJ93" s="0" t="s">
        <v>164</v>
      </c>
      <c r="AK93" s="4"/>
    </row>
    <row r="94" customFormat="false" ht="15" hidden="false" customHeight="false" outlineLevel="0" collapsed="false">
      <c r="H94" s="0" t="e">
        <f aca="false">VLOOKUP(#REF!,Sheet2!A:B,2,0)</f>
        <v>#REF!</v>
      </c>
      <c r="AI94" s="4"/>
      <c r="AJ94" s="0" t="s">
        <v>165</v>
      </c>
      <c r="AK94" s="4"/>
    </row>
    <row r="95" customFormat="false" ht="15" hidden="false" customHeight="false" outlineLevel="0" collapsed="false">
      <c r="H95" s="0" t="e">
        <f aca="false">VLOOKUP(#REF!,Sheet2!A:B,2,0)</f>
        <v>#REF!</v>
      </c>
      <c r="AI95" s="4"/>
      <c r="AJ95" s="0" t="s">
        <v>166</v>
      </c>
      <c r="AK95" s="4"/>
    </row>
    <row r="96" customFormat="false" ht="15" hidden="false" customHeight="false" outlineLevel="0" collapsed="false">
      <c r="H96" s="0" t="e">
        <f aca="false">VLOOKUP(#REF!,Sheet2!A:B,2,0)</f>
        <v>#REF!</v>
      </c>
      <c r="AI96" s="4"/>
      <c r="AJ96" s="0" t="s">
        <v>167</v>
      </c>
      <c r="AK96" s="4"/>
    </row>
    <row r="97" customFormat="false" ht="15" hidden="false" customHeight="false" outlineLevel="0" collapsed="false">
      <c r="H97" s="0" t="e">
        <f aca="false">VLOOKUP(#REF!,Sheet2!A:B,2,0)</f>
        <v>#REF!</v>
      </c>
      <c r="AI97" s="4"/>
      <c r="AJ97" s="0" t="s">
        <v>168</v>
      </c>
      <c r="AK97" s="4"/>
    </row>
    <row r="98" customFormat="false" ht="15" hidden="false" customHeight="false" outlineLevel="0" collapsed="false">
      <c r="H98" s="0" t="e">
        <f aca="false">VLOOKUP(#REF!,Sheet2!A:B,2,0)</f>
        <v>#REF!</v>
      </c>
      <c r="AI98" s="4"/>
      <c r="AJ98" s="0" t="s">
        <v>169</v>
      </c>
      <c r="AK98" s="4"/>
    </row>
    <row r="99" customFormat="false" ht="15" hidden="false" customHeight="false" outlineLevel="0" collapsed="false">
      <c r="H99" s="0" t="e">
        <f aca="false">VLOOKUP(#REF!,Sheet2!A:B,2,0)</f>
        <v>#REF!</v>
      </c>
      <c r="AI99" s="4"/>
      <c r="AJ99" s="0" t="s">
        <v>170</v>
      </c>
      <c r="AK99" s="4"/>
    </row>
    <row r="100" customFormat="false" ht="15" hidden="false" customHeight="false" outlineLevel="0" collapsed="false">
      <c r="H100" s="0" t="e">
        <f aca="false">VLOOKUP(#REF!,Sheet2!A:B,2,0)</f>
        <v>#REF!</v>
      </c>
      <c r="AI100" s="4"/>
      <c r="AJ100" s="0" t="s">
        <v>171</v>
      </c>
      <c r="AK100" s="4"/>
    </row>
    <row r="101" customFormat="false" ht="15" hidden="false" customHeight="false" outlineLevel="0" collapsed="false">
      <c r="H101" s="0" t="e">
        <f aca="false">VLOOKUP(#REF!,Sheet2!A:B,2,0)</f>
        <v>#REF!</v>
      </c>
      <c r="AI101" s="4"/>
      <c r="AJ101" s="0" t="s">
        <v>172</v>
      </c>
      <c r="AK101" s="4"/>
    </row>
    <row r="102" customFormat="false" ht="15" hidden="false" customHeight="false" outlineLevel="0" collapsed="false">
      <c r="H102" s="0" t="e">
        <f aca="false">VLOOKUP(#REF!,Sheet2!A:B,2,0)</f>
        <v>#REF!</v>
      </c>
      <c r="AI102" s="4"/>
      <c r="AJ102" s="0" t="s">
        <v>173</v>
      </c>
      <c r="AK102" s="4"/>
    </row>
    <row r="103" customFormat="false" ht="15" hidden="false" customHeight="false" outlineLevel="0" collapsed="false">
      <c r="H103" s="0" t="e">
        <f aca="false">VLOOKUP(#REF!,Sheet2!A:B,2,0)</f>
        <v>#REF!</v>
      </c>
      <c r="AI103" s="4"/>
      <c r="AJ103" s="0" t="s">
        <v>174</v>
      </c>
      <c r="AK103" s="4"/>
    </row>
    <row r="104" customFormat="false" ht="15" hidden="false" customHeight="false" outlineLevel="0" collapsed="false">
      <c r="H104" s="0" t="e">
        <f aca="false">VLOOKUP(#REF!,Sheet2!A:B,2,0)</f>
        <v>#REF!</v>
      </c>
      <c r="AI104" s="4"/>
      <c r="AJ104" s="0" t="s">
        <v>175</v>
      </c>
      <c r="AK104" s="4"/>
    </row>
    <row r="105" customFormat="false" ht="15" hidden="false" customHeight="false" outlineLevel="0" collapsed="false">
      <c r="H105" s="0" t="e">
        <f aca="false">VLOOKUP(#REF!,Sheet2!A:B,2,0)</f>
        <v>#REF!</v>
      </c>
      <c r="AI105" s="4"/>
      <c r="AJ105" s="0" t="s">
        <v>176</v>
      </c>
      <c r="AK105" s="4"/>
    </row>
    <row r="106" customFormat="false" ht="15" hidden="false" customHeight="false" outlineLevel="0" collapsed="false">
      <c r="H106" s="0" t="e">
        <f aca="false">VLOOKUP(#REF!,Sheet2!A:B,2,0)</f>
        <v>#REF!</v>
      </c>
      <c r="AI106" s="4"/>
      <c r="AJ106" s="0" t="s">
        <v>177</v>
      </c>
      <c r="AK106" s="4"/>
    </row>
    <row r="107" customFormat="false" ht="15" hidden="false" customHeight="false" outlineLevel="0" collapsed="false">
      <c r="H107" s="0" t="e">
        <f aca="false">VLOOKUP(#REF!,Sheet2!A:B,2,0)</f>
        <v>#REF!</v>
      </c>
      <c r="AI107" s="4"/>
      <c r="AJ107" s="0" t="s">
        <v>178</v>
      </c>
      <c r="AK107" s="4"/>
    </row>
    <row r="108" customFormat="false" ht="15" hidden="false" customHeight="false" outlineLevel="0" collapsed="false">
      <c r="H108" s="0" t="e">
        <f aca="false">VLOOKUP(#REF!,Sheet2!A:B,2,0)</f>
        <v>#REF!</v>
      </c>
      <c r="AI108" s="4"/>
      <c r="AJ108" s="0" t="s">
        <v>179</v>
      </c>
      <c r="AK108" s="4"/>
    </row>
    <row r="109" customFormat="false" ht="15" hidden="false" customHeight="false" outlineLevel="0" collapsed="false">
      <c r="H109" s="0" t="e">
        <f aca="false">VLOOKUP(#REF!,Sheet2!A:B,2,0)</f>
        <v>#REF!</v>
      </c>
      <c r="AI109" s="4"/>
      <c r="AJ109" s="0" t="s">
        <v>180</v>
      </c>
      <c r="AK109" s="4"/>
    </row>
    <row r="110" customFormat="false" ht="15" hidden="false" customHeight="false" outlineLevel="0" collapsed="false">
      <c r="H110" s="0" t="e">
        <f aca="false">VLOOKUP(#REF!,Sheet2!A:B,2,0)</f>
        <v>#REF!</v>
      </c>
      <c r="AI110" s="4"/>
      <c r="AJ110" s="0" t="s">
        <v>181</v>
      </c>
      <c r="AK110" s="4"/>
    </row>
    <row r="111" customFormat="false" ht="15" hidden="false" customHeight="false" outlineLevel="0" collapsed="false">
      <c r="H111" s="0" t="e">
        <f aca="false">VLOOKUP(#REF!,Sheet2!A:B,2,0)</f>
        <v>#REF!</v>
      </c>
      <c r="AI111" s="4"/>
      <c r="AJ111" s="0" t="s">
        <v>182</v>
      </c>
      <c r="AK111" s="4"/>
    </row>
    <row r="112" customFormat="false" ht="15" hidden="false" customHeight="false" outlineLevel="0" collapsed="false">
      <c r="H112" s="0" t="e">
        <f aca="false">VLOOKUP(#REF!,Sheet2!A:B,2,0)</f>
        <v>#REF!</v>
      </c>
      <c r="AI112" s="4"/>
      <c r="AJ112" s="0" t="s">
        <v>183</v>
      </c>
      <c r="AK112" s="4"/>
    </row>
    <row r="113" customFormat="false" ht="15" hidden="false" customHeight="false" outlineLevel="0" collapsed="false">
      <c r="H113" s="0" t="e">
        <f aca="false">VLOOKUP(#REF!,Sheet2!A:B,2,0)</f>
        <v>#REF!</v>
      </c>
      <c r="AI113" s="4"/>
      <c r="AJ113" s="0" t="s">
        <v>184</v>
      </c>
      <c r="AK113" s="4"/>
    </row>
    <row r="114" customFormat="false" ht="15" hidden="false" customHeight="false" outlineLevel="0" collapsed="false">
      <c r="H114" s="0" t="e">
        <f aca="false">VLOOKUP(#REF!,Sheet2!A:B,2,0)</f>
        <v>#REF!</v>
      </c>
      <c r="AI114" s="4"/>
      <c r="AJ114" s="0" t="s">
        <v>185</v>
      </c>
      <c r="AK114" s="4"/>
    </row>
    <row r="115" customFormat="false" ht="15" hidden="false" customHeight="false" outlineLevel="0" collapsed="false">
      <c r="H115" s="0" t="e">
        <f aca="false">VLOOKUP(#REF!,Sheet2!A:B,2,0)</f>
        <v>#REF!</v>
      </c>
      <c r="AI115" s="4"/>
      <c r="AJ115" s="0" t="s">
        <v>186</v>
      </c>
      <c r="AK115" s="4"/>
    </row>
    <row r="116" customFormat="false" ht="15" hidden="false" customHeight="false" outlineLevel="0" collapsed="false">
      <c r="H116" s="0" t="e">
        <f aca="false">VLOOKUP(#REF!,Sheet2!A:B,2,0)</f>
        <v>#REF!</v>
      </c>
      <c r="AI116" s="4"/>
      <c r="AJ116" s="0" t="s">
        <v>187</v>
      </c>
      <c r="AK116" s="4"/>
    </row>
    <row r="117" customFormat="false" ht="15" hidden="false" customHeight="false" outlineLevel="0" collapsed="false">
      <c r="H117" s="0" t="e">
        <f aca="false">VLOOKUP(#REF!,Sheet2!A:B,2,0)</f>
        <v>#REF!</v>
      </c>
      <c r="AI117" s="4"/>
      <c r="AJ117" s="0" t="s">
        <v>188</v>
      </c>
      <c r="AK117" s="4"/>
    </row>
    <row r="118" customFormat="false" ht="15" hidden="false" customHeight="false" outlineLevel="0" collapsed="false">
      <c r="H118" s="0" t="e">
        <f aca="false">VLOOKUP(#REF!,Sheet2!A:B,2,0)</f>
        <v>#REF!</v>
      </c>
      <c r="AI118" s="4"/>
      <c r="AJ118" s="0" t="s">
        <v>189</v>
      </c>
      <c r="AK118" s="4"/>
    </row>
    <row r="119" customFormat="false" ht="15" hidden="false" customHeight="false" outlineLevel="0" collapsed="false">
      <c r="H119" s="0" t="e">
        <f aca="false">VLOOKUP(#REF!,Sheet2!A:B,2,0)</f>
        <v>#REF!</v>
      </c>
      <c r="AI119" s="4"/>
      <c r="AJ119" s="0" t="s">
        <v>190</v>
      </c>
      <c r="AK119" s="4"/>
    </row>
    <row r="120" customFormat="false" ht="15" hidden="false" customHeight="false" outlineLevel="0" collapsed="false">
      <c r="H120" s="0" t="e">
        <f aca="false">VLOOKUP(#REF!,Sheet2!A:B,2,0)</f>
        <v>#REF!</v>
      </c>
      <c r="AI120" s="4"/>
      <c r="AJ120" s="0" t="s">
        <v>191</v>
      </c>
      <c r="AK120" s="4"/>
    </row>
    <row r="121" customFormat="false" ht="15" hidden="false" customHeight="false" outlineLevel="0" collapsed="false">
      <c r="H121" s="0" t="e">
        <f aca="false">VLOOKUP(#REF!,Sheet2!A:B,2,0)</f>
        <v>#REF!</v>
      </c>
      <c r="AI121" s="4"/>
      <c r="AJ121" s="0" t="s">
        <v>192</v>
      </c>
      <c r="AK121" s="4"/>
    </row>
    <row r="122" customFormat="false" ht="15" hidden="false" customHeight="false" outlineLevel="0" collapsed="false">
      <c r="H122" s="0" t="e">
        <f aca="false">VLOOKUP(#REF!,Sheet2!A:B,2,0)</f>
        <v>#REF!</v>
      </c>
      <c r="AI122" s="4"/>
      <c r="AJ122" s="0" t="s">
        <v>193</v>
      </c>
      <c r="AK122" s="4"/>
    </row>
    <row r="123" customFormat="false" ht="15" hidden="false" customHeight="false" outlineLevel="0" collapsed="false">
      <c r="H123" s="0" t="e">
        <f aca="false">VLOOKUP(#REF!,Sheet2!A:B,2,0)</f>
        <v>#REF!</v>
      </c>
      <c r="AI123" s="4"/>
      <c r="AJ123" s="0" t="s">
        <v>194</v>
      </c>
      <c r="AK123" s="4"/>
    </row>
    <row r="124" customFormat="false" ht="15" hidden="false" customHeight="false" outlineLevel="0" collapsed="false">
      <c r="H124" s="0" t="e">
        <f aca="false">VLOOKUP(#REF!,Sheet2!A:B,2,0)</f>
        <v>#REF!</v>
      </c>
      <c r="AI124" s="4"/>
      <c r="AJ124" s="0" t="s">
        <v>195</v>
      </c>
      <c r="AK124" s="4"/>
    </row>
    <row r="125" customFormat="false" ht="15" hidden="false" customHeight="false" outlineLevel="0" collapsed="false">
      <c r="H125" s="0" t="e">
        <f aca="false">VLOOKUP(#REF!,Sheet2!A:B,2,0)</f>
        <v>#REF!</v>
      </c>
      <c r="AI125" s="4"/>
      <c r="AJ125" s="0" t="s">
        <v>196</v>
      </c>
      <c r="AK125" s="4"/>
    </row>
    <row r="126" customFormat="false" ht="15" hidden="false" customHeight="false" outlineLevel="0" collapsed="false">
      <c r="H126" s="0" t="e">
        <f aca="false">VLOOKUP(#REF!,Sheet2!A:B,2,0)</f>
        <v>#REF!</v>
      </c>
      <c r="AI126" s="4"/>
      <c r="AJ126" s="0" t="s">
        <v>197</v>
      </c>
      <c r="AK126" s="4"/>
    </row>
    <row r="127" customFormat="false" ht="15" hidden="false" customHeight="false" outlineLevel="0" collapsed="false">
      <c r="H127" s="0" t="e">
        <f aca="false">VLOOKUP(#REF!,Sheet2!A:B,2,0)</f>
        <v>#REF!</v>
      </c>
      <c r="AI127" s="4"/>
      <c r="AJ127" s="0" t="s">
        <v>198</v>
      </c>
      <c r="AK127" s="4"/>
    </row>
    <row r="128" customFormat="false" ht="15" hidden="false" customHeight="false" outlineLevel="0" collapsed="false">
      <c r="H128" s="0" t="e">
        <f aca="false">VLOOKUP(#REF!,Sheet2!A:B,2,0)</f>
        <v>#REF!</v>
      </c>
      <c r="AI128" s="4"/>
      <c r="AJ128" s="0" t="s">
        <v>199</v>
      </c>
      <c r="AK128" s="4"/>
    </row>
    <row r="129" customFormat="false" ht="15" hidden="false" customHeight="false" outlineLevel="0" collapsed="false">
      <c r="H129" s="0" t="e">
        <f aca="false">VLOOKUP(#REF!,Sheet2!A:B,2,0)</f>
        <v>#REF!</v>
      </c>
      <c r="AI129" s="4"/>
      <c r="AJ129" s="0" t="s">
        <v>200</v>
      </c>
      <c r="AK129" s="4"/>
    </row>
    <row r="130" customFormat="false" ht="15" hidden="false" customHeight="false" outlineLevel="0" collapsed="false">
      <c r="H130" s="0" t="e">
        <f aca="false">VLOOKUP(#REF!,Sheet2!A:B,2,0)</f>
        <v>#REF!</v>
      </c>
      <c r="AI130" s="4"/>
      <c r="AJ130" s="0" t="s">
        <v>201</v>
      </c>
      <c r="AK130" s="4"/>
    </row>
    <row r="131" customFormat="false" ht="15" hidden="false" customHeight="false" outlineLevel="0" collapsed="false">
      <c r="H131" s="0" t="e">
        <f aca="false">VLOOKUP(#REF!,Sheet2!A:B,2,0)</f>
        <v>#REF!</v>
      </c>
      <c r="AI131" s="4"/>
      <c r="AJ131" s="0" t="s">
        <v>202</v>
      </c>
      <c r="AK131" s="4"/>
    </row>
    <row r="132" customFormat="false" ht="15" hidden="false" customHeight="false" outlineLevel="0" collapsed="false">
      <c r="H132" s="0" t="e">
        <f aca="false">VLOOKUP(#REF!,Sheet2!A:B,2,0)</f>
        <v>#REF!</v>
      </c>
      <c r="AI132" s="4"/>
      <c r="AJ132" s="0" t="s">
        <v>203</v>
      </c>
      <c r="AK132" s="4"/>
    </row>
    <row r="133" customFormat="false" ht="15" hidden="false" customHeight="false" outlineLevel="0" collapsed="false">
      <c r="H133" s="0" t="e">
        <f aca="false">VLOOKUP(#REF!,Sheet2!A:B,2,0)</f>
        <v>#REF!</v>
      </c>
      <c r="AI133" s="4"/>
      <c r="AJ133" s="0" t="s">
        <v>204</v>
      </c>
      <c r="AK133" s="4"/>
    </row>
    <row r="134" customFormat="false" ht="15" hidden="false" customHeight="false" outlineLevel="0" collapsed="false">
      <c r="H134" s="0" t="e">
        <f aca="false">VLOOKUP(#REF!,Sheet2!A:B,2,0)</f>
        <v>#REF!</v>
      </c>
      <c r="AI134" s="4"/>
      <c r="AJ134" s="0" t="s">
        <v>205</v>
      </c>
      <c r="AK134" s="4"/>
    </row>
    <row r="135" customFormat="false" ht="15" hidden="false" customHeight="false" outlineLevel="0" collapsed="false">
      <c r="H135" s="0" t="e">
        <f aca="false">VLOOKUP(#REF!,Sheet2!A:B,2,0)</f>
        <v>#REF!</v>
      </c>
      <c r="AI135" s="4"/>
      <c r="AJ135" s="0" t="s">
        <v>206</v>
      </c>
      <c r="AK135" s="4"/>
    </row>
    <row r="136" customFormat="false" ht="15" hidden="false" customHeight="false" outlineLevel="0" collapsed="false">
      <c r="H136" s="0" t="e">
        <f aca="false">VLOOKUP(#REF!,Sheet2!A:B,2,0)</f>
        <v>#REF!</v>
      </c>
      <c r="AI136" s="4"/>
      <c r="AJ136" s="0" t="s">
        <v>207</v>
      </c>
      <c r="AK136" s="4"/>
    </row>
    <row r="137" customFormat="false" ht="15" hidden="false" customHeight="false" outlineLevel="0" collapsed="false">
      <c r="H137" s="0" t="e">
        <f aca="false">VLOOKUP(#REF!,Sheet2!A:B,2,0)</f>
        <v>#REF!</v>
      </c>
      <c r="AI137" s="4"/>
      <c r="AJ137" s="0" t="s">
        <v>208</v>
      </c>
      <c r="AK137" s="4"/>
    </row>
    <row r="138" customFormat="false" ht="15" hidden="false" customHeight="false" outlineLevel="0" collapsed="false">
      <c r="H138" s="0" t="e">
        <f aca="false">VLOOKUP(#REF!,Sheet2!A:B,2,0)</f>
        <v>#REF!</v>
      </c>
      <c r="AI138" s="4"/>
      <c r="AJ138" s="0" t="s">
        <v>209</v>
      </c>
      <c r="AK138" s="4"/>
    </row>
    <row r="139" customFormat="false" ht="15" hidden="false" customHeight="false" outlineLevel="0" collapsed="false">
      <c r="H139" s="0" t="e">
        <f aca="false">VLOOKUP(#REF!,Sheet2!A:B,2,0)</f>
        <v>#REF!</v>
      </c>
      <c r="AI139" s="4"/>
      <c r="AJ139" s="0" t="s">
        <v>210</v>
      </c>
      <c r="AK139" s="4"/>
    </row>
    <row r="140" customFormat="false" ht="15" hidden="false" customHeight="false" outlineLevel="0" collapsed="false">
      <c r="H140" s="0" t="e">
        <f aca="false">VLOOKUP(#REF!,Sheet2!A:B,2,0)</f>
        <v>#REF!</v>
      </c>
      <c r="AI140" s="4"/>
      <c r="AJ140" s="0" t="s">
        <v>211</v>
      </c>
      <c r="AK140" s="4"/>
    </row>
    <row r="141" customFormat="false" ht="15" hidden="false" customHeight="false" outlineLevel="0" collapsed="false">
      <c r="H141" s="0" t="e">
        <f aca="false">VLOOKUP(#REF!,Sheet2!A:B,2,0)</f>
        <v>#REF!</v>
      </c>
      <c r="AI141" s="4"/>
      <c r="AJ141" s="0" t="s">
        <v>212</v>
      </c>
      <c r="AK141" s="4"/>
    </row>
    <row r="142" customFormat="false" ht="15" hidden="false" customHeight="false" outlineLevel="0" collapsed="false">
      <c r="H142" s="0" t="e">
        <f aca="false">VLOOKUP(#REF!,Sheet2!A:B,2,0)</f>
        <v>#REF!</v>
      </c>
      <c r="AI142" s="4"/>
      <c r="AJ142" s="0" t="s">
        <v>213</v>
      </c>
      <c r="AK142" s="4"/>
    </row>
    <row r="143" customFormat="false" ht="15" hidden="false" customHeight="false" outlineLevel="0" collapsed="false">
      <c r="H143" s="0" t="e">
        <f aca="false">VLOOKUP(#REF!,Sheet2!A:B,2,0)</f>
        <v>#REF!</v>
      </c>
      <c r="AI143" s="4"/>
      <c r="AJ143" s="0" t="s">
        <v>214</v>
      </c>
      <c r="AK143" s="4"/>
    </row>
    <row r="144" customFormat="false" ht="15" hidden="false" customHeight="false" outlineLevel="0" collapsed="false">
      <c r="H144" s="0" t="e">
        <f aca="false">VLOOKUP(#REF!,Sheet2!A:B,2,0)</f>
        <v>#REF!</v>
      </c>
      <c r="AI144" s="4"/>
      <c r="AJ144" s="0" t="s">
        <v>215</v>
      </c>
      <c r="AK144" s="4"/>
    </row>
    <row r="145" customFormat="false" ht="15" hidden="false" customHeight="false" outlineLevel="0" collapsed="false">
      <c r="H145" s="0" t="e">
        <f aca="false">VLOOKUP(#REF!,Sheet2!A:B,2,0)</f>
        <v>#REF!</v>
      </c>
      <c r="AI145" s="4"/>
      <c r="AJ145" s="0" t="s">
        <v>216</v>
      </c>
      <c r="AK145" s="4"/>
    </row>
    <row r="146" customFormat="false" ht="15" hidden="false" customHeight="false" outlineLevel="0" collapsed="false">
      <c r="H146" s="0" t="e">
        <f aca="false">VLOOKUP(#REF!,Sheet2!A:B,2,0)</f>
        <v>#REF!</v>
      </c>
      <c r="AI146" s="4"/>
      <c r="AJ146" s="0" t="s">
        <v>217</v>
      </c>
      <c r="AK146" s="4"/>
    </row>
    <row r="147" customFormat="false" ht="15" hidden="false" customHeight="true" outlineLevel="0" collapsed="false">
      <c r="H147" s="0" t="e">
        <f aca="false">VLOOKUP(#REF!,Sheet2!A:B,2,0)</f>
        <v>#REF!</v>
      </c>
      <c r="AI147" s="4"/>
      <c r="AJ147" s="22" t="s">
        <v>218</v>
      </c>
      <c r="AK147" s="4"/>
    </row>
    <row r="148" customFormat="false" ht="15" hidden="false" customHeight="false" outlineLevel="0" collapsed="false">
      <c r="H148" s="0" t="e">
        <f aca="false">VLOOKUP(#REF!,Sheet2!A:B,2,0)</f>
        <v>#REF!</v>
      </c>
      <c r="AI148" s="4"/>
      <c r="AJ148" s="0" t="s">
        <v>219</v>
      </c>
      <c r="AK148" s="4"/>
    </row>
    <row r="149" customFormat="false" ht="15" hidden="false" customHeight="false" outlineLevel="0" collapsed="false">
      <c r="H149" s="0" t="e">
        <f aca="false">VLOOKUP(#REF!,Sheet2!A:B,2,0)</f>
        <v>#REF!</v>
      </c>
      <c r="AI149" s="4"/>
      <c r="AJ149" s="0" t="s">
        <v>220</v>
      </c>
      <c r="AK149" s="4"/>
    </row>
    <row r="150" customFormat="false" ht="15" hidden="false" customHeight="false" outlineLevel="0" collapsed="false">
      <c r="H150" s="0" t="e">
        <f aca="false">VLOOKUP(#REF!,Sheet2!A:B,2,0)</f>
        <v>#REF!</v>
      </c>
      <c r="AI150" s="4"/>
      <c r="AJ150" s="0" t="s">
        <v>221</v>
      </c>
      <c r="AK150" s="4"/>
    </row>
    <row r="151" customFormat="false" ht="15" hidden="false" customHeight="false" outlineLevel="0" collapsed="false">
      <c r="H151" s="0" t="e">
        <f aca="false">VLOOKUP(#REF!,Sheet2!A:B,2,0)</f>
        <v>#REF!</v>
      </c>
      <c r="AI151" s="4"/>
      <c r="AJ151" s="0" t="s">
        <v>222</v>
      </c>
      <c r="AK151" s="4"/>
    </row>
    <row r="152" customFormat="false" ht="15" hidden="false" customHeight="false" outlineLevel="0" collapsed="false">
      <c r="H152" s="0" t="e">
        <f aca="false">VLOOKUP(#REF!,Sheet2!A:B,2,0)</f>
        <v>#REF!</v>
      </c>
      <c r="AI152" s="4"/>
      <c r="AJ152" s="0" t="s">
        <v>223</v>
      </c>
      <c r="AK152" s="4"/>
    </row>
    <row r="153" customFormat="false" ht="15" hidden="false" customHeight="false" outlineLevel="0" collapsed="false">
      <c r="H153" s="0" t="e">
        <f aca="false">VLOOKUP(#REF!,Sheet2!A:B,2,0)</f>
        <v>#REF!</v>
      </c>
      <c r="AI153" s="4"/>
      <c r="AJ153" s="0" t="s">
        <v>224</v>
      </c>
      <c r="AK153" s="4"/>
    </row>
    <row r="154" customFormat="false" ht="15" hidden="false" customHeight="false" outlineLevel="0" collapsed="false">
      <c r="H154" s="0" t="e">
        <f aca="false">VLOOKUP(#REF!,Sheet2!A:B,2,0)</f>
        <v>#REF!</v>
      </c>
      <c r="AI154" s="4"/>
      <c r="AJ154" s="0" t="s">
        <v>225</v>
      </c>
      <c r="AK154" s="4"/>
    </row>
    <row r="155" customFormat="false" ht="15" hidden="false" customHeight="false" outlineLevel="0" collapsed="false">
      <c r="H155" s="0" t="e">
        <f aca="false">VLOOKUP(#REF!,Sheet2!A:B,2,0)</f>
        <v>#REF!</v>
      </c>
      <c r="AI155" s="4"/>
      <c r="AJ155" s="0" t="s">
        <v>226</v>
      </c>
      <c r="AK155" s="4"/>
    </row>
    <row r="156" customFormat="false" ht="15" hidden="false" customHeight="false" outlineLevel="0" collapsed="false">
      <c r="H156" s="0" t="e">
        <f aca="false">VLOOKUP(#REF!,Sheet2!A:B,2,0)</f>
        <v>#REF!</v>
      </c>
      <c r="AI156" s="4"/>
      <c r="AJ156" s="0" t="s">
        <v>227</v>
      </c>
      <c r="AK156" s="4"/>
    </row>
    <row r="157" customFormat="false" ht="15" hidden="false" customHeight="false" outlineLevel="0" collapsed="false">
      <c r="H157" s="0" t="e">
        <f aca="false">VLOOKUP(#REF!,Sheet2!A:B,2,0)</f>
        <v>#REF!</v>
      </c>
      <c r="AI157" s="4"/>
      <c r="AJ157" s="0" t="s">
        <v>228</v>
      </c>
      <c r="AK157" s="4"/>
    </row>
    <row r="158" customFormat="false" ht="15" hidden="false" customHeight="false" outlineLevel="0" collapsed="false">
      <c r="H158" s="0" t="e">
        <f aca="false">VLOOKUP(#REF!,Sheet2!A:B,2,0)</f>
        <v>#REF!</v>
      </c>
      <c r="AI158" s="4"/>
      <c r="AJ158" s="0" t="s">
        <v>229</v>
      </c>
      <c r="AK158" s="4"/>
    </row>
    <row r="159" customFormat="false" ht="15" hidden="false" customHeight="false" outlineLevel="0" collapsed="false">
      <c r="H159" s="0" t="e">
        <f aca="false">VLOOKUP(#REF!,Sheet2!A:B,2,0)</f>
        <v>#REF!</v>
      </c>
      <c r="AI159" s="4"/>
      <c r="AJ159" s="0" t="s">
        <v>230</v>
      </c>
      <c r="AK159" s="4"/>
    </row>
    <row r="160" customFormat="false" ht="15" hidden="false" customHeight="false" outlineLevel="0" collapsed="false">
      <c r="H160" s="0" t="e">
        <f aca="false">VLOOKUP(#REF!,Sheet2!A:B,2,0)</f>
        <v>#REF!</v>
      </c>
      <c r="AI160" s="4"/>
      <c r="AJ160" s="0" t="s">
        <v>231</v>
      </c>
      <c r="AK160" s="4"/>
    </row>
    <row r="161" customFormat="false" ht="15" hidden="false" customHeight="false" outlineLevel="0" collapsed="false">
      <c r="H161" s="0" t="e">
        <f aca="false">VLOOKUP(#REF!,Sheet2!A:B,2,0)</f>
        <v>#REF!</v>
      </c>
      <c r="AI161" s="4"/>
      <c r="AJ161" s="0" t="s">
        <v>232</v>
      </c>
      <c r="AK161" s="4"/>
    </row>
    <row r="162" customFormat="false" ht="15" hidden="false" customHeight="false" outlineLevel="0" collapsed="false">
      <c r="H162" s="0" t="e">
        <f aca="false">VLOOKUP(#REF!,Sheet2!A:B,2,0)</f>
        <v>#REF!</v>
      </c>
      <c r="AI162" s="4"/>
      <c r="AJ162" s="0" t="s">
        <v>233</v>
      </c>
      <c r="AK162" s="4"/>
    </row>
    <row r="163" customFormat="false" ht="15" hidden="false" customHeight="false" outlineLevel="0" collapsed="false">
      <c r="H163" s="0" t="e">
        <f aca="false">VLOOKUP(#REF!,Sheet2!A:B,2,0)</f>
        <v>#REF!</v>
      </c>
      <c r="AI163" s="4"/>
      <c r="AJ163" s="0" t="s">
        <v>234</v>
      </c>
      <c r="AK163" s="4"/>
    </row>
    <row r="164" customFormat="false" ht="15" hidden="false" customHeight="false" outlineLevel="0" collapsed="false">
      <c r="H164" s="0" t="e">
        <f aca="false">VLOOKUP(#REF!,Sheet2!A:B,2,0)</f>
        <v>#REF!</v>
      </c>
      <c r="AI164" s="4"/>
      <c r="AJ164" s="0" t="s">
        <v>235</v>
      </c>
      <c r="AK164" s="4"/>
    </row>
    <row r="165" customFormat="false" ht="15" hidden="false" customHeight="false" outlineLevel="0" collapsed="false">
      <c r="H165" s="0" t="e">
        <f aca="false">VLOOKUP(#REF!,Sheet2!A:B,2,0)</f>
        <v>#REF!</v>
      </c>
      <c r="AI165" s="4"/>
      <c r="AJ165" s="0" t="s">
        <v>236</v>
      </c>
      <c r="AK165" s="4"/>
    </row>
    <row r="166" customFormat="false" ht="15" hidden="false" customHeight="false" outlineLevel="0" collapsed="false">
      <c r="H166" s="0" t="e">
        <f aca="false">VLOOKUP(#REF!,Sheet2!A:B,2,0)</f>
        <v>#REF!</v>
      </c>
      <c r="AI166" s="4"/>
      <c r="AJ166" s="0" t="s">
        <v>237</v>
      </c>
      <c r="AK166" s="4"/>
    </row>
    <row r="167" customFormat="false" ht="15" hidden="false" customHeight="false" outlineLevel="0" collapsed="false">
      <c r="H167" s="0" t="e">
        <f aca="false">VLOOKUP(#REF!,Sheet2!A:B,2,0)</f>
        <v>#REF!</v>
      </c>
      <c r="AI167" s="4"/>
      <c r="AJ167" s="0" t="s">
        <v>238</v>
      </c>
      <c r="AK167" s="4"/>
    </row>
    <row r="168" customFormat="false" ht="15" hidden="false" customHeight="false" outlineLevel="0" collapsed="false">
      <c r="H168" s="0" t="e">
        <f aca="false">VLOOKUP(#REF!,Sheet2!A:B,2,0)</f>
        <v>#REF!</v>
      </c>
      <c r="AI168" s="4"/>
      <c r="AJ168" s="0" t="s">
        <v>239</v>
      </c>
      <c r="AK168" s="4"/>
    </row>
    <row r="169" customFormat="false" ht="15" hidden="false" customHeight="false" outlineLevel="0" collapsed="false">
      <c r="H169" s="0" t="e">
        <f aca="false">VLOOKUP(#REF!,Sheet2!A:B,2,0)</f>
        <v>#REF!</v>
      </c>
      <c r="AI169" s="4"/>
      <c r="AJ169" s="0" t="s">
        <v>240</v>
      </c>
      <c r="AK169" s="4"/>
    </row>
    <row r="170" customFormat="false" ht="15" hidden="false" customHeight="false" outlineLevel="0" collapsed="false">
      <c r="H170" s="0" t="e">
        <f aca="false">VLOOKUP(#REF!,Sheet2!A:B,2,0)</f>
        <v>#REF!</v>
      </c>
      <c r="AI170" s="4"/>
      <c r="AJ170" s="0" t="s">
        <v>241</v>
      </c>
      <c r="AK170" s="4"/>
    </row>
    <row r="171" customFormat="false" ht="15" hidden="false" customHeight="false" outlineLevel="0" collapsed="false">
      <c r="H171" s="0" t="e">
        <f aca="false">VLOOKUP(#REF!,Sheet2!A:B,2,0)</f>
        <v>#REF!</v>
      </c>
      <c r="AI171" s="4"/>
      <c r="AJ171" s="0" t="s">
        <v>242</v>
      </c>
      <c r="AK171" s="4"/>
    </row>
    <row r="172" customFormat="false" ht="15" hidden="false" customHeight="false" outlineLevel="0" collapsed="false">
      <c r="H172" s="0" t="e">
        <f aca="false">VLOOKUP(#REF!,Sheet2!A:B,2,0)</f>
        <v>#REF!</v>
      </c>
      <c r="AI172" s="4"/>
      <c r="AJ172" s="0" t="s">
        <v>243</v>
      </c>
      <c r="AK172" s="4"/>
    </row>
    <row r="173" customFormat="false" ht="15" hidden="false" customHeight="false" outlineLevel="0" collapsed="false">
      <c r="H173" s="0" t="e">
        <f aca="false">VLOOKUP(#REF!,Sheet2!A:B,2,0)</f>
        <v>#REF!</v>
      </c>
      <c r="AI173" s="4"/>
      <c r="AJ173" s="0" t="s">
        <v>244</v>
      </c>
      <c r="AK173" s="4"/>
    </row>
    <row r="174" customFormat="false" ht="15" hidden="false" customHeight="false" outlineLevel="0" collapsed="false">
      <c r="H174" s="0" t="e">
        <f aca="false">VLOOKUP(#REF!,Sheet2!A:B,2,0)</f>
        <v>#REF!</v>
      </c>
      <c r="AI174" s="4"/>
      <c r="AJ174" s="0" t="s">
        <v>245</v>
      </c>
      <c r="AK174" s="4"/>
    </row>
    <row r="175" customFormat="false" ht="15" hidden="false" customHeight="false" outlineLevel="0" collapsed="false">
      <c r="H175" s="0" t="e">
        <f aca="false">VLOOKUP(#REF!,Sheet2!A:B,2,0)</f>
        <v>#REF!</v>
      </c>
      <c r="AI175" s="4"/>
      <c r="AJ175" s="0" t="s">
        <v>246</v>
      </c>
      <c r="AK175" s="4"/>
    </row>
    <row r="176" customFormat="false" ht="15" hidden="false" customHeight="false" outlineLevel="0" collapsed="false">
      <c r="H176" s="0" t="e">
        <f aca="false">VLOOKUP(#REF!,Sheet2!A:B,2,0)</f>
        <v>#REF!</v>
      </c>
      <c r="AI176" s="4"/>
      <c r="AJ176" s="0" t="s">
        <v>247</v>
      </c>
      <c r="AK176" s="4"/>
    </row>
    <row r="177" customFormat="false" ht="15" hidden="false" customHeight="false" outlineLevel="0" collapsed="false">
      <c r="H177" s="0" t="e">
        <f aca="false">VLOOKUP(#REF!,Sheet2!A:B,2,0)</f>
        <v>#REF!</v>
      </c>
      <c r="AI177" s="4"/>
      <c r="AJ177" s="0" t="s">
        <v>248</v>
      </c>
      <c r="AK177" s="4"/>
    </row>
    <row r="178" customFormat="false" ht="15" hidden="false" customHeight="false" outlineLevel="0" collapsed="false">
      <c r="H178" s="0" t="e">
        <f aca="false">VLOOKUP(#REF!,Sheet2!A:B,2,0)</f>
        <v>#REF!</v>
      </c>
      <c r="AI178" s="4"/>
      <c r="AJ178" s="0" t="s">
        <v>249</v>
      </c>
      <c r="AK178" s="4"/>
    </row>
    <row r="179" customFormat="false" ht="15" hidden="false" customHeight="false" outlineLevel="0" collapsed="false">
      <c r="H179" s="0" t="e">
        <f aca="false">VLOOKUP(#REF!,Sheet2!A:B,2,0)</f>
        <v>#REF!</v>
      </c>
      <c r="AI179" s="4"/>
      <c r="AJ179" s="0" t="s">
        <v>250</v>
      </c>
      <c r="AK179" s="4"/>
    </row>
    <row r="180" customFormat="false" ht="15" hidden="false" customHeight="false" outlineLevel="0" collapsed="false">
      <c r="H180" s="0" t="e">
        <f aca="false">VLOOKUP(#REF!,Sheet2!A:B,2,0)</f>
        <v>#REF!</v>
      </c>
      <c r="AI180" s="4"/>
      <c r="AJ180" s="0" t="s">
        <v>251</v>
      </c>
      <c r="AK180" s="4"/>
    </row>
    <row r="181" customFormat="false" ht="15" hidden="false" customHeight="false" outlineLevel="0" collapsed="false">
      <c r="H181" s="0" t="e">
        <f aca="false">VLOOKUP(#REF!,Sheet2!A:B,2,0)</f>
        <v>#REF!</v>
      </c>
      <c r="AI181" s="4"/>
      <c r="AJ181" s="0" t="s">
        <v>252</v>
      </c>
      <c r="AK181" s="4"/>
    </row>
    <row r="182" customFormat="false" ht="15" hidden="false" customHeight="false" outlineLevel="0" collapsed="false">
      <c r="H182" s="0" t="e">
        <f aca="false">VLOOKUP(#REF!,Sheet2!A:B,2,0)</f>
        <v>#REF!</v>
      </c>
      <c r="AI182" s="4"/>
      <c r="AJ182" s="0" t="s">
        <v>253</v>
      </c>
      <c r="AK182" s="4"/>
    </row>
    <row r="183" customFormat="false" ht="15" hidden="false" customHeight="false" outlineLevel="0" collapsed="false">
      <c r="H183" s="0" t="e">
        <f aca="false">VLOOKUP(#REF!,Sheet2!A:B,2,0)</f>
        <v>#REF!</v>
      </c>
      <c r="AI183" s="4"/>
      <c r="AJ183" s="0" t="s">
        <v>254</v>
      </c>
      <c r="AK183" s="4"/>
    </row>
    <row r="184" customFormat="false" ht="15" hidden="false" customHeight="false" outlineLevel="0" collapsed="false">
      <c r="H184" s="0" t="e">
        <f aca="false">VLOOKUP(#REF!,Sheet2!A:B,2,0)</f>
        <v>#REF!</v>
      </c>
      <c r="AI184" s="4"/>
      <c r="AJ184" s="0" t="s">
        <v>255</v>
      </c>
      <c r="AK184" s="4"/>
    </row>
    <row r="185" customFormat="false" ht="15" hidden="false" customHeight="false" outlineLevel="0" collapsed="false">
      <c r="H185" s="0" t="e">
        <f aca="false">VLOOKUP(#REF!,Sheet2!A:B,2,0)</f>
        <v>#REF!</v>
      </c>
      <c r="AI185" s="4"/>
      <c r="AJ185" s="0" t="s">
        <v>256</v>
      </c>
      <c r="AK185" s="4"/>
    </row>
    <row r="186" customFormat="false" ht="15" hidden="false" customHeight="false" outlineLevel="0" collapsed="false">
      <c r="H186" s="0" t="e">
        <f aca="false">VLOOKUP(#REF!,Sheet2!A:B,2,0)</f>
        <v>#REF!</v>
      </c>
      <c r="AI186" s="4"/>
      <c r="AJ186" s="0" t="s">
        <v>257</v>
      </c>
      <c r="AK186" s="4"/>
    </row>
    <row r="187" customFormat="false" ht="15" hidden="false" customHeight="false" outlineLevel="0" collapsed="false">
      <c r="H187" s="0" t="e">
        <f aca="false">VLOOKUP(#REF!,Sheet2!A:B,2,0)</f>
        <v>#REF!</v>
      </c>
      <c r="AI187" s="4"/>
      <c r="AJ187" s="0" t="s">
        <v>258</v>
      </c>
      <c r="AK187" s="4"/>
    </row>
    <row r="188" customFormat="false" ht="15" hidden="false" customHeight="false" outlineLevel="0" collapsed="false">
      <c r="H188" s="0" t="e">
        <f aca="false">VLOOKUP(#REF!,Sheet2!A:B,2,0)</f>
        <v>#REF!</v>
      </c>
      <c r="AI188" s="4"/>
      <c r="AJ188" s="0" t="s">
        <v>259</v>
      </c>
      <c r="AK188" s="4"/>
    </row>
    <row r="189" customFormat="false" ht="15" hidden="false" customHeight="false" outlineLevel="0" collapsed="false">
      <c r="H189" s="0" t="e">
        <f aca="false">VLOOKUP(#REF!,Sheet2!A:B,2,0)</f>
        <v>#REF!</v>
      </c>
      <c r="AI189" s="4"/>
      <c r="AJ189" s="0" t="s">
        <v>260</v>
      </c>
      <c r="AK189" s="4"/>
    </row>
    <row r="190" customFormat="false" ht="15" hidden="false" customHeight="false" outlineLevel="0" collapsed="false">
      <c r="H190" s="0" t="e">
        <f aca="false">VLOOKUP(#REF!,Sheet2!A:B,2,0)</f>
        <v>#REF!</v>
      </c>
      <c r="AI190" s="4"/>
      <c r="AJ190" s="0" t="s">
        <v>261</v>
      </c>
      <c r="AK190" s="4"/>
    </row>
    <row r="191" customFormat="false" ht="15" hidden="false" customHeight="false" outlineLevel="0" collapsed="false">
      <c r="H191" s="0" t="e">
        <f aca="false">VLOOKUP(#REF!,Sheet2!A:B,2,0)</f>
        <v>#REF!</v>
      </c>
      <c r="AI191" s="4"/>
      <c r="AJ191" s="0" t="s">
        <v>262</v>
      </c>
      <c r="AK191" s="4"/>
    </row>
    <row r="192" customFormat="false" ht="15" hidden="false" customHeight="false" outlineLevel="0" collapsed="false">
      <c r="H192" s="0" t="e">
        <f aca="false">VLOOKUP(#REF!,Sheet2!A:B,2,0)</f>
        <v>#REF!</v>
      </c>
      <c r="AI192" s="4"/>
      <c r="AJ192" s="0" t="s">
        <v>263</v>
      </c>
      <c r="AK192" s="4"/>
    </row>
    <row r="193" customFormat="false" ht="15" hidden="false" customHeight="false" outlineLevel="0" collapsed="false">
      <c r="H193" s="0" t="e">
        <f aca="false">VLOOKUP(#REF!,Sheet2!A:B,2,0)</f>
        <v>#REF!</v>
      </c>
      <c r="AI193" s="4"/>
      <c r="AJ193" s="0" t="s">
        <v>264</v>
      </c>
      <c r="AK193" s="4"/>
    </row>
    <row r="194" customFormat="false" ht="15" hidden="false" customHeight="false" outlineLevel="0" collapsed="false">
      <c r="H194" s="0" t="e">
        <f aca="false">VLOOKUP(#REF!,Sheet2!A:B,2,0)</f>
        <v>#REF!</v>
      </c>
      <c r="AI194" s="4"/>
      <c r="AJ194" s="0" t="s">
        <v>265</v>
      </c>
      <c r="AK194" s="4"/>
    </row>
    <row r="195" customFormat="false" ht="15" hidden="false" customHeight="false" outlineLevel="0" collapsed="false">
      <c r="H195" s="0" t="e">
        <f aca="false">VLOOKUP(#REF!,Sheet2!A:B,2,0)</f>
        <v>#REF!</v>
      </c>
      <c r="AI195" s="4"/>
      <c r="AJ195" s="0" t="s">
        <v>266</v>
      </c>
      <c r="AK195" s="4"/>
    </row>
    <row r="196" customFormat="false" ht="15" hidden="false" customHeight="false" outlineLevel="0" collapsed="false">
      <c r="H196" s="0" t="e">
        <f aca="false">VLOOKUP(#REF!,Sheet2!A:B,2,0)</f>
        <v>#REF!</v>
      </c>
      <c r="AI196" s="4"/>
      <c r="AJ196" s="0" t="s">
        <v>267</v>
      </c>
      <c r="AK196" s="4"/>
    </row>
    <row r="197" customFormat="false" ht="15" hidden="false" customHeight="false" outlineLevel="0" collapsed="false">
      <c r="H197" s="0" t="e">
        <f aca="false">VLOOKUP(#REF!,Sheet2!A:B,2,0)</f>
        <v>#REF!</v>
      </c>
      <c r="AI197" s="4"/>
      <c r="AJ197" s="0" t="s">
        <v>268</v>
      </c>
      <c r="AK197" s="4"/>
    </row>
    <row r="198" customFormat="false" ht="15" hidden="false" customHeight="false" outlineLevel="0" collapsed="false">
      <c r="H198" s="0" t="e">
        <f aca="false">VLOOKUP(#REF!,Sheet2!A:B,2,0)</f>
        <v>#REF!</v>
      </c>
      <c r="AI198" s="4"/>
      <c r="AJ198" s="0" t="s">
        <v>269</v>
      </c>
      <c r="AK198" s="4"/>
    </row>
    <row r="199" customFormat="false" ht="15" hidden="false" customHeight="false" outlineLevel="0" collapsed="false">
      <c r="H199" s="0" t="e">
        <f aca="false">VLOOKUP(#REF!,Sheet2!A:B,2,0)</f>
        <v>#REF!</v>
      </c>
      <c r="AI199" s="4"/>
      <c r="AJ199" s="0" t="s">
        <v>270</v>
      </c>
      <c r="AK199" s="4"/>
    </row>
    <row r="200" customFormat="false" ht="15" hidden="false" customHeight="false" outlineLevel="0" collapsed="false">
      <c r="H200" s="0" t="e">
        <f aca="false">VLOOKUP(#REF!,Sheet2!A:B,2,0)</f>
        <v>#REF!</v>
      </c>
      <c r="AI200" s="4"/>
      <c r="AJ200" s="0" t="s">
        <v>271</v>
      </c>
      <c r="AK200" s="4"/>
    </row>
    <row r="201" customFormat="false" ht="15" hidden="false" customHeight="false" outlineLevel="0" collapsed="false">
      <c r="H201" s="0" t="e">
        <f aca="false">VLOOKUP(#REF!,Sheet2!A:B,2,0)</f>
        <v>#REF!</v>
      </c>
      <c r="AI201" s="4"/>
      <c r="AJ201" s="0" t="s">
        <v>272</v>
      </c>
      <c r="AK201" s="4"/>
    </row>
    <row r="202" customFormat="false" ht="15" hidden="false" customHeight="false" outlineLevel="0" collapsed="false">
      <c r="H202" s="0" t="e">
        <f aca="false">VLOOKUP(#REF!,Sheet2!A:B,2,0)</f>
        <v>#REF!</v>
      </c>
      <c r="AI202" s="4"/>
      <c r="AJ202" s="0" t="s">
        <v>273</v>
      </c>
      <c r="AK202" s="4"/>
    </row>
    <row r="203" customFormat="false" ht="15" hidden="false" customHeight="false" outlineLevel="0" collapsed="false">
      <c r="H203" s="0" t="e">
        <f aca="false">VLOOKUP(#REF!,Sheet2!A:B,2,0)</f>
        <v>#REF!</v>
      </c>
      <c r="AI203" s="4"/>
      <c r="AJ203" s="0" t="s">
        <v>274</v>
      </c>
      <c r="AK203" s="4"/>
    </row>
    <row r="204" customFormat="false" ht="15" hidden="false" customHeight="false" outlineLevel="0" collapsed="false">
      <c r="H204" s="0" t="e">
        <f aca="false">VLOOKUP(#REF!,Sheet2!A:B,2,0)</f>
        <v>#REF!</v>
      </c>
      <c r="AI204" s="4"/>
      <c r="AJ204" s="0" t="s">
        <v>275</v>
      </c>
      <c r="AK204" s="4"/>
    </row>
    <row r="205" customFormat="false" ht="15" hidden="false" customHeight="false" outlineLevel="0" collapsed="false">
      <c r="H205" s="0" t="e">
        <f aca="false">VLOOKUP(#REF!,Sheet2!A:B,2,0)</f>
        <v>#REF!</v>
      </c>
      <c r="AI205" s="4"/>
      <c r="AJ205" s="0" t="s">
        <v>276</v>
      </c>
      <c r="AK205" s="4"/>
    </row>
    <row r="206" customFormat="false" ht="15" hidden="false" customHeight="false" outlineLevel="0" collapsed="false">
      <c r="H206" s="0" t="e">
        <f aca="false">VLOOKUP(#REF!,Sheet2!A:B,2,0)</f>
        <v>#REF!</v>
      </c>
      <c r="AI206" s="4"/>
      <c r="AJ206" s="0" t="s">
        <v>277</v>
      </c>
      <c r="AK206" s="4"/>
    </row>
    <row r="207" customFormat="false" ht="15" hidden="false" customHeight="false" outlineLevel="0" collapsed="false">
      <c r="H207" s="0" t="e">
        <f aca="false">VLOOKUP(#REF!,Sheet2!A:B,2,0)</f>
        <v>#REF!</v>
      </c>
      <c r="AI207" s="4"/>
      <c r="AJ207" s="0" t="s">
        <v>278</v>
      </c>
      <c r="AK207" s="4"/>
    </row>
    <row r="208" customFormat="false" ht="15" hidden="false" customHeight="false" outlineLevel="0" collapsed="false">
      <c r="H208" s="0" t="e">
        <f aca="false">VLOOKUP(#REF!,Sheet2!A:B,2,0)</f>
        <v>#REF!</v>
      </c>
      <c r="AI208" s="4"/>
      <c r="AJ208" s="0" t="s">
        <v>279</v>
      </c>
      <c r="AK208" s="4"/>
    </row>
    <row r="209" customFormat="false" ht="15" hidden="false" customHeight="false" outlineLevel="0" collapsed="false">
      <c r="H209" s="0" t="e">
        <f aca="false">VLOOKUP(#REF!,Sheet2!A:B,2,0)</f>
        <v>#REF!</v>
      </c>
      <c r="AI209" s="4"/>
      <c r="AJ209" s="0" t="s">
        <v>280</v>
      </c>
      <c r="AK209" s="4"/>
    </row>
    <row r="210" customFormat="false" ht="15" hidden="false" customHeight="false" outlineLevel="0" collapsed="false">
      <c r="H210" s="0" t="e">
        <f aca="false">VLOOKUP(#REF!,Sheet2!A:B,2,0)</f>
        <v>#REF!</v>
      </c>
      <c r="AI210" s="4"/>
      <c r="AJ210" s="0" t="s">
        <v>281</v>
      </c>
      <c r="AK210" s="4"/>
    </row>
    <row r="211" customFormat="false" ht="15" hidden="false" customHeight="false" outlineLevel="0" collapsed="false">
      <c r="H211" s="0" t="e">
        <f aca="false">VLOOKUP(#REF!,Sheet2!A:B,2,0)</f>
        <v>#REF!</v>
      </c>
      <c r="AI211" s="4"/>
      <c r="AJ211" s="0" t="s">
        <v>282</v>
      </c>
      <c r="AK211" s="4"/>
    </row>
    <row r="212" customFormat="false" ht="15" hidden="false" customHeight="false" outlineLevel="0" collapsed="false">
      <c r="H212" s="0" t="e">
        <f aca="false">VLOOKUP(#REF!,Sheet2!A:B,2,0)</f>
        <v>#REF!</v>
      </c>
      <c r="AI212" s="4"/>
      <c r="AJ212" s="0" t="s">
        <v>283</v>
      </c>
      <c r="AK212" s="4"/>
    </row>
    <row r="213" customFormat="false" ht="15" hidden="false" customHeight="false" outlineLevel="0" collapsed="false">
      <c r="H213" s="0" t="e">
        <f aca="false">VLOOKUP(#REF!,Sheet2!A:B,2,0)</f>
        <v>#REF!</v>
      </c>
      <c r="AI213" s="4"/>
      <c r="AJ213" s="0" t="s">
        <v>284</v>
      </c>
      <c r="AK213" s="4"/>
    </row>
    <row r="214" customFormat="false" ht="15" hidden="false" customHeight="false" outlineLevel="0" collapsed="false">
      <c r="H214" s="0" t="e">
        <f aca="false">VLOOKUP(#REF!,Sheet2!A:B,2,0)</f>
        <v>#REF!</v>
      </c>
      <c r="AI214" s="4"/>
      <c r="AJ214" s="0" t="s">
        <v>285</v>
      </c>
      <c r="AK214" s="4"/>
    </row>
    <row r="215" customFormat="false" ht="15" hidden="false" customHeight="false" outlineLevel="0" collapsed="false">
      <c r="H215" s="0" t="e">
        <f aca="false">VLOOKUP(#REF!,Sheet2!A:B,2,0)</f>
        <v>#REF!</v>
      </c>
      <c r="AI215" s="4"/>
      <c r="AJ215" s="0" t="s">
        <v>286</v>
      </c>
      <c r="AK215" s="4"/>
    </row>
    <row r="216" customFormat="false" ht="15" hidden="false" customHeight="false" outlineLevel="0" collapsed="false">
      <c r="H216" s="0" t="e">
        <f aca="false">VLOOKUP(#REF!,Sheet2!A:B,2,0)</f>
        <v>#REF!</v>
      </c>
      <c r="AI216" s="4"/>
      <c r="AJ216" s="0" t="s">
        <v>287</v>
      </c>
      <c r="AK216" s="4"/>
    </row>
    <row r="217" customFormat="false" ht="15" hidden="false" customHeight="false" outlineLevel="0" collapsed="false">
      <c r="H217" s="0" t="e">
        <f aca="false">VLOOKUP(#REF!,Sheet2!A:B,2,0)</f>
        <v>#REF!</v>
      </c>
      <c r="AI217" s="4"/>
      <c r="AJ217" s="0" t="s">
        <v>288</v>
      </c>
      <c r="AK217" s="4"/>
    </row>
    <row r="218" customFormat="false" ht="15" hidden="false" customHeight="false" outlineLevel="0" collapsed="false">
      <c r="H218" s="0" t="e">
        <f aca="false">VLOOKUP(#REF!,Sheet2!A:B,2,0)</f>
        <v>#REF!</v>
      </c>
      <c r="AI218" s="4"/>
      <c r="AJ218" s="0" t="s">
        <v>289</v>
      </c>
      <c r="AK218" s="4"/>
    </row>
    <row r="219" customFormat="false" ht="15" hidden="false" customHeight="false" outlineLevel="0" collapsed="false">
      <c r="H219" s="0" t="e">
        <f aca="false">VLOOKUP(#REF!,Sheet2!A:B,2,0)</f>
        <v>#REF!</v>
      </c>
      <c r="AI219" s="4"/>
      <c r="AJ219" s="0" t="s">
        <v>290</v>
      </c>
      <c r="AK219" s="4"/>
    </row>
    <row r="220" customFormat="false" ht="15" hidden="false" customHeight="false" outlineLevel="0" collapsed="false">
      <c r="H220" s="0" t="e">
        <f aca="false">VLOOKUP(#REF!,Sheet2!A:B,2,0)</f>
        <v>#REF!</v>
      </c>
      <c r="AI220" s="4"/>
      <c r="AJ220" s="0" t="s">
        <v>291</v>
      </c>
      <c r="AK220" s="4"/>
    </row>
    <row r="221" customFormat="false" ht="15" hidden="false" customHeight="false" outlineLevel="0" collapsed="false">
      <c r="H221" s="0" t="e">
        <f aca="false">VLOOKUP(#REF!,Sheet2!A:B,2,0)</f>
        <v>#REF!</v>
      </c>
      <c r="AI221" s="4"/>
      <c r="AJ221" s="0" t="s">
        <v>292</v>
      </c>
      <c r="AK221" s="4"/>
    </row>
    <row r="222" customFormat="false" ht="15" hidden="false" customHeight="false" outlineLevel="0" collapsed="false">
      <c r="H222" s="0" t="e">
        <f aca="false">VLOOKUP(#REF!,Sheet2!A:B,2,0)</f>
        <v>#REF!</v>
      </c>
      <c r="AI222" s="4"/>
      <c r="AJ222" s="0" t="s">
        <v>293</v>
      </c>
      <c r="AK222" s="4"/>
    </row>
    <row r="223" customFormat="false" ht="15" hidden="false" customHeight="false" outlineLevel="0" collapsed="false">
      <c r="H223" s="0" t="e">
        <f aca="false">VLOOKUP(#REF!,Sheet2!A:B,2,0)</f>
        <v>#REF!</v>
      </c>
      <c r="AI223" s="4"/>
      <c r="AJ223" s="0" t="s">
        <v>294</v>
      </c>
      <c r="AK223" s="4"/>
    </row>
    <row r="224" customFormat="false" ht="15" hidden="false" customHeight="false" outlineLevel="0" collapsed="false">
      <c r="H224" s="0" t="e">
        <f aca="false">VLOOKUP(#REF!,Sheet2!A:B,2,0)</f>
        <v>#REF!</v>
      </c>
      <c r="AI224" s="4"/>
      <c r="AJ224" s="0" t="s">
        <v>295</v>
      </c>
      <c r="AK224" s="4"/>
    </row>
    <row r="225" customFormat="false" ht="15" hidden="false" customHeight="false" outlineLevel="0" collapsed="false">
      <c r="H225" s="0" t="e">
        <f aca="false">VLOOKUP(#REF!,Sheet2!A:B,2,0)</f>
        <v>#REF!</v>
      </c>
      <c r="AI225" s="4"/>
      <c r="AJ225" s="0" t="s">
        <v>296</v>
      </c>
      <c r="AK225" s="4"/>
    </row>
    <row r="226" customFormat="false" ht="15" hidden="false" customHeight="false" outlineLevel="0" collapsed="false">
      <c r="H226" s="0" t="e">
        <f aca="false">VLOOKUP(#REF!,Sheet2!A:B,2,0)</f>
        <v>#REF!</v>
      </c>
      <c r="AI226" s="4"/>
      <c r="AJ226" s="0" t="s">
        <v>297</v>
      </c>
      <c r="AK226" s="4"/>
    </row>
    <row r="227" customFormat="false" ht="15" hidden="false" customHeight="false" outlineLevel="0" collapsed="false">
      <c r="H227" s="0" t="e">
        <f aca="false">VLOOKUP(#REF!,Sheet2!A:B,2,0)</f>
        <v>#REF!</v>
      </c>
      <c r="AI227" s="4"/>
      <c r="AJ227" s="0" t="s">
        <v>298</v>
      </c>
      <c r="AK227" s="4"/>
    </row>
    <row r="228" customFormat="false" ht="15" hidden="false" customHeight="false" outlineLevel="0" collapsed="false">
      <c r="H228" s="0" t="e">
        <f aca="false">VLOOKUP(#REF!,Sheet2!A:B,2,0)</f>
        <v>#REF!</v>
      </c>
      <c r="AI228" s="4"/>
      <c r="AJ228" s="0" t="s">
        <v>299</v>
      </c>
      <c r="AK228" s="4"/>
    </row>
    <row r="229" customFormat="false" ht="15" hidden="false" customHeight="false" outlineLevel="0" collapsed="false">
      <c r="H229" s="0" t="e">
        <f aca="false">VLOOKUP(#REF!,Sheet2!A:B,2,0)</f>
        <v>#REF!</v>
      </c>
      <c r="AI229" s="4"/>
      <c r="AJ229" s="0" t="s">
        <v>300</v>
      </c>
      <c r="AK229" s="4"/>
    </row>
    <row r="230" customFormat="false" ht="15" hidden="false" customHeight="false" outlineLevel="0" collapsed="false">
      <c r="H230" s="0" t="e">
        <f aca="false">VLOOKUP(#REF!,Sheet2!A:B,2,0)</f>
        <v>#REF!</v>
      </c>
      <c r="AI230" s="4"/>
      <c r="AJ230" s="0" t="s">
        <v>301</v>
      </c>
      <c r="AK230" s="4"/>
    </row>
    <row r="231" customFormat="false" ht="15" hidden="false" customHeight="false" outlineLevel="0" collapsed="false">
      <c r="H231" s="0" t="e">
        <f aca="false">VLOOKUP(#REF!,Sheet2!A:B,2,0)</f>
        <v>#REF!</v>
      </c>
      <c r="AI231" s="4"/>
      <c r="AJ231" s="0" t="s">
        <v>302</v>
      </c>
      <c r="AK231" s="4"/>
    </row>
    <row r="232" customFormat="false" ht="15" hidden="false" customHeight="false" outlineLevel="0" collapsed="false">
      <c r="H232" s="0" t="e">
        <f aca="false">VLOOKUP(#REF!,Sheet2!A:B,2,0)</f>
        <v>#REF!</v>
      </c>
      <c r="AI232" s="4"/>
      <c r="AJ232" s="0" t="s">
        <v>303</v>
      </c>
      <c r="AK232" s="4"/>
    </row>
    <row r="233" customFormat="false" ht="15" hidden="false" customHeight="false" outlineLevel="0" collapsed="false">
      <c r="H233" s="0" t="e">
        <f aca="false">VLOOKUP(#REF!,Sheet2!A:B,2,0)</f>
        <v>#REF!</v>
      </c>
      <c r="AI233" s="4"/>
      <c r="AJ233" s="0" t="s">
        <v>304</v>
      </c>
      <c r="AK233" s="4"/>
    </row>
    <row r="234" customFormat="false" ht="15" hidden="false" customHeight="false" outlineLevel="0" collapsed="false">
      <c r="H234" s="0" t="e">
        <f aca="false">VLOOKUP(#REF!,Sheet2!A:B,2,0)</f>
        <v>#REF!</v>
      </c>
      <c r="AI234" s="4"/>
      <c r="AJ234" s="0" t="s">
        <v>305</v>
      </c>
      <c r="AK234" s="4"/>
    </row>
    <row r="235" customFormat="false" ht="15" hidden="false" customHeight="false" outlineLevel="0" collapsed="false">
      <c r="H235" s="0" t="e">
        <f aca="false">VLOOKUP(#REF!,Sheet2!A:B,2,0)</f>
        <v>#REF!</v>
      </c>
      <c r="AI235" s="4"/>
      <c r="AJ235" s="0" t="s">
        <v>306</v>
      </c>
      <c r="AK235" s="4"/>
    </row>
    <row r="236" customFormat="false" ht="15" hidden="false" customHeight="false" outlineLevel="0" collapsed="false">
      <c r="H236" s="0" t="e">
        <f aca="false">VLOOKUP(#REF!,Sheet2!A:B,2,0)</f>
        <v>#REF!</v>
      </c>
      <c r="AI236" s="4"/>
      <c r="AJ236" s="0" t="s">
        <v>307</v>
      </c>
      <c r="AK236" s="4"/>
    </row>
    <row r="237" customFormat="false" ht="15" hidden="false" customHeight="false" outlineLevel="0" collapsed="false">
      <c r="H237" s="0" t="e">
        <f aca="false">VLOOKUP(#REF!,Sheet2!A:B,2,0)</f>
        <v>#REF!</v>
      </c>
      <c r="AI237" s="4"/>
      <c r="AJ237" s="0" t="s">
        <v>308</v>
      </c>
      <c r="AK237" s="4"/>
    </row>
    <row r="238" customFormat="false" ht="15" hidden="false" customHeight="false" outlineLevel="0" collapsed="false">
      <c r="H238" s="0" t="e">
        <f aca="false">VLOOKUP(#REF!,Sheet2!A:B,2,0)</f>
        <v>#REF!</v>
      </c>
      <c r="AI238" s="4"/>
      <c r="AJ238" s="0" t="s">
        <v>309</v>
      </c>
      <c r="AK238" s="4"/>
    </row>
    <row r="239" customFormat="false" ht="15" hidden="false" customHeight="false" outlineLevel="0" collapsed="false">
      <c r="H239" s="0" t="e">
        <f aca="false">VLOOKUP(#REF!,Sheet2!A:B,2,0)</f>
        <v>#REF!</v>
      </c>
      <c r="AI239" s="4"/>
      <c r="AJ239" s="0" t="s">
        <v>310</v>
      </c>
      <c r="AK239" s="4"/>
    </row>
    <row r="240" customFormat="false" ht="15" hidden="false" customHeight="false" outlineLevel="0" collapsed="false">
      <c r="H240" s="0" t="e">
        <f aca="false">VLOOKUP(#REF!,Sheet2!A:B,2,0)</f>
        <v>#REF!</v>
      </c>
      <c r="AI240" s="4"/>
      <c r="AJ240" s="0" t="s">
        <v>311</v>
      </c>
      <c r="AK240" s="4"/>
    </row>
    <row r="241" customFormat="false" ht="15" hidden="false" customHeight="false" outlineLevel="0" collapsed="false">
      <c r="H241" s="0" t="e">
        <f aca="false">VLOOKUP(#REF!,Sheet2!A:B,2,0)</f>
        <v>#REF!</v>
      </c>
      <c r="AI241" s="4"/>
      <c r="AJ241" s="0" t="s">
        <v>312</v>
      </c>
      <c r="AK241" s="4"/>
    </row>
    <row r="242" customFormat="false" ht="15" hidden="false" customHeight="false" outlineLevel="0" collapsed="false">
      <c r="H242" s="0" t="e">
        <f aca="false">VLOOKUP(#REF!,Sheet2!A:B,2,0)</f>
        <v>#REF!</v>
      </c>
      <c r="AI242" s="4"/>
      <c r="AJ242" s="0" t="s">
        <v>313</v>
      </c>
      <c r="AK242" s="4"/>
    </row>
    <row r="243" customFormat="false" ht="15" hidden="false" customHeight="false" outlineLevel="0" collapsed="false">
      <c r="H243" s="0" t="e">
        <f aca="false">VLOOKUP(#REF!,Sheet2!A:B,2,0)</f>
        <v>#REF!</v>
      </c>
      <c r="AI243" s="4"/>
      <c r="AJ243" s="0" t="s">
        <v>314</v>
      </c>
      <c r="AK243" s="4"/>
    </row>
    <row r="244" customFormat="false" ht="15" hidden="false" customHeight="false" outlineLevel="0" collapsed="false">
      <c r="H244" s="0" t="e">
        <f aca="false">VLOOKUP(#REF!,Sheet2!A:B,2,0)</f>
        <v>#REF!</v>
      </c>
      <c r="AI244" s="4"/>
      <c r="AJ244" s="0" t="s">
        <v>315</v>
      </c>
      <c r="AK244" s="4"/>
    </row>
    <row r="245" customFormat="false" ht="15" hidden="false" customHeight="false" outlineLevel="0" collapsed="false">
      <c r="H245" s="0" t="e">
        <f aca="false">VLOOKUP(#REF!,Sheet2!A:B,2,0)</f>
        <v>#REF!</v>
      </c>
      <c r="AI245" s="4"/>
      <c r="AJ245" s="0" t="s">
        <v>316</v>
      </c>
      <c r="AK245" s="4"/>
    </row>
    <row r="246" customFormat="false" ht="15" hidden="false" customHeight="false" outlineLevel="0" collapsed="false">
      <c r="H246" s="0" t="e">
        <f aca="false">VLOOKUP(#REF!,Sheet2!A:B,2,0)</f>
        <v>#REF!</v>
      </c>
      <c r="AI246" s="4"/>
      <c r="AJ246" s="0" t="s">
        <v>317</v>
      </c>
      <c r="AK246" s="4"/>
    </row>
    <row r="247" customFormat="false" ht="15" hidden="false" customHeight="false" outlineLevel="0" collapsed="false">
      <c r="H247" s="0" t="e">
        <f aca="false">VLOOKUP(#REF!,Sheet2!A:B,2,0)</f>
        <v>#REF!</v>
      </c>
      <c r="AI247" s="4"/>
      <c r="AJ247" s="0" t="s">
        <v>318</v>
      </c>
      <c r="AK247" s="4"/>
    </row>
    <row r="248" customFormat="false" ht="15" hidden="false" customHeight="false" outlineLevel="0" collapsed="false">
      <c r="H248" s="0" t="e">
        <f aca="false">VLOOKUP(#REF!,Sheet2!A:B,2,0)</f>
        <v>#REF!</v>
      </c>
      <c r="AI248" s="4"/>
      <c r="AJ248" s="0" t="s">
        <v>319</v>
      </c>
      <c r="AK248" s="4"/>
    </row>
    <row r="249" customFormat="false" ht="15" hidden="false" customHeight="false" outlineLevel="0" collapsed="false">
      <c r="H249" s="0" t="e">
        <f aca="false">VLOOKUP(#REF!,Sheet2!A:B,2,0)</f>
        <v>#REF!</v>
      </c>
      <c r="AI249" s="4"/>
      <c r="AJ249" s="0" t="s">
        <v>320</v>
      </c>
      <c r="AK249" s="4"/>
    </row>
    <row r="250" customFormat="false" ht="15" hidden="false" customHeight="false" outlineLevel="0" collapsed="false">
      <c r="H250" s="0" t="e">
        <f aca="false">VLOOKUP(#REF!,Sheet2!A:B,2,0)</f>
        <v>#REF!</v>
      </c>
      <c r="AI250" s="4"/>
      <c r="AJ250" s="0" t="s">
        <v>321</v>
      </c>
      <c r="AK250" s="4"/>
    </row>
    <row r="251" customFormat="false" ht="15" hidden="false" customHeight="false" outlineLevel="0" collapsed="false">
      <c r="H251" s="0" t="e">
        <f aca="false">VLOOKUP(#REF!,Sheet2!A:B,2,0)</f>
        <v>#REF!</v>
      </c>
      <c r="AI251" s="4"/>
      <c r="AJ251" s="0" t="s">
        <v>322</v>
      </c>
      <c r="AK251" s="4"/>
    </row>
    <row r="252" customFormat="false" ht="15" hidden="false" customHeight="false" outlineLevel="0" collapsed="false">
      <c r="H252" s="0" t="e">
        <f aca="false">VLOOKUP(#REF!,Sheet2!A:B,2,0)</f>
        <v>#REF!</v>
      </c>
      <c r="AI252" s="4"/>
      <c r="AJ252" s="0" t="s">
        <v>323</v>
      </c>
      <c r="AK252" s="4"/>
    </row>
    <row r="253" customFormat="false" ht="15" hidden="false" customHeight="false" outlineLevel="0" collapsed="false">
      <c r="H253" s="0" t="e">
        <f aca="false">VLOOKUP(#REF!,Sheet2!A:B,2,0)</f>
        <v>#REF!</v>
      </c>
      <c r="AI253" s="4"/>
      <c r="AJ253" s="0" t="s">
        <v>324</v>
      </c>
      <c r="AK253" s="4"/>
    </row>
    <row r="254" customFormat="false" ht="15" hidden="false" customHeight="false" outlineLevel="0" collapsed="false">
      <c r="H254" s="0" t="e">
        <f aca="false">VLOOKUP(#REF!,Sheet2!A:B,2,0)</f>
        <v>#REF!</v>
      </c>
      <c r="AI254" s="4"/>
      <c r="AJ254" s="0" t="s">
        <v>325</v>
      </c>
      <c r="AK254" s="4"/>
    </row>
    <row r="255" customFormat="false" ht="15" hidden="false" customHeight="false" outlineLevel="0" collapsed="false">
      <c r="H255" s="0" t="e">
        <f aca="false">VLOOKUP(#REF!,Sheet2!A:B,2,0)</f>
        <v>#REF!</v>
      </c>
      <c r="AI255" s="4"/>
      <c r="AJ255" s="0" t="s">
        <v>326</v>
      </c>
      <c r="AK255" s="4"/>
    </row>
    <row r="256" customFormat="false" ht="15" hidden="false" customHeight="false" outlineLevel="0" collapsed="false">
      <c r="H256" s="0" t="e">
        <f aca="false">VLOOKUP(#REF!,Sheet2!A:B,2,0)</f>
        <v>#REF!</v>
      </c>
      <c r="AI256" s="4"/>
      <c r="AJ256" s="0" t="s">
        <v>327</v>
      </c>
      <c r="AK256" s="4"/>
    </row>
    <row r="257" customFormat="false" ht="15" hidden="false" customHeight="false" outlineLevel="0" collapsed="false">
      <c r="H257" s="0" t="e">
        <f aca="false">VLOOKUP(#REF!,Sheet2!A:B,2,0)</f>
        <v>#REF!</v>
      </c>
      <c r="AI257" s="4"/>
      <c r="AJ257" s="0" t="s">
        <v>328</v>
      </c>
      <c r="AK257" s="4"/>
    </row>
    <row r="258" customFormat="false" ht="15" hidden="false" customHeight="false" outlineLevel="0" collapsed="false">
      <c r="H258" s="0" t="e">
        <f aca="false">VLOOKUP(#REF!,Sheet2!A:B,2,0)</f>
        <v>#REF!</v>
      </c>
      <c r="AI258" s="4"/>
      <c r="AJ258" s="0" t="s">
        <v>329</v>
      </c>
      <c r="AK258" s="4"/>
    </row>
    <row r="259" customFormat="false" ht="15" hidden="false" customHeight="false" outlineLevel="0" collapsed="false">
      <c r="H259" s="0" t="e">
        <f aca="false">VLOOKUP(#REF!,Sheet2!A:B,2,0)</f>
        <v>#REF!</v>
      </c>
      <c r="AI259" s="4"/>
      <c r="AJ259" s="0" t="s">
        <v>330</v>
      </c>
      <c r="AK259" s="4"/>
    </row>
    <row r="260" customFormat="false" ht="15" hidden="false" customHeight="false" outlineLevel="0" collapsed="false">
      <c r="H260" s="0" t="e">
        <f aca="false">VLOOKUP(#REF!,Sheet2!A:B,2,0)</f>
        <v>#REF!</v>
      </c>
      <c r="AI260" s="4"/>
      <c r="AJ260" s="0" t="s">
        <v>331</v>
      </c>
      <c r="AK260" s="4"/>
    </row>
    <row r="261" customFormat="false" ht="15" hidden="false" customHeight="false" outlineLevel="0" collapsed="false">
      <c r="H261" s="0" t="e">
        <f aca="false">VLOOKUP(#REF!,Sheet2!A:B,2,0)</f>
        <v>#REF!</v>
      </c>
      <c r="AI261" s="4"/>
      <c r="AJ261" s="0" t="s">
        <v>332</v>
      </c>
      <c r="AK261" s="4"/>
    </row>
    <row r="262" customFormat="false" ht="15" hidden="false" customHeight="false" outlineLevel="0" collapsed="false">
      <c r="H262" s="0" t="e">
        <f aca="false">VLOOKUP(#REF!,Sheet2!A:B,2,0)</f>
        <v>#REF!</v>
      </c>
      <c r="AI262" s="4"/>
      <c r="AJ262" s="0" t="s">
        <v>333</v>
      </c>
      <c r="AK262" s="4"/>
    </row>
    <row r="263" customFormat="false" ht="15" hidden="false" customHeight="false" outlineLevel="0" collapsed="false">
      <c r="H263" s="0" t="e">
        <f aca="false">VLOOKUP(#REF!,Sheet2!A:B,2,0)</f>
        <v>#REF!</v>
      </c>
      <c r="AI263" s="4"/>
      <c r="AJ263" s="0" t="s">
        <v>334</v>
      </c>
      <c r="AK263" s="4"/>
    </row>
    <row r="264" customFormat="false" ht="15" hidden="false" customHeight="false" outlineLevel="0" collapsed="false">
      <c r="H264" s="0" t="e">
        <f aca="false">VLOOKUP(#REF!,Sheet2!A:B,2,0)</f>
        <v>#REF!</v>
      </c>
      <c r="AI264" s="4"/>
      <c r="AJ264" s="0" t="s">
        <v>335</v>
      </c>
      <c r="AK264" s="4"/>
    </row>
    <row r="265" customFormat="false" ht="15" hidden="false" customHeight="false" outlineLevel="0" collapsed="false">
      <c r="H265" s="0" t="e">
        <f aca="false">VLOOKUP(#REF!,Sheet2!A:B,2,0)</f>
        <v>#REF!</v>
      </c>
      <c r="AI265" s="4"/>
      <c r="AJ265" s="0" t="s">
        <v>336</v>
      </c>
      <c r="AK265" s="4"/>
    </row>
    <row r="266" customFormat="false" ht="15" hidden="false" customHeight="false" outlineLevel="0" collapsed="false">
      <c r="H266" s="0" t="e">
        <f aca="false">VLOOKUP(#REF!,Sheet2!A:B,2,0)</f>
        <v>#REF!</v>
      </c>
      <c r="AI266" s="4"/>
      <c r="AJ266" s="0" t="s">
        <v>337</v>
      </c>
      <c r="AK266" s="4"/>
    </row>
    <row r="267" customFormat="false" ht="15" hidden="false" customHeight="false" outlineLevel="0" collapsed="false">
      <c r="H267" s="0" t="e">
        <f aca="false">VLOOKUP(#REF!,Sheet2!A:B,2,0)</f>
        <v>#REF!</v>
      </c>
      <c r="AI267" s="4"/>
      <c r="AJ267" s="0" t="s">
        <v>338</v>
      </c>
      <c r="AK267" s="4"/>
    </row>
    <row r="268" customFormat="false" ht="15" hidden="false" customHeight="false" outlineLevel="0" collapsed="false">
      <c r="H268" s="0" t="e">
        <f aca="false">VLOOKUP(#REF!,Sheet2!A:B,2,0)</f>
        <v>#REF!</v>
      </c>
      <c r="AI268" s="4"/>
      <c r="AJ268" s="0" t="s">
        <v>339</v>
      </c>
      <c r="AK268" s="4"/>
    </row>
    <row r="269" customFormat="false" ht="15" hidden="false" customHeight="false" outlineLevel="0" collapsed="false">
      <c r="H269" s="0" t="e">
        <f aca="false">VLOOKUP(#REF!,Sheet2!A:B,2,0)</f>
        <v>#REF!</v>
      </c>
      <c r="AI269" s="4"/>
      <c r="AJ269" s="0" t="s">
        <v>340</v>
      </c>
      <c r="AK269" s="4"/>
    </row>
    <row r="270" customFormat="false" ht="15" hidden="false" customHeight="false" outlineLevel="0" collapsed="false">
      <c r="H270" s="0" t="e">
        <f aca="false">VLOOKUP(#REF!,Sheet2!A:B,2,0)</f>
        <v>#REF!</v>
      </c>
      <c r="AI270" s="4"/>
      <c r="AJ270" s="0" t="s">
        <v>341</v>
      </c>
      <c r="AK270" s="4"/>
    </row>
    <row r="271" customFormat="false" ht="15" hidden="false" customHeight="false" outlineLevel="0" collapsed="false">
      <c r="H271" s="0" t="e">
        <f aca="false">VLOOKUP(#REF!,Sheet2!A:B,2,0)</f>
        <v>#REF!</v>
      </c>
      <c r="AI271" s="4"/>
      <c r="AJ271" s="0" t="s">
        <v>342</v>
      </c>
      <c r="AK271" s="4"/>
    </row>
    <row r="272" customFormat="false" ht="15" hidden="false" customHeight="false" outlineLevel="0" collapsed="false">
      <c r="H272" s="0" t="e">
        <f aca="false">VLOOKUP(#REF!,Sheet2!A:B,2,0)</f>
        <v>#REF!</v>
      </c>
      <c r="AI272" s="4"/>
      <c r="AJ272" s="0" t="s">
        <v>343</v>
      </c>
      <c r="AK272" s="4"/>
    </row>
    <row r="273" customFormat="false" ht="15" hidden="false" customHeight="false" outlineLevel="0" collapsed="false">
      <c r="H273" s="0" t="e">
        <f aca="false">VLOOKUP(#REF!,Sheet2!A:B,2,0)</f>
        <v>#REF!</v>
      </c>
      <c r="AI273" s="4"/>
      <c r="AJ273" s="0" t="s">
        <v>344</v>
      </c>
      <c r="AK273" s="4"/>
    </row>
    <row r="274" customFormat="false" ht="15" hidden="false" customHeight="false" outlineLevel="0" collapsed="false">
      <c r="H274" s="0" t="e">
        <f aca="false">VLOOKUP(#REF!,Sheet2!A:B,2,0)</f>
        <v>#REF!</v>
      </c>
      <c r="AI274" s="4"/>
      <c r="AJ274" s="0" t="s">
        <v>345</v>
      </c>
      <c r="AK274" s="4"/>
    </row>
    <row r="275" customFormat="false" ht="15" hidden="false" customHeight="false" outlineLevel="0" collapsed="false">
      <c r="H275" s="0" t="e">
        <f aca="false">VLOOKUP(#REF!,Sheet2!A:B,2,0)</f>
        <v>#REF!</v>
      </c>
      <c r="AI275" s="4"/>
      <c r="AJ275" s="0" t="s">
        <v>346</v>
      </c>
      <c r="AK275" s="4"/>
    </row>
    <row r="276" customFormat="false" ht="15" hidden="false" customHeight="false" outlineLevel="0" collapsed="false">
      <c r="H276" s="0" t="e">
        <f aca="false">VLOOKUP(#REF!,Sheet2!A:B,2,0)</f>
        <v>#REF!</v>
      </c>
      <c r="AI276" s="4"/>
      <c r="AJ276" s="0" t="s">
        <v>347</v>
      </c>
      <c r="AK276" s="4"/>
    </row>
    <row r="277" customFormat="false" ht="15" hidden="false" customHeight="false" outlineLevel="0" collapsed="false">
      <c r="H277" s="0" t="e">
        <f aca="false">VLOOKUP(#REF!,Sheet2!A:B,2,0)</f>
        <v>#REF!</v>
      </c>
      <c r="AI277" s="4"/>
      <c r="AJ277" s="0" t="s">
        <v>348</v>
      </c>
      <c r="AK277" s="4"/>
    </row>
    <row r="278" customFormat="false" ht="15" hidden="false" customHeight="false" outlineLevel="0" collapsed="false">
      <c r="H278" s="0" t="e">
        <f aca="false">VLOOKUP(#REF!,Sheet2!A:B,2,0)</f>
        <v>#REF!</v>
      </c>
      <c r="AI278" s="4"/>
      <c r="AJ278" s="0" t="s">
        <v>349</v>
      </c>
      <c r="AK278" s="4"/>
    </row>
    <row r="279" customFormat="false" ht="15" hidden="false" customHeight="false" outlineLevel="0" collapsed="false">
      <c r="H279" s="0" t="e">
        <f aca="false">VLOOKUP(#REF!,Sheet2!A:B,2,0)</f>
        <v>#REF!</v>
      </c>
      <c r="AI279" s="4"/>
      <c r="AJ279" s="0" t="s">
        <v>350</v>
      </c>
      <c r="AK279" s="4"/>
    </row>
    <row r="280" customFormat="false" ht="15" hidden="false" customHeight="false" outlineLevel="0" collapsed="false">
      <c r="H280" s="0" t="e">
        <f aca="false">VLOOKUP(#REF!,Sheet2!A:B,2,0)</f>
        <v>#REF!</v>
      </c>
      <c r="AI280" s="4"/>
      <c r="AJ280" s="0" t="s">
        <v>351</v>
      </c>
      <c r="AK280" s="4"/>
    </row>
    <row r="281" customFormat="false" ht="15" hidden="false" customHeight="false" outlineLevel="0" collapsed="false">
      <c r="H281" s="0" t="e">
        <f aca="false">VLOOKUP(#REF!,Sheet2!A:B,2,0)</f>
        <v>#REF!</v>
      </c>
      <c r="AI281" s="4"/>
      <c r="AJ281" s="0" t="s">
        <v>352</v>
      </c>
      <c r="AK281" s="4"/>
    </row>
    <row r="282" customFormat="false" ht="15" hidden="false" customHeight="false" outlineLevel="0" collapsed="false">
      <c r="H282" s="0" t="e">
        <f aca="false">VLOOKUP(#REF!,Sheet2!A:B,2,0)</f>
        <v>#REF!</v>
      </c>
      <c r="AI282" s="4"/>
      <c r="AJ282" s="0" t="s">
        <v>353</v>
      </c>
      <c r="AK282" s="4"/>
    </row>
    <row r="283" customFormat="false" ht="15" hidden="false" customHeight="false" outlineLevel="0" collapsed="false">
      <c r="H283" s="0" t="e">
        <f aca="false">VLOOKUP(#REF!,Sheet2!A:B,2,0)</f>
        <v>#REF!</v>
      </c>
      <c r="AI283" s="4"/>
      <c r="AJ283" s="0" t="s">
        <v>354</v>
      </c>
      <c r="AK283" s="4"/>
    </row>
    <row r="284" customFormat="false" ht="15" hidden="false" customHeight="false" outlineLevel="0" collapsed="false">
      <c r="H284" s="0" t="e">
        <f aca="false">VLOOKUP(#REF!,Sheet2!A:B,2,0)</f>
        <v>#REF!</v>
      </c>
      <c r="AI284" s="4"/>
      <c r="AJ284" s="0" t="s">
        <v>355</v>
      </c>
      <c r="AK284" s="4"/>
    </row>
    <row r="285" customFormat="false" ht="15" hidden="false" customHeight="false" outlineLevel="0" collapsed="false">
      <c r="H285" s="0" t="e">
        <f aca="false">VLOOKUP(#REF!,Sheet2!A:B,2,0)</f>
        <v>#REF!</v>
      </c>
      <c r="AI285" s="4"/>
      <c r="AJ285" s="0" t="s">
        <v>356</v>
      </c>
      <c r="AK285" s="4"/>
    </row>
    <row r="286" customFormat="false" ht="15" hidden="false" customHeight="false" outlineLevel="0" collapsed="false">
      <c r="H286" s="0" t="e">
        <f aca="false">VLOOKUP(#REF!,Sheet2!A:B,2,0)</f>
        <v>#REF!</v>
      </c>
      <c r="AI286" s="4"/>
      <c r="AJ286" s="0" t="s">
        <v>357</v>
      </c>
      <c r="AK286" s="4"/>
    </row>
    <row r="287" customFormat="false" ht="15" hidden="false" customHeight="false" outlineLevel="0" collapsed="false">
      <c r="H287" s="0" t="e">
        <f aca="false">VLOOKUP(#REF!,Sheet2!A:B,2,0)</f>
        <v>#REF!</v>
      </c>
      <c r="AI287" s="4"/>
      <c r="AJ287" s="0" t="s">
        <v>358</v>
      </c>
      <c r="AK287" s="4"/>
    </row>
    <row r="288" customFormat="false" ht="15" hidden="false" customHeight="false" outlineLevel="0" collapsed="false">
      <c r="H288" s="0" t="e">
        <f aca="false">VLOOKUP(#REF!,Sheet2!A:B,2,0)</f>
        <v>#REF!</v>
      </c>
      <c r="AI288" s="4"/>
      <c r="AJ288" s="0" t="s">
        <v>359</v>
      </c>
      <c r="AK288" s="4"/>
    </row>
    <row r="289" customFormat="false" ht="15" hidden="false" customHeight="false" outlineLevel="0" collapsed="false">
      <c r="H289" s="0" t="e">
        <f aca="false">VLOOKUP(#REF!,Sheet2!A:B,2,0)</f>
        <v>#REF!</v>
      </c>
      <c r="AI289" s="4"/>
      <c r="AJ289" s="0" t="s">
        <v>360</v>
      </c>
      <c r="AK289" s="4"/>
    </row>
    <row r="290" customFormat="false" ht="15" hidden="false" customHeight="false" outlineLevel="0" collapsed="false">
      <c r="H290" s="0" t="e">
        <f aca="false">VLOOKUP(#REF!,Sheet2!A:B,2,0)</f>
        <v>#REF!</v>
      </c>
      <c r="AI290" s="4"/>
      <c r="AJ290" s="0" t="s">
        <v>361</v>
      </c>
      <c r="AK290" s="4"/>
    </row>
    <row r="291" customFormat="false" ht="15" hidden="false" customHeight="false" outlineLevel="0" collapsed="false">
      <c r="H291" s="0" t="e">
        <f aca="false">VLOOKUP(#REF!,Sheet2!A:B,2,0)</f>
        <v>#REF!</v>
      </c>
      <c r="AI291" s="4"/>
      <c r="AJ291" s="0" t="s">
        <v>362</v>
      </c>
      <c r="AK291" s="4"/>
    </row>
    <row r="292" customFormat="false" ht="15" hidden="false" customHeight="false" outlineLevel="0" collapsed="false">
      <c r="H292" s="0" t="e">
        <f aca="false">VLOOKUP(#REF!,Sheet2!A:B,2,0)</f>
        <v>#REF!</v>
      </c>
      <c r="AI292" s="4"/>
      <c r="AJ292" s="0" t="s">
        <v>363</v>
      </c>
      <c r="AK292" s="4"/>
    </row>
    <row r="293" customFormat="false" ht="15" hidden="false" customHeight="false" outlineLevel="0" collapsed="false">
      <c r="H293" s="0" t="e">
        <f aca="false">VLOOKUP(#REF!,Sheet2!A:B,2,0)</f>
        <v>#REF!</v>
      </c>
      <c r="AI293" s="4"/>
      <c r="AJ293" s="0" t="s">
        <v>364</v>
      </c>
      <c r="AK293" s="4"/>
    </row>
    <row r="294" customFormat="false" ht="15" hidden="false" customHeight="false" outlineLevel="0" collapsed="false">
      <c r="H294" s="0" t="e">
        <f aca="false">VLOOKUP(#REF!,Sheet2!A:B,2,0)</f>
        <v>#REF!</v>
      </c>
      <c r="AI294" s="4"/>
      <c r="AJ294" s="0" t="s">
        <v>365</v>
      </c>
      <c r="AK294" s="4"/>
    </row>
    <row r="295" customFormat="false" ht="15" hidden="false" customHeight="false" outlineLevel="0" collapsed="false">
      <c r="H295" s="0" t="e">
        <f aca="false">VLOOKUP(#REF!,Sheet2!A:B,2,0)</f>
        <v>#REF!</v>
      </c>
      <c r="AI295" s="4"/>
      <c r="AJ295" s="0" t="s">
        <v>366</v>
      </c>
      <c r="AK295" s="4"/>
    </row>
    <row r="296" customFormat="false" ht="15" hidden="false" customHeight="false" outlineLevel="0" collapsed="false">
      <c r="H296" s="0" t="e">
        <f aca="false">VLOOKUP(#REF!,Sheet2!A:B,2,0)</f>
        <v>#REF!</v>
      </c>
      <c r="AI296" s="4"/>
      <c r="AJ296" s="0" t="s">
        <v>367</v>
      </c>
      <c r="AK296" s="4"/>
    </row>
    <row r="297" customFormat="false" ht="15" hidden="false" customHeight="false" outlineLevel="0" collapsed="false">
      <c r="H297" s="0" t="e">
        <f aca="false">VLOOKUP(#REF!,Sheet2!A:B,2,0)</f>
        <v>#REF!</v>
      </c>
      <c r="AI297" s="4"/>
      <c r="AJ297" s="0" t="s">
        <v>368</v>
      </c>
      <c r="AK297" s="4"/>
    </row>
    <row r="298" customFormat="false" ht="15" hidden="false" customHeight="false" outlineLevel="0" collapsed="false">
      <c r="H298" s="0" t="e">
        <f aca="false">VLOOKUP(#REF!,Sheet2!A:B,2,0)</f>
        <v>#REF!</v>
      </c>
      <c r="AI298" s="4"/>
      <c r="AJ298" s="0" t="s">
        <v>369</v>
      </c>
      <c r="AK298" s="4"/>
    </row>
    <row r="299" customFormat="false" ht="15" hidden="false" customHeight="false" outlineLevel="0" collapsed="false">
      <c r="H299" s="0" t="e">
        <f aca="false">VLOOKUP(#REF!,Sheet2!A:B,2,0)</f>
        <v>#REF!</v>
      </c>
      <c r="AI299" s="4"/>
      <c r="AJ299" s="0" t="s">
        <v>370</v>
      </c>
      <c r="AK299" s="4"/>
    </row>
    <row r="300" customFormat="false" ht="15" hidden="false" customHeight="false" outlineLevel="0" collapsed="false">
      <c r="H300" s="0" t="e">
        <f aca="false">VLOOKUP(#REF!,Sheet2!A:B,2,0)</f>
        <v>#REF!</v>
      </c>
      <c r="AI300" s="4"/>
      <c r="AJ300" s="0" t="s">
        <v>371</v>
      </c>
      <c r="AK300" s="4"/>
    </row>
    <row r="301" customFormat="false" ht="15" hidden="false" customHeight="false" outlineLevel="0" collapsed="false">
      <c r="H301" s="0" t="e">
        <f aca="false">VLOOKUP(#REF!,Sheet2!A:B,2,0)</f>
        <v>#REF!</v>
      </c>
      <c r="AI301" s="4"/>
      <c r="AJ301" s="0" t="s">
        <v>372</v>
      </c>
      <c r="AK301" s="4"/>
    </row>
    <row r="302" customFormat="false" ht="15" hidden="false" customHeight="false" outlineLevel="0" collapsed="false">
      <c r="H302" s="0" t="e">
        <f aca="false">VLOOKUP(#REF!,Sheet2!A:B,2,0)</f>
        <v>#REF!</v>
      </c>
      <c r="AI302" s="4"/>
      <c r="AJ302" s="0" t="s">
        <v>373</v>
      </c>
      <c r="AK302" s="4"/>
    </row>
    <row r="303" customFormat="false" ht="15" hidden="false" customHeight="false" outlineLevel="0" collapsed="false">
      <c r="H303" s="0" t="e">
        <f aca="false">VLOOKUP(#REF!,Sheet2!A:B,2,0)</f>
        <v>#REF!</v>
      </c>
      <c r="AI303" s="4"/>
      <c r="AJ303" s="0" t="s">
        <v>374</v>
      </c>
      <c r="AK303" s="4"/>
    </row>
    <row r="304" customFormat="false" ht="15" hidden="false" customHeight="false" outlineLevel="0" collapsed="false">
      <c r="H304" s="0" t="e">
        <f aca="false">VLOOKUP(#REF!,Sheet2!A:B,2,0)</f>
        <v>#REF!</v>
      </c>
      <c r="AI304" s="4"/>
      <c r="AJ304" s="0" t="s">
        <v>375</v>
      </c>
      <c r="AK304" s="4"/>
    </row>
    <row r="305" customFormat="false" ht="15" hidden="false" customHeight="false" outlineLevel="0" collapsed="false">
      <c r="H305" s="0" t="e">
        <f aca="false">VLOOKUP(#REF!,Sheet2!A:B,2,0)</f>
        <v>#REF!</v>
      </c>
      <c r="AI305" s="4"/>
      <c r="AJ305" s="0" t="s">
        <v>376</v>
      </c>
      <c r="AK305" s="4"/>
    </row>
    <row r="306" customFormat="false" ht="15" hidden="false" customHeight="false" outlineLevel="0" collapsed="false">
      <c r="H306" s="0" t="e">
        <f aca="false">VLOOKUP(#REF!,Sheet2!A:B,2,0)</f>
        <v>#REF!</v>
      </c>
      <c r="AI306" s="4"/>
      <c r="AJ306" s="0" t="s">
        <v>377</v>
      </c>
      <c r="AK306" s="4"/>
    </row>
    <row r="307" customFormat="false" ht="15" hidden="false" customHeight="false" outlineLevel="0" collapsed="false">
      <c r="H307" s="0" t="e">
        <f aca="false">VLOOKUP(#REF!,Sheet2!A:B,2,0)</f>
        <v>#REF!</v>
      </c>
      <c r="AI307" s="4"/>
      <c r="AJ307" s="0" t="s">
        <v>378</v>
      </c>
      <c r="AK307" s="4"/>
    </row>
    <row r="308" customFormat="false" ht="15" hidden="false" customHeight="false" outlineLevel="0" collapsed="false">
      <c r="H308" s="0" t="e">
        <f aca="false">VLOOKUP(#REF!,Sheet2!A:B,2,0)</f>
        <v>#REF!</v>
      </c>
      <c r="AI308" s="4"/>
      <c r="AJ308" s="0" t="s">
        <v>379</v>
      </c>
      <c r="AK308" s="4"/>
    </row>
    <row r="309" customFormat="false" ht="15" hidden="false" customHeight="false" outlineLevel="0" collapsed="false">
      <c r="H309" s="0" t="e">
        <f aca="false">VLOOKUP(#REF!,Sheet2!A:B,2,0)</f>
        <v>#REF!</v>
      </c>
      <c r="AI309" s="4"/>
      <c r="AJ309" s="0" t="s">
        <v>380</v>
      </c>
      <c r="AK309" s="4"/>
    </row>
    <row r="310" customFormat="false" ht="15" hidden="false" customHeight="false" outlineLevel="0" collapsed="false">
      <c r="H310" s="0" t="e">
        <f aca="false">VLOOKUP(#REF!,Sheet2!A:B,2,0)</f>
        <v>#REF!</v>
      </c>
      <c r="AI310" s="4"/>
      <c r="AJ310" s="0" t="s">
        <v>381</v>
      </c>
      <c r="AK310" s="4"/>
    </row>
    <row r="311" customFormat="false" ht="15" hidden="false" customHeight="false" outlineLevel="0" collapsed="false">
      <c r="H311" s="0" t="e">
        <f aca="false">VLOOKUP(#REF!,Sheet2!A:B,2,0)</f>
        <v>#REF!</v>
      </c>
      <c r="AI311" s="4"/>
      <c r="AJ311" s="0" t="s">
        <v>382</v>
      </c>
      <c r="AK311" s="4"/>
    </row>
    <row r="312" customFormat="false" ht="15" hidden="false" customHeight="false" outlineLevel="0" collapsed="false">
      <c r="H312" s="0" t="e">
        <f aca="false">VLOOKUP(#REF!,Sheet2!A:B,2,0)</f>
        <v>#REF!</v>
      </c>
      <c r="AI312" s="4"/>
      <c r="AJ312" s="0" t="s">
        <v>383</v>
      </c>
      <c r="AK312" s="4"/>
    </row>
    <row r="313" customFormat="false" ht="15" hidden="false" customHeight="false" outlineLevel="0" collapsed="false">
      <c r="H313" s="0" t="e">
        <f aca="false">VLOOKUP(#REF!,Sheet2!A:B,2,0)</f>
        <v>#REF!</v>
      </c>
      <c r="AI313" s="4"/>
      <c r="AJ313" s="0" t="s">
        <v>384</v>
      </c>
      <c r="AK313" s="4"/>
    </row>
    <row r="314" customFormat="false" ht="15" hidden="false" customHeight="false" outlineLevel="0" collapsed="false">
      <c r="H314" s="0" t="e">
        <f aca="false">VLOOKUP(#REF!,Sheet2!A:B,2,0)</f>
        <v>#REF!</v>
      </c>
      <c r="AI314" s="4"/>
      <c r="AJ314" s="0" t="s">
        <v>385</v>
      </c>
      <c r="AK314" s="4"/>
    </row>
    <row r="315" customFormat="false" ht="15" hidden="false" customHeight="false" outlineLevel="0" collapsed="false">
      <c r="H315" s="0" t="e">
        <f aca="false">VLOOKUP(#REF!,Sheet2!A:B,2,0)</f>
        <v>#REF!</v>
      </c>
      <c r="AI315" s="4"/>
      <c r="AJ315" s="0" t="s">
        <v>386</v>
      </c>
      <c r="AK315" s="4"/>
    </row>
    <row r="316" customFormat="false" ht="15" hidden="false" customHeight="false" outlineLevel="0" collapsed="false">
      <c r="H316" s="0" t="e">
        <f aca="false">VLOOKUP(#REF!,Sheet2!A:B,2,0)</f>
        <v>#REF!</v>
      </c>
      <c r="AI316" s="4"/>
      <c r="AJ316" s="0" t="s">
        <v>387</v>
      </c>
      <c r="AK316" s="4"/>
    </row>
    <row r="317" customFormat="false" ht="15" hidden="false" customHeight="false" outlineLevel="0" collapsed="false">
      <c r="H317" s="0" t="e">
        <f aca="false">VLOOKUP(#REF!,Sheet2!A:B,2,0)</f>
        <v>#REF!</v>
      </c>
      <c r="AI317" s="4"/>
      <c r="AJ317" s="0" t="s">
        <v>388</v>
      </c>
      <c r="AK317" s="4"/>
    </row>
    <row r="318" customFormat="false" ht="15" hidden="false" customHeight="false" outlineLevel="0" collapsed="false">
      <c r="H318" s="0" t="e">
        <f aca="false">VLOOKUP(#REF!,Sheet2!A:B,2,0)</f>
        <v>#REF!</v>
      </c>
      <c r="AI318" s="4"/>
      <c r="AJ318" s="0" t="s">
        <v>389</v>
      </c>
      <c r="AK318" s="4"/>
    </row>
    <row r="319" customFormat="false" ht="15" hidden="false" customHeight="false" outlineLevel="0" collapsed="false">
      <c r="H319" s="0" t="e">
        <f aca="false">VLOOKUP(#REF!,Sheet2!A:B,2,0)</f>
        <v>#REF!</v>
      </c>
      <c r="AI319" s="4"/>
      <c r="AJ319" s="0" t="s">
        <v>390</v>
      </c>
      <c r="AK319" s="4"/>
    </row>
    <row r="320" customFormat="false" ht="15" hidden="false" customHeight="false" outlineLevel="0" collapsed="false">
      <c r="H320" s="0" t="e">
        <f aca="false">VLOOKUP(#REF!,Sheet2!A:B,2,0)</f>
        <v>#REF!</v>
      </c>
      <c r="AI320" s="4"/>
      <c r="AJ320" s="0" t="s">
        <v>391</v>
      </c>
      <c r="AK320" s="4"/>
    </row>
    <row r="321" customFormat="false" ht="15" hidden="false" customHeight="false" outlineLevel="0" collapsed="false">
      <c r="H321" s="0" t="e">
        <f aca="false">VLOOKUP(#REF!,Sheet2!A:B,2,0)</f>
        <v>#REF!</v>
      </c>
      <c r="AI321" s="4"/>
      <c r="AJ321" s="0" t="s">
        <v>392</v>
      </c>
      <c r="AK321" s="4"/>
    </row>
    <row r="322" customFormat="false" ht="15" hidden="false" customHeight="false" outlineLevel="0" collapsed="false">
      <c r="H322" s="0" t="e">
        <f aca="false">VLOOKUP(#REF!,Sheet2!A:B,2,0)</f>
        <v>#REF!</v>
      </c>
      <c r="AI322" s="4"/>
      <c r="AJ322" s="0" t="s">
        <v>393</v>
      </c>
      <c r="AK322" s="4"/>
    </row>
    <row r="323" customFormat="false" ht="15" hidden="false" customHeight="false" outlineLevel="0" collapsed="false">
      <c r="H323" s="0" t="e">
        <f aca="false">VLOOKUP(#REF!,Sheet2!A:B,2,0)</f>
        <v>#REF!</v>
      </c>
      <c r="AI323" s="4"/>
      <c r="AJ323" s="0" t="s">
        <v>394</v>
      </c>
      <c r="AK323" s="4"/>
    </row>
    <row r="324" customFormat="false" ht="15" hidden="false" customHeight="false" outlineLevel="0" collapsed="false">
      <c r="H324" s="0" t="e">
        <f aca="false">VLOOKUP(#REF!,Sheet2!A:B,2,0)</f>
        <v>#REF!</v>
      </c>
      <c r="AI324" s="4"/>
      <c r="AJ324" s="0" t="s">
        <v>395</v>
      </c>
      <c r="AK324" s="4"/>
    </row>
    <row r="325" customFormat="false" ht="15" hidden="false" customHeight="false" outlineLevel="0" collapsed="false">
      <c r="H325" s="0" t="e">
        <f aca="false">VLOOKUP(#REF!,Sheet2!A:B,2,0)</f>
        <v>#REF!</v>
      </c>
      <c r="AI325" s="4"/>
      <c r="AJ325" s="0" t="s">
        <v>396</v>
      </c>
      <c r="AK325" s="4"/>
    </row>
    <row r="326" customFormat="false" ht="15" hidden="false" customHeight="false" outlineLevel="0" collapsed="false">
      <c r="H326" s="0" t="e">
        <f aca="false">VLOOKUP(#REF!,Sheet2!A:B,2,0)</f>
        <v>#REF!</v>
      </c>
      <c r="AI326" s="4"/>
      <c r="AJ326" s="0" t="s">
        <v>397</v>
      </c>
      <c r="AK326" s="4"/>
    </row>
    <row r="327" customFormat="false" ht="15" hidden="false" customHeight="false" outlineLevel="0" collapsed="false">
      <c r="H327" s="0" t="e">
        <f aca="false">VLOOKUP(#REF!,Sheet2!A:B,2,0)</f>
        <v>#REF!</v>
      </c>
      <c r="AI327" s="4"/>
      <c r="AJ327" s="0" t="s">
        <v>398</v>
      </c>
      <c r="AK327" s="4"/>
    </row>
    <row r="328" customFormat="false" ht="15" hidden="false" customHeight="false" outlineLevel="0" collapsed="false">
      <c r="H328" s="0" t="e">
        <f aca="false">VLOOKUP(#REF!,Sheet2!A:B,2,0)</f>
        <v>#REF!</v>
      </c>
      <c r="AI328" s="4"/>
      <c r="AJ328" s="0" t="s">
        <v>399</v>
      </c>
      <c r="AK328" s="4"/>
    </row>
    <row r="329" customFormat="false" ht="15" hidden="false" customHeight="false" outlineLevel="0" collapsed="false">
      <c r="H329" s="0" t="e">
        <f aca="false">VLOOKUP(#REF!,Sheet2!A:B,2,0)</f>
        <v>#REF!</v>
      </c>
      <c r="AI329" s="4"/>
      <c r="AJ329" s="0" t="s">
        <v>400</v>
      </c>
      <c r="AK329" s="4"/>
    </row>
    <row r="330" customFormat="false" ht="15" hidden="false" customHeight="false" outlineLevel="0" collapsed="false">
      <c r="H330" s="0" t="e">
        <f aca="false">VLOOKUP(#REF!,Sheet2!A:B,2,0)</f>
        <v>#REF!</v>
      </c>
      <c r="AI330" s="4"/>
      <c r="AJ330" s="0" t="s">
        <v>401</v>
      </c>
      <c r="AK330" s="4"/>
    </row>
    <row r="331" customFormat="false" ht="15" hidden="false" customHeight="false" outlineLevel="0" collapsed="false">
      <c r="H331" s="0" t="e">
        <f aca="false">VLOOKUP(#REF!,Sheet2!A:B,2,0)</f>
        <v>#REF!</v>
      </c>
      <c r="AI331" s="4"/>
      <c r="AJ331" s="0" t="s">
        <v>402</v>
      </c>
      <c r="AK331" s="4"/>
    </row>
    <row r="332" customFormat="false" ht="15" hidden="false" customHeight="false" outlineLevel="0" collapsed="false">
      <c r="H332" s="0" t="e">
        <f aca="false">VLOOKUP(#REF!,Sheet2!A:B,2,0)</f>
        <v>#REF!</v>
      </c>
      <c r="AI332" s="4"/>
      <c r="AJ332" s="0" t="s">
        <v>403</v>
      </c>
      <c r="AK332" s="4"/>
    </row>
    <row r="333" customFormat="false" ht="15" hidden="false" customHeight="false" outlineLevel="0" collapsed="false">
      <c r="H333" s="0" t="e">
        <f aca="false">VLOOKUP(#REF!,Sheet2!A:B,2,0)</f>
        <v>#REF!</v>
      </c>
      <c r="AI333" s="4"/>
      <c r="AJ333" s="0" t="s">
        <v>404</v>
      </c>
      <c r="AK333" s="4"/>
    </row>
    <row r="334" customFormat="false" ht="15" hidden="false" customHeight="false" outlineLevel="0" collapsed="false">
      <c r="H334" s="0" t="e">
        <f aca="false">VLOOKUP(#REF!,Sheet2!A:B,2,0)</f>
        <v>#REF!</v>
      </c>
      <c r="AI334" s="4"/>
      <c r="AJ334" s="0" t="s">
        <v>405</v>
      </c>
      <c r="AK334" s="4"/>
    </row>
    <row r="335" customFormat="false" ht="15" hidden="false" customHeight="false" outlineLevel="0" collapsed="false">
      <c r="H335" s="0" t="e">
        <f aca="false">VLOOKUP(#REF!,Sheet2!A:B,2,0)</f>
        <v>#REF!</v>
      </c>
      <c r="AI335" s="4"/>
      <c r="AJ335" s="0" t="s">
        <v>406</v>
      </c>
      <c r="AK335" s="4"/>
    </row>
    <row r="336" customFormat="false" ht="15" hidden="false" customHeight="false" outlineLevel="0" collapsed="false">
      <c r="H336" s="0" t="e">
        <f aca="false">VLOOKUP(#REF!,Sheet2!A:B,2,0)</f>
        <v>#REF!</v>
      </c>
      <c r="AI336" s="4"/>
      <c r="AJ336" s="0" t="s">
        <v>407</v>
      </c>
      <c r="AK336" s="4"/>
    </row>
    <row r="337" customFormat="false" ht="15" hidden="false" customHeight="false" outlineLevel="0" collapsed="false">
      <c r="H337" s="0" t="e">
        <f aca="false">VLOOKUP(#REF!,Sheet2!A:B,2,0)</f>
        <v>#REF!</v>
      </c>
      <c r="AI337" s="4"/>
      <c r="AJ337" s="0" t="s">
        <v>408</v>
      </c>
      <c r="AK337" s="4"/>
    </row>
    <row r="338" customFormat="false" ht="15" hidden="false" customHeight="false" outlineLevel="0" collapsed="false">
      <c r="H338" s="0" t="e">
        <f aca="false">VLOOKUP(#REF!,Sheet2!A:B,2,0)</f>
        <v>#REF!</v>
      </c>
      <c r="AI338" s="4"/>
      <c r="AJ338" s="0" t="s">
        <v>409</v>
      </c>
      <c r="AK338" s="4"/>
    </row>
    <row r="339" customFormat="false" ht="15" hidden="false" customHeight="false" outlineLevel="0" collapsed="false">
      <c r="H339" s="0" t="e">
        <f aca="false">VLOOKUP(#REF!,Sheet2!A:B,2,0)</f>
        <v>#REF!</v>
      </c>
      <c r="AI339" s="4"/>
      <c r="AJ339" s="0" t="s">
        <v>410</v>
      </c>
      <c r="AK339" s="4"/>
    </row>
    <row r="340" customFormat="false" ht="15" hidden="false" customHeight="false" outlineLevel="0" collapsed="false">
      <c r="H340" s="0" t="e">
        <f aca="false">VLOOKUP(#REF!,Sheet2!A:B,2,0)</f>
        <v>#REF!</v>
      </c>
      <c r="AI340" s="4"/>
      <c r="AJ340" s="0" t="s">
        <v>411</v>
      </c>
      <c r="AK340" s="4"/>
    </row>
    <row r="341" customFormat="false" ht="15" hidden="false" customHeight="false" outlineLevel="0" collapsed="false">
      <c r="H341" s="0" t="e">
        <f aca="false">VLOOKUP(#REF!,Sheet2!A:B,2,0)</f>
        <v>#REF!</v>
      </c>
      <c r="AI341" s="4"/>
      <c r="AJ341" s="0" t="s">
        <v>412</v>
      </c>
      <c r="AK341" s="4"/>
    </row>
    <row r="342" customFormat="false" ht="15" hidden="false" customHeight="false" outlineLevel="0" collapsed="false">
      <c r="H342" s="0" t="e">
        <f aca="false">VLOOKUP(#REF!,Sheet2!A:B,2,0)</f>
        <v>#REF!</v>
      </c>
      <c r="AI342" s="4"/>
      <c r="AJ342" s="0" t="s">
        <v>413</v>
      </c>
      <c r="AK342" s="4"/>
    </row>
    <row r="343" customFormat="false" ht="15" hidden="false" customHeight="false" outlineLevel="0" collapsed="false">
      <c r="H343" s="0" t="e">
        <f aca="false">VLOOKUP(#REF!,Sheet2!A:B,2,0)</f>
        <v>#REF!</v>
      </c>
      <c r="AI343" s="4"/>
      <c r="AJ343" s="0" t="s">
        <v>414</v>
      </c>
      <c r="AK343" s="4"/>
    </row>
    <row r="344" customFormat="false" ht="15" hidden="false" customHeight="false" outlineLevel="0" collapsed="false">
      <c r="H344" s="0" t="e">
        <f aca="false">VLOOKUP(#REF!,Sheet2!A:B,2,0)</f>
        <v>#REF!</v>
      </c>
      <c r="AI344" s="4"/>
      <c r="AJ344" s="0" t="s">
        <v>415</v>
      </c>
      <c r="AK344" s="4"/>
    </row>
    <row r="345" customFormat="false" ht="15" hidden="false" customHeight="false" outlineLevel="0" collapsed="false">
      <c r="H345" s="0" t="e">
        <f aca="false">VLOOKUP(#REF!,Sheet2!A:B,2,0)</f>
        <v>#REF!</v>
      </c>
      <c r="AI345" s="4"/>
      <c r="AJ345" s="0" t="s">
        <v>416</v>
      </c>
      <c r="AK345" s="4"/>
    </row>
    <row r="346" customFormat="false" ht="15" hidden="false" customHeight="false" outlineLevel="0" collapsed="false">
      <c r="H346" s="0" t="e">
        <f aca="false">VLOOKUP(#REF!,Sheet2!A:B,2,0)</f>
        <v>#REF!</v>
      </c>
      <c r="AI346" s="4"/>
      <c r="AJ346" s="0" t="s">
        <v>417</v>
      </c>
      <c r="AK346" s="4"/>
    </row>
    <row r="347" customFormat="false" ht="15" hidden="false" customHeight="false" outlineLevel="0" collapsed="false">
      <c r="H347" s="0" t="e">
        <f aca="false">VLOOKUP(#REF!,Sheet2!A:B,2,0)</f>
        <v>#REF!</v>
      </c>
      <c r="AI347" s="4"/>
      <c r="AJ347" s="0" t="s">
        <v>418</v>
      </c>
      <c r="AK347" s="4"/>
    </row>
    <row r="348" customFormat="false" ht="15" hidden="false" customHeight="false" outlineLevel="0" collapsed="false">
      <c r="H348" s="0" t="e">
        <f aca="false">VLOOKUP(#REF!,Sheet2!A:B,2,0)</f>
        <v>#REF!</v>
      </c>
      <c r="AI348" s="4"/>
      <c r="AJ348" s="0" t="s">
        <v>419</v>
      </c>
      <c r="AK348" s="4"/>
    </row>
    <row r="349" customFormat="false" ht="15" hidden="false" customHeight="false" outlineLevel="0" collapsed="false">
      <c r="H349" s="0" t="e">
        <f aca="false">VLOOKUP(#REF!,Sheet2!A:B,2,0)</f>
        <v>#REF!</v>
      </c>
      <c r="AI349" s="4"/>
      <c r="AJ349" s="0" t="s">
        <v>420</v>
      </c>
      <c r="AK349" s="4"/>
    </row>
    <row r="350" customFormat="false" ht="15" hidden="false" customHeight="false" outlineLevel="0" collapsed="false">
      <c r="H350" s="0" t="e">
        <f aca="false">VLOOKUP(#REF!,Sheet2!A:B,2,0)</f>
        <v>#REF!</v>
      </c>
      <c r="AI350" s="4"/>
      <c r="AJ350" s="0" t="s">
        <v>421</v>
      </c>
      <c r="AK350" s="4"/>
    </row>
    <row r="351" customFormat="false" ht="15" hidden="false" customHeight="false" outlineLevel="0" collapsed="false">
      <c r="H351" s="0" t="e">
        <f aca="false">VLOOKUP(#REF!,Sheet2!A:B,2,0)</f>
        <v>#REF!</v>
      </c>
      <c r="AI351" s="4"/>
      <c r="AJ351" s="0" t="s">
        <v>422</v>
      </c>
      <c r="AK351" s="4"/>
    </row>
    <row r="352" customFormat="false" ht="15" hidden="false" customHeight="false" outlineLevel="0" collapsed="false">
      <c r="H352" s="0" t="e">
        <f aca="false">VLOOKUP(#REF!,Sheet2!A:B,2,0)</f>
        <v>#REF!</v>
      </c>
      <c r="AI352" s="4"/>
      <c r="AJ352" s="0" t="s">
        <v>423</v>
      </c>
      <c r="AK352" s="4"/>
    </row>
    <row r="353" customFormat="false" ht="15" hidden="false" customHeight="false" outlineLevel="0" collapsed="false">
      <c r="H353" s="0" t="e">
        <f aca="false">VLOOKUP(#REF!,Sheet2!A:B,2,0)</f>
        <v>#REF!</v>
      </c>
      <c r="AI353" s="4"/>
      <c r="AJ353" s="0" t="s">
        <v>424</v>
      </c>
      <c r="AK353" s="4"/>
    </row>
    <row r="354" customFormat="false" ht="15" hidden="false" customHeight="false" outlineLevel="0" collapsed="false">
      <c r="H354" s="0" t="e">
        <f aca="false">VLOOKUP(#REF!,Sheet2!A:B,2,0)</f>
        <v>#REF!</v>
      </c>
      <c r="AI354" s="4"/>
      <c r="AJ354" s="0" t="s">
        <v>425</v>
      </c>
      <c r="AK354" s="4"/>
    </row>
    <row r="355" customFormat="false" ht="15" hidden="false" customHeight="false" outlineLevel="0" collapsed="false">
      <c r="H355" s="0" t="e">
        <f aca="false">VLOOKUP(#REF!,Sheet2!A:B,2,0)</f>
        <v>#REF!</v>
      </c>
      <c r="AI355" s="4"/>
      <c r="AJ355" s="0" t="s">
        <v>426</v>
      </c>
      <c r="AK355" s="4"/>
    </row>
    <row r="356" customFormat="false" ht="15" hidden="false" customHeight="false" outlineLevel="0" collapsed="false">
      <c r="H356" s="0" t="e">
        <f aca="false">VLOOKUP(#REF!,Sheet2!A:B,2,0)</f>
        <v>#REF!</v>
      </c>
      <c r="AI356" s="4"/>
      <c r="AJ356" s="0" t="s">
        <v>427</v>
      </c>
      <c r="AK356" s="4"/>
    </row>
    <row r="357" customFormat="false" ht="15" hidden="false" customHeight="false" outlineLevel="0" collapsed="false">
      <c r="H357" s="0" t="e">
        <f aca="false">VLOOKUP(#REF!,Sheet2!A:B,2,0)</f>
        <v>#REF!</v>
      </c>
      <c r="AI357" s="4"/>
      <c r="AJ357" s="0" t="s">
        <v>428</v>
      </c>
      <c r="AK357" s="4"/>
    </row>
    <row r="358" customFormat="false" ht="15" hidden="false" customHeight="false" outlineLevel="0" collapsed="false">
      <c r="H358" s="0" t="e">
        <f aca="false">VLOOKUP(#REF!,Sheet2!A:B,2,0)</f>
        <v>#REF!</v>
      </c>
      <c r="AI358" s="4"/>
      <c r="AJ358" s="0" t="s">
        <v>429</v>
      </c>
      <c r="AK358" s="4"/>
    </row>
    <row r="359" customFormat="false" ht="15" hidden="false" customHeight="false" outlineLevel="0" collapsed="false">
      <c r="H359" s="0" t="e">
        <f aca="false">VLOOKUP(#REF!,Sheet2!A:B,2,0)</f>
        <v>#REF!</v>
      </c>
      <c r="AI359" s="4"/>
      <c r="AJ359" s="0" t="s">
        <v>430</v>
      </c>
      <c r="AK359" s="4"/>
    </row>
    <row r="360" customFormat="false" ht="15" hidden="false" customHeight="false" outlineLevel="0" collapsed="false">
      <c r="H360" s="0" t="e">
        <f aca="false">VLOOKUP(#REF!,Sheet2!A:B,2,0)</f>
        <v>#REF!</v>
      </c>
      <c r="AI360" s="4"/>
      <c r="AJ360" s="0" t="s">
        <v>431</v>
      </c>
      <c r="AK360" s="4"/>
    </row>
    <row r="361" customFormat="false" ht="15" hidden="false" customHeight="false" outlineLevel="0" collapsed="false">
      <c r="H361" s="0" t="e">
        <f aca="false">VLOOKUP(#REF!,Sheet2!A:B,2,0)</f>
        <v>#REF!</v>
      </c>
      <c r="AI361" s="4"/>
      <c r="AJ361" s="0" t="s">
        <v>432</v>
      </c>
      <c r="AK361" s="4"/>
    </row>
    <row r="362" customFormat="false" ht="15" hidden="false" customHeight="false" outlineLevel="0" collapsed="false">
      <c r="H362" s="0" t="e">
        <f aca="false">VLOOKUP(#REF!,Sheet2!A:B,2,0)</f>
        <v>#REF!</v>
      </c>
      <c r="AI362" s="4"/>
      <c r="AJ362" s="0" t="s">
        <v>433</v>
      </c>
      <c r="AK362" s="4"/>
    </row>
    <row r="363" customFormat="false" ht="15" hidden="false" customHeight="false" outlineLevel="0" collapsed="false">
      <c r="H363" s="0" t="e">
        <f aca="false">VLOOKUP(#REF!,Sheet2!A:B,2,0)</f>
        <v>#REF!</v>
      </c>
      <c r="AI363" s="4"/>
      <c r="AJ363" s="0" t="s">
        <v>434</v>
      </c>
      <c r="AK363" s="4"/>
    </row>
    <row r="364" customFormat="false" ht="15" hidden="false" customHeight="false" outlineLevel="0" collapsed="false">
      <c r="H364" s="0" t="e">
        <f aca="false">VLOOKUP(#REF!,Sheet2!A:B,2,0)</f>
        <v>#REF!</v>
      </c>
      <c r="AI364" s="4"/>
      <c r="AJ364" s="0" t="s">
        <v>435</v>
      </c>
      <c r="AK364" s="4"/>
    </row>
    <row r="365" customFormat="false" ht="15" hidden="false" customHeight="false" outlineLevel="0" collapsed="false">
      <c r="H365" s="0" t="e">
        <f aca="false">VLOOKUP(#REF!,Sheet2!A:B,2,0)</f>
        <v>#REF!</v>
      </c>
      <c r="AI365" s="4"/>
      <c r="AJ365" s="0" t="s">
        <v>436</v>
      </c>
      <c r="AK365" s="4"/>
    </row>
    <row r="366" customFormat="false" ht="15" hidden="false" customHeight="false" outlineLevel="0" collapsed="false">
      <c r="H366" s="0" t="e">
        <f aca="false">VLOOKUP(#REF!,Sheet2!A:B,2,0)</f>
        <v>#REF!</v>
      </c>
      <c r="AI366" s="4"/>
      <c r="AJ366" s="0" t="s">
        <v>437</v>
      </c>
      <c r="AK366" s="4"/>
    </row>
    <row r="367" customFormat="false" ht="15" hidden="false" customHeight="false" outlineLevel="0" collapsed="false">
      <c r="H367" s="0" t="e">
        <f aca="false">VLOOKUP(#REF!,Sheet2!A:B,2,0)</f>
        <v>#REF!</v>
      </c>
      <c r="AI367" s="4"/>
      <c r="AJ367" s="0" t="s">
        <v>438</v>
      </c>
      <c r="AK367" s="4"/>
    </row>
    <row r="368" customFormat="false" ht="15" hidden="false" customHeight="false" outlineLevel="0" collapsed="false">
      <c r="H368" s="0" t="e">
        <f aca="false">VLOOKUP(#REF!,Sheet2!A:B,2,0)</f>
        <v>#REF!</v>
      </c>
      <c r="AI368" s="4"/>
      <c r="AJ368" s="0" t="s">
        <v>439</v>
      </c>
      <c r="AK368" s="4"/>
    </row>
    <row r="369" customFormat="false" ht="15" hidden="false" customHeight="false" outlineLevel="0" collapsed="false">
      <c r="H369" s="0" t="e">
        <f aca="false">VLOOKUP(#REF!,Sheet2!A:B,2,0)</f>
        <v>#REF!</v>
      </c>
      <c r="AI369" s="4"/>
      <c r="AJ369" s="0" t="s">
        <v>440</v>
      </c>
      <c r="AK369" s="4"/>
    </row>
    <row r="370" customFormat="false" ht="15" hidden="false" customHeight="false" outlineLevel="0" collapsed="false">
      <c r="H370" s="0" t="e">
        <f aca="false">VLOOKUP(#REF!,Sheet2!A:B,2,0)</f>
        <v>#REF!</v>
      </c>
      <c r="AI370" s="4"/>
      <c r="AJ370" s="0" t="s">
        <v>441</v>
      </c>
      <c r="AK370" s="4"/>
    </row>
    <row r="371" customFormat="false" ht="15" hidden="false" customHeight="false" outlineLevel="0" collapsed="false">
      <c r="H371" s="0" t="e">
        <f aca="false">VLOOKUP(#REF!,Sheet2!A:B,2,0)</f>
        <v>#REF!</v>
      </c>
      <c r="AI371" s="4"/>
      <c r="AJ371" s="0" t="s">
        <v>442</v>
      </c>
      <c r="AK371" s="4"/>
    </row>
    <row r="372" customFormat="false" ht="15" hidden="false" customHeight="false" outlineLevel="0" collapsed="false">
      <c r="H372" s="0" t="e">
        <f aca="false">VLOOKUP(#REF!,Sheet2!A:B,2,0)</f>
        <v>#REF!</v>
      </c>
      <c r="AI372" s="4"/>
      <c r="AJ372" s="0" t="s">
        <v>443</v>
      </c>
      <c r="AK372" s="4"/>
    </row>
    <row r="373" customFormat="false" ht="15" hidden="false" customHeight="false" outlineLevel="0" collapsed="false">
      <c r="H373" s="0" t="e">
        <f aca="false">VLOOKUP(#REF!,Sheet2!A:B,2,0)</f>
        <v>#REF!</v>
      </c>
      <c r="AI373" s="4"/>
      <c r="AJ373" s="0" t="s">
        <v>444</v>
      </c>
      <c r="AK373" s="4"/>
    </row>
    <row r="374" customFormat="false" ht="15" hidden="false" customHeight="false" outlineLevel="0" collapsed="false">
      <c r="H374" s="0" t="e">
        <f aca="false">VLOOKUP(#REF!,Sheet2!A:B,2,0)</f>
        <v>#REF!</v>
      </c>
      <c r="AI374" s="4"/>
      <c r="AJ374" s="0" t="s">
        <v>445</v>
      </c>
      <c r="AK374" s="4"/>
    </row>
    <row r="375" customFormat="false" ht="15" hidden="false" customHeight="false" outlineLevel="0" collapsed="false">
      <c r="H375" s="0" t="e">
        <f aca="false">VLOOKUP(#REF!,Sheet2!A:B,2,0)</f>
        <v>#REF!</v>
      </c>
      <c r="AI375" s="4"/>
      <c r="AJ375" s="0" t="s">
        <v>446</v>
      </c>
      <c r="AK375" s="4"/>
    </row>
    <row r="376" customFormat="false" ht="15" hidden="false" customHeight="false" outlineLevel="0" collapsed="false">
      <c r="H376" s="0" t="e">
        <f aca="false">VLOOKUP(#REF!,Sheet2!A:B,2,0)</f>
        <v>#REF!</v>
      </c>
      <c r="AI376" s="4"/>
      <c r="AJ376" s="0" t="s">
        <v>447</v>
      </c>
      <c r="AK376" s="4"/>
    </row>
    <row r="377" customFormat="false" ht="15" hidden="false" customHeight="false" outlineLevel="0" collapsed="false">
      <c r="H377" s="0" t="e">
        <f aca="false">VLOOKUP(#REF!,Sheet2!A:B,2,0)</f>
        <v>#REF!</v>
      </c>
      <c r="AI377" s="4"/>
      <c r="AJ377" s="0" t="s">
        <v>448</v>
      </c>
      <c r="AK377" s="4"/>
    </row>
    <row r="378" customFormat="false" ht="15" hidden="false" customHeight="false" outlineLevel="0" collapsed="false">
      <c r="H378" s="0" t="e">
        <f aca="false">VLOOKUP(#REF!,Sheet2!A:B,2,0)</f>
        <v>#REF!</v>
      </c>
      <c r="AI378" s="4"/>
      <c r="AJ378" s="0" t="s">
        <v>449</v>
      </c>
      <c r="AK378" s="4"/>
    </row>
    <row r="379" customFormat="false" ht="15" hidden="false" customHeight="false" outlineLevel="0" collapsed="false">
      <c r="H379" s="0" t="e">
        <f aca="false">VLOOKUP(#REF!,Sheet2!A:B,2,0)</f>
        <v>#REF!</v>
      </c>
      <c r="AI379" s="4"/>
      <c r="AJ379" s="0" t="s">
        <v>450</v>
      </c>
      <c r="AK379" s="4"/>
    </row>
    <row r="380" customFormat="false" ht="15" hidden="false" customHeight="false" outlineLevel="0" collapsed="false">
      <c r="H380" s="0" t="e">
        <f aca="false">VLOOKUP(#REF!,Sheet2!A:B,2,0)</f>
        <v>#REF!</v>
      </c>
      <c r="AI380" s="4"/>
      <c r="AJ380" s="0" t="s">
        <v>451</v>
      </c>
      <c r="AK380" s="4"/>
    </row>
    <row r="381" customFormat="false" ht="15" hidden="false" customHeight="false" outlineLevel="0" collapsed="false">
      <c r="H381" s="0" t="e">
        <f aca="false">VLOOKUP(#REF!,Sheet2!A:B,2,0)</f>
        <v>#REF!</v>
      </c>
      <c r="AI381" s="4"/>
      <c r="AJ381" s="0" t="s">
        <v>452</v>
      </c>
      <c r="AK381" s="4"/>
    </row>
    <row r="382" customFormat="false" ht="15" hidden="false" customHeight="false" outlineLevel="0" collapsed="false">
      <c r="H382" s="0" t="e">
        <f aca="false">VLOOKUP(#REF!,Sheet2!A:B,2,0)</f>
        <v>#REF!</v>
      </c>
      <c r="AI382" s="4"/>
      <c r="AJ382" s="0" t="s">
        <v>453</v>
      </c>
      <c r="AK382" s="4"/>
    </row>
    <row r="383" customFormat="false" ht="15" hidden="false" customHeight="false" outlineLevel="0" collapsed="false">
      <c r="H383" s="0" t="e">
        <f aca="false">VLOOKUP(#REF!,Sheet2!A:B,2,0)</f>
        <v>#REF!</v>
      </c>
      <c r="AI383" s="4"/>
      <c r="AJ383" s="0" t="s">
        <v>454</v>
      </c>
      <c r="AK383" s="4"/>
    </row>
    <row r="384" customFormat="false" ht="15" hidden="false" customHeight="false" outlineLevel="0" collapsed="false">
      <c r="H384" s="0" t="e">
        <f aca="false">VLOOKUP(#REF!,Sheet2!A:B,2,0)</f>
        <v>#REF!</v>
      </c>
      <c r="AI384" s="4"/>
      <c r="AJ384" s="0" t="s">
        <v>455</v>
      </c>
      <c r="AK384" s="4"/>
    </row>
    <row r="385" customFormat="false" ht="15" hidden="false" customHeight="false" outlineLevel="0" collapsed="false">
      <c r="H385" s="0" t="e">
        <f aca="false">VLOOKUP(#REF!,Sheet2!A:B,2,0)</f>
        <v>#REF!</v>
      </c>
      <c r="AI385" s="4"/>
      <c r="AJ385" s="0" t="s">
        <v>456</v>
      </c>
      <c r="AK385" s="4"/>
    </row>
    <row r="386" customFormat="false" ht="15" hidden="false" customHeight="false" outlineLevel="0" collapsed="false">
      <c r="H386" s="0" t="e">
        <f aca="false">VLOOKUP(#REF!,Sheet2!A:B,2,0)</f>
        <v>#REF!</v>
      </c>
      <c r="AI386" s="4"/>
      <c r="AJ386" s="0" t="s">
        <v>457</v>
      </c>
      <c r="AK386" s="4"/>
    </row>
    <row r="387" customFormat="false" ht="15" hidden="false" customHeight="false" outlineLevel="0" collapsed="false">
      <c r="H387" s="0" t="e">
        <f aca="false">VLOOKUP(#REF!,Sheet2!A:B,2,0)</f>
        <v>#REF!</v>
      </c>
      <c r="AI387" s="4"/>
      <c r="AJ387" s="0" t="s">
        <v>458</v>
      </c>
      <c r="AK387" s="4"/>
    </row>
    <row r="388" customFormat="false" ht="15" hidden="false" customHeight="false" outlineLevel="0" collapsed="false">
      <c r="H388" s="0" t="e">
        <f aca="false">VLOOKUP(#REF!,Sheet2!A:B,2,0)</f>
        <v>#REF!</v>
      </c>
      <c r="AI388" s="4"/>
      <c r="AJ388" s="0" t="s">
        <v>459</v>
      </c>
      <c r="AK388" s="4"/>
    </row>
    <row r="389" customFormat="false" ht="15" hidden="false" customHeight="false" outlineLevel="0" collapsed="false">
      <c r="H389" s="0" t="e">
        <f aca="false">VLOOKUP(#REF!,Sheet2!A:B,2,0)</f>
        <v>#REF!</v>
      </c>
      <c r="AI389" s="4"/>
      <c r="AJ389" s="0" t="s">
        <v>460</v>
      </c>
      <c r="AK389" s="4"/>
    </row>
    <row r="390" customFormat="false" ht="15" hidden="false" customHeight="false" outlineLevel="0" collapsed="false">
      <c r="H390" s="0" t="e">
        <f aca="false">VLOOKUP(#REF!,Sheet2!A:B,2,0)</f>
        <v>#REF!</v>
      </c>
      <c r="AI390" s="4"/>
      <c r="AJ390" s="0" t="s">
        <v>461</v>
      </c>
      <c r="AK390" s="4"/>
    </row>
    <row r="391" customFormat="false" ht="15" hidden="false" customHeight="false" outlineLevel="0" collapsed="false">
      <c r="H391" s="0" t="e">
        <f aca="false">VLOOKUP(#REF!,Sheet2!A:B,2,0)</f>
        <v>#REF!</v>
      </c>
      <c r="AI391" s="4"/>
      <c r="AJ391" s="0" t="s">
        <v>462</v>
      </c>
      <c r="AK391" s="4"/>
    </row>
    <row r="392" customFormat="false" ht="15" hidden="false" customHeight="false" outlineLevel="0" collapsed="false">
      <c r="H392" s="0" t="e">
        <f aca="false">VLOOKUP(#REF!,Sheet2!A:B,2,0)</f>
        <v>#REF!</v>
      </c>
      <c r="AI392" s="4"/>
      <c r="AJ392" s="0" t="s">
        <v>463</v>
      </c>
      <c r="AK392" s="4"/>
    </row>
    <row r="393" customFormat="false" ht="15" hidden="false" customHeight="false" outlineLevel="0" collapsed="false">
      <c r="H393" s="0" t="e">
        <f aca="false">VLOOKUP(#REF!,Sheet2!A:B,2,0)</f>
        <v>#REF!</v>
      </c>
      <c r="AI393" s="4"/>
      <c r="AJ393" s="0" t="s">
        <v>464</v>
      </c>
      <c r="AK393" s="4"/>
    </row>
    <row r="394" customFormat="false" ht="15" hidden="false" customHeight="false" outlineLevel="0" collapsed="false">
      <c r="H394" s="0" t="e">
        <f aca="false">VLOOKUP(#REF!,Sheet2!A:B,2,0)</f>
        <v>#REF!</v>
      </c>
      <c r="AI394" s="4"/>
      <c r="AJ394" s="0" t="s">
        <v>465</v>
      </c>
      <c r="AK394" s="4"/>
    </row>
    <row r="395" customFormat="false" ht="15" hidden="false" customHeight="false" outlineLevel="0" collapsed="false">
      <c r="H395" s="0" t="e">
        <f aca="false">VLOOKUP(#REF!,Sheet2!A:B,2,0)</f>
        <v>#REF!</v>
      </c>
      <c r="AI395" s="4"/>
      <c r="AJ395" s="0" t="s">
        <v>466</v>
      </c>
      <c r="AK395" s="4"/>
    </row>
    <row r="396" customFormat="false" ht="15" hidden="false" customHeight="false" outlineLevel="0" collapsed="false">
      <c r="H396" s="0" t="e">
        <f aca="false">VLOOKUP(#REF!,Sheet2!A:B,2,0)</f>
        <v>#REF!</v>
      </c>
      <c r="AI396" s="4"/>
      <c r="AJ396" s="0" t="s">
        <v>467</v>
      </c>
      <c r="AK396" s="4"/>
    </row>
    <row r="397" customFormat="false" ht="15" hidden="false" customHeight="false" outlineLevel="0" collapsed="false">
      <c r="H397" s="0" t="e">
        <f aca="false">VLOOKUP(#REF!,Sheet2!A:B,2,0)</f>
        <v>#REF!</v>
      </c>
      <c r="AI397" s="4"/>
      <c r="AJ397" s="0" t="s">
        <v>468</v>
      </c>
      <c r="AK397" s="4"/>
    </row>
    <row r="398" customFormat="false" ht="15" hidden="false" customHeight="false" outlineLevel="0" collapsed="false">
      <c r="H398" s="0" t="e">
        <f aca="false">VLOOKUP(#REF!,Sheet2!A:B,2,0)</f>
        <v>#REF!</v>
      </c>
      <c r="AI398" s="4"/>
      <c r="AJ398" s="0" t="s">
        <v>469</v>
      </c>
      <c r="AK398" s="4"/>
    </row>
    <row r="399" customFormat="false" ht="15" hidden="false" customHeight="false" outlineLevel="0" collapsed="false">
      <c r="H399" s="0" t="e">
        <f aca="false">VLOOKUP(#REF!,Sheet2!A:B,2,0)</f>
        <v>#REF!</v>
      </c>
      <c r="AI399" s="4"/>
      <c r="AJ399" s="0" t="s">
        <v>470</v>
      </c>
      <c r="AK399" s="4"/>
    </row>
    <row r="400" customFormat="false" ht="15" hidden="false" customHeight="false" outlineLevel="0" collapsed="false">
      <c r="H400" s="0" t="e">
        <f aca="false">VLOOKUP(#REF!,Sheet2!A:B,2,0)</f>
        <v>#REF!</v>
      </c>
      <c r="AI400" s="4"/>
      <c r="AJ400" s="0" t="s">
        <v>471</v>
      </c>
      <c r="AK400" s="4"/>
    </row>
    <row r="401" customFormat="false" ht="15" hidden="false" customHeight="false" outlineLevel="0" collapsed="false">
      <c r="H401" s="0" t="e">
        <f aca="false">VLOOKUP(#REF!,Sheet2!A:B,2,0)</f>
        <v>#REF!</v>
      </c>
      <c r="AI401" s="4"/>
      <c r="AJ401" s="0" t="s">
        <v>472</v>
      </c>
      <c r="AK401" s="4"/>
    </row>
    <row r="402" customFormat="false" ht="15" hidden="false" customHeight="false" outlineLevel="0" collapsed="false">
      <c r="H402" s="0" t="e">
        <f aca="false">VLOOKUP(#REF!,Sheet2!A:B,2,0)</f>
        <v>#REF!</v>
      </c>
      <c r="AI402" s="4"/>
      <c r="AJ402" s="0" t="s">
        <v>473</v>
      </c>
      <c r="AK402" s="4"/>
    </row>
    <row r="403" customFormat="false" ht="15" hidden="false" customHeight="false" outlineLevel="0" collapsed="false">
      <c r="H403" s="0" t="e">
        <f aca="false">VLOOKUP(#REF!,Sheet2!A:B,2,0)</f>
        <v>#REF!</v>
      </c>
      <c r="AI403" s="4"/>
      <c r="AJ403" s="0" t="s">
        <v>474</v>
      </c>
      <c r="AK403" s="4"/>
    </row>
    <row r="404" customFormat="false" ht="15" hidden="false" customHeight="false" outlineLevel="0" collapsed="false">
      <c r="H404" s="0" t="e">
        <f aca="false">VLOOKUP(#REF!,Sheet2!A:B,2,0)</f>
        <v>#REF!</v>
      </c>
      <c r="AI404" s="4"/>
      <c r="AJ404" s="0" t="s">
        <v>475</v>
      </c>
      <c r="AK404" s="4"/>
    </row>
    <row r="405" customFormat="false" ht="15" hidden="false" customHeight="false" outlineLevel="0" collapsed="false">
      <c r="H405" s="0" t="e">
        <f aca="false">VLOOKUP(#REF!,Sheet2!A:B,2,0)</f>
        <v>#REF!</v>
      </c>
      <c r="AI405" s="4"/>
      <c r="AJ405" s="0" t="s">
        <v>476</v>
      </c>
      <c r="AK405" s="4"/>
    </row>
    <row r="406" customFormat="false" ht="15" hidden="false" customHeight="false" outlineLevel="0" collapsed="false">
      <c r="H406" s="0" t="e">
        <f aca="false">VLOOKUP(#REF!,Sheet2!A:B,2,0)</f>
        <v>#REF!</v>
      </c>
      <c r="AI406" s="4"/>
      <c r="AJ406" s="0" t="s">
        <v>477</v>
      </c>
      <c r="AK406" s="4"/>
    </row>
    <row r="407" customFormat="false" ht="15" hidden="false" customHeight="false" outlineLevel="0" collapsed="false">
      <c r="H407" s="0" t="e">
        <f aca="false">VLOOKUP(#REF!,Sheet2!A:B,2,0)</f>
        <v>#REF!</v>
      </c>
      <c r="AI407" s="4"/>
      <c r="AJ407" s="0" t="s">
        <v>478</v>
      </c>
      <c r="AK407" s="4"/>
    </row>
    <row r="408" customFormat="false" ht="15" hidden="false" customHeight="false" outlineLevel="0" collapsed="false">
      <c r="H408" s="0" t="e">
        <f aca="false">VLOOKUP(#REF!,Sheet2!A:B,2,0)</f>
        <v>#REF!</v>
      </c>
      <c r="AI408" s="4"/>
      <c r="AJ408" s="0" t="s">
        <v>479</v>
      </c>
      <c r="AK408" s="4"/>
    </row>
    <row r="409" customFormat="false" ht="15" hidden="false" customHeight="false" outlineLevel="0" collapsed="false">
      <c r="H409" s="0" t="e">
        <f aca="false">VLOOKUP(#REF!,Sheet2!A:B,2,0)</f>
        <v>#REF!</v>
      </c>
      <c r="AI409" s="4"/>
      <c r="AJ409" s="0" t="s">
        <v>480</v>
      </c>
      <c r="AK409" s="4"/>
    </row>
    <row r="410" customFormat="false" ht="15" hidden="false" customHeight="false" outlineLevel="0" collapsed="false">
      <c r="H410" s="0" t="e">
        <f aca="false">VLOOKUP(#REF!,Sheet2!A:B,2,0)</f>
        <v>#REF!</v>
      </c>
      <c r="AI410" s="4"/>
      <c r="AJ410" s="0" t="s">
        <v>481</v>
      </c>
      <c r="AK410" s="4"/>
    </row>
    <row r="411" customFormat="false" ht="15" hidden="false" customHeight="false" outlineLevel="0" collapsed="false">
      <c r="H411" s="0" t="e">
        <f aca="false">VLOOKUP(#REF!,Sheet2!A:B,2,0)</f>
        <v>#REF!</v>
      </c>
      <c r="AI411" s="4"/>
      <c r="AJ411" s="0" t="s">
        <v>482</v>
      </c>
      <c r="AK411" s="4"/>
    </row>
    <row r="412" customFormat="false" ht="15" hidden="false" customHeight="false" outlineLevel="0" collapsed="false">
      <c r="H412" s="0" t="e">
        <f aca="false">VLOOKUP(#REF!,Sheet2!A:B,2,0)</f>
        <v>#REF!</v>
      </c>
      <c r="AI412" s="4"/>
      <c r="AJ412" s="0" t="s">
        <v>483</v>
      </c>
      <c r="AK412" s="4"/>
    </row>
    <row r="413" customFormat="false" ht="15" hidden="false" customHeight="false" outlineLevel="0" collapsed="false">
      <c r="H413" s="0" t="e">
        <f aca="false">VLOOKUP(#REF!,Sheet2!A:B,2,0)</f>
        <v>#REF!</v>
      </c>
      <c r="AI413" s="4"/>
      <c r="AJ413" s="0" t="s">
        <v>484</v>
      </c>
      <c r="AK413" s="4"/>
    </row>
    <row r="414" customFormat="false" ht="15" hidden="false" customHeight="false" outlineLevel="0" collapsed="false">
      <c r="H414" s="0" t="e">
        <f aca="false">VLOOKUP(#REF!,Sheet2!A:B,2,0)</f>
        <v>#REF!</v>
      </c>
      <c r="AI414" s="4"/>
      <c r="AJ414" s="0" t="s">
        <v>485</v>
      </c>
      <c r="AK414" s="4"/>
    </row>
    <row r="415" customFormat="false" ht="15" hidden="false" customHeight="false" outlineLevel="0" collapsed="false">
      <c r="H415" s="0" t="e">
        <f aca="false">VLOOKUP(#REF!,Sheet2!A:B,2,0)</f>
        <v>#REF!</v>
      </c>
      <c r="AI415" s="4"/>
      <c r="AJ415" s="0" t="s">
        <v>486</v>
      </c>
      <c r="AK415" s="4"/>
    </row>
    <row r="416" customFormat="false" ht="15" hidden="false" customHeight="false" outlineLevel="0" collapsed="false">
      <c r="H416" s="0" t="e">
        <f aca="false">VLOOKUP(#REF!,Sheet2!A:B,2,0)</f>
        <v>#REF!</v>
      </c>
      <c r="AI416" s="4"/>
      <c r="AJ416" s="0" t="s">
        <v>487</v>
      </c>
      <c r="AK416" s="4"/>
    </row>
    <row r="417" customFormat="false" ht="15" hidden="false" customHeight="false" outlineLevel="0" collapsed="false">
      <c r="H417" s="0" t="e">
        <f aca="false">VLOOKUP(#REF!,Sheet2!A:B,2,0)</f>
        <v>#REF!</v>
      </c>
      <c r="AI417" s="4"/>
      <c r="AJ417" s="0" t="s">
        <v>488</v>
      </c>
      <c r="AK417" s="4"/>
    </row>
    <row r="418" customFormat="false" ht="15" hidden="false" customHeight="false" outlineLevel="0" collapsed="false">
      <c r="H418" s="0" t="e">
        <f aca="false">VLOOKUP(#REF!,Sheet2!A:B,2,0)</f>
        <v>#REF!</v>
      </c>
      <c r="AI418" s="4"/>
      <c r="AJ418" s="0" t="s">
        <v>489</v>
      </c>
      <c r="AK418" s="4"/>
    </row>
    <row r="419" customFormat="false" ht="15" hidden="false" customHeight="false" outlineLevel="0" collapsed="false">
      <c r="H419" s="0" t="e">
        <f aca="false">VLOOKUP(#REF!,Sheet2!A:B,2,0)</f>
        <v>#REF!</v>
      </c>
      <c r="AI419" s="4"/>
      <c r="AJ419" s="0" t="s">
        <v>490</v>
      </c>
      <c r="AK419" s="4"/>
    </row>
    <row r="420" customFormat="false" ht="15" hidden="false" customHeight="false" outlineLevel="0" collapsed="false">
      <c r="H420" s="0" t="e">
        <f aca="false">VLOOKUP(#REF!,Sheet2!A:B,2,0)</f>
        <v>#REF!</v>
      </c>
      <c r="AI420" s="4"/>
      <c r="AJ420" s="0" t="s">
        <v>491</v>
      </c>
      <c r="AK420" s="4"/>
    </row>
    <row r="421" customFormat="false" ht="15" hidden="false" customHeight="false" outlineLevel="0" collapsed="false">
      <c r="H421" s="0" t="e">
        <f aca="false">VLOOKUP(#REF!,Sheet2!A:B,2,0)</f>
        <v>#REF!</v>
      </c>
      <c r="AI421" s="4"/>
      <c r="AJ421" s="0" t="s">
        <v>492</v>
      </c>
      <c r="AK421" s="4"/>
    </row>
    <row r="422" customFormat="false" ht="15" hidden="false" customHeight="false" outlineLevel="0" collapsed="false">
      <c r="H422" s="0" t="e">
        <f aca="false">VLOOKUP(#REF!,Sheet2!A:B,2,0)</f>
        <v>#REF!</v>
      </c>
      <c r="AI422" s="4"/>
      <c r="AJ422" s="0" t="s">
        <v>493</v>
      </c>
      <c r="AK422" s="4"/>
    </row>
    <row r="423" customFormat="false" ht="15" hidden="false" customHeight="false" outlineLevel="0" collapsed="false">
      <c r="H423" s="0" t="e">
        <f aca="false">VLOOKUP(#REF!,Sheet2!A:B,2,0)</f>
        <v>#REF!</v>
      </c>
      <c r="AI423" s="4"/>
      <c r="AJ423" s="0" t="s">
        <v>494</v>
      </c>
      <c r="AK423" s="4"/>
    </row>
    <row r="424" customFormat="false" ht="15" hidden="false" customHeight="false" outlineLevel="0" collapsed="false">
      <c r="H424" s="0" t="e">
        <f aca="false">VLOOKUP(#REF!,Sheet2!A:B,2,0)</f>
        <v>#REF!</v>
      </c>
      <c r="AI424" s="4"/>
      <c r="AJ424" s="0" t="s">
        <v>495</v>
      </c>
      <c r="AK424" s="4"/>
    </row>
    <row r="425" customFormat="false" ht="15" hidden="false" customHeight="false" outlineLevel="0" collapsed="false">
      <c r="H425" s="0" t="e">
        <f aca="false">VLOOKUP(#REF!,Sheet2!A:B,2,0)</f>
        <v>#REF!</v>
      </c>
      <c r="AI425" s="4"/>
      <c r="AJ425" s="0" t="s">
        <v>496</v>
      </c>
      <c r="AK425" s="4"/>
    </row>
    <row r="426" customFormat="false" ht="15" hidden="false" customHeight="false" outlineLevel="0" collapsed="false">
      <c r="H426" s="0" t="e">
        <f aca="false">VLOOKUP(#REF!,Sheet2!A:B,2,0)</f>
        <v>#REF!</v>
      </c>
      <c r="AI426" s="4"/>
      <c r="AJ426" s="0" t="s">
        <v>497</v>
      </c>
      <c r="AK426" s="4"/>
    </row>
    <row r="427" customFormat="false" ht="15" hidden="false" customHeight="false" outlineLevel="0" collapsed="false">
      <c r="H427" s="0" t="e">
        <f aca="false">VLOOKUP(#REF!,Sheet2!A:B,2,0)</f>
        <v>#REF!</v>
      </c>
      <c r="AI427" s="4"/>
      <c r="AJ427" s="0" t="s">
        <v>498</v>
      </c>
      <c r="AK427" s="4"/>
    </row>
    <row r="428" customFormat="false" ht="15" hidden="false" customHeight="false" outlineLevel="0" collapsed="false">
      <c r="H428" s="0" t="e">
        <f aca="false">VLOOKUP(#REF!,Sheet2!A:B,2,0)</f>
        <v>#REF!</v>
      </c>
      <c r="AI428" s="4"/>
      <c r="AJ428" s="0" t="s">
        <v>499</v>
      </c>
      <c r="AK428" s="4"/>
    </row>
    <row r="429" customFormat="false" ht="15" hidden="false" customHeight="false" outlineLevel="0" collapsed="false">
      <c r="H429" s="0" t="e">
        <f aca="false">VLOOKUP(#REF!,Sheet2!A:B,2,0)</f>
        <v>#REF!</v>
      </c>
      <c r="AI429" s="4"/>
      <c r="AJ429" s="0" t="s">
        <v>500</v>
      </c>
      <c r="AK429" s="4"/>
    </row>
    <row r="430" customFormat="false" ht="15" hidden="false" customHeight="false" outlineLevel="0" collapsed="false">
      <c r="H430" s="0" t="e">
        <f aca="false">VLOOKUP(#REF!,Sheet2!A:B,2,0)</f>
        <v>#REF!</v>
      </c>
      <c r="AI430" s="4"/>
      <c r="AJ430" s="0" t="s">
        <v>501</v>
      </c>
      <c r="AK430" s="4"/>
    </row>
    <row r="431" customFormat="false" ht="15" hidden="false" customHeight="false" outlineLevel="0" collapsed="false">
      <c r="H431" s="0" t="e">
        <f aca="false">VLOOKUP(#REF!,Sheet2!A:B,2,0)</f>
        <v>#REF!</v>
      </c>
      <c r="AI431" s="4"/>
      <c r="AJ431" s="0" t="s">
        <v>502</v>
      </c>
      <c r="AK431" s="4"/>
    </row>
    <row r="432" customFormat="false" ht="15" hidden="false" customHeight="false" outlineLevel="0" collapsed="false">
      <c r="H432" s="0" t="e">
        <f aca="false">VLOOKUP(#REF!,Sheet2!A:B,2,0)</f>
        <v>#REF!</v>
      </c>
      <c r="AI432" s="4"/>
      <c r="AJ432" s="0" t="s">
        <v>503</v>
      </c>
      <c r="AK432" s="4"/>
    </row>
    <row r="433" customFormat="false" ht="15" hidden="false" customHeight="false" outlineLevel="0" collapsed="false">
      <c r="H433" s="0" t="e">
        <f aca="false">VLOOKUP(#REF!,Sheet2!A:B,2,0)</f>
        <v>#REF!</v>
      </c>
      <c r="AI433" s="4"/>
      <c r="AJ433" s="0" t="s">
        <v>504</v>
      </c>
      <c r="AK433" s="4"/>
    </row>
    <row r="434" customFormat="false" ht="15" hidden="false" customHeight="false" outlineLevel="0" collapsed="false">
      <c r="H434" s="0" t="e">
        <f aca="false">VLOOKUP(#REF!,Sheet2!A:B,2,0)</f>
        <v>#REF!</v>
      </c>
      <c r="AI434" s="4"/>
      <c r="AJ434" s="0" t="s">
        <v>505</v>
      </c>
      <c r="AK434" s="4"/>
    </row>
    <row r="435" customFormat="false" ht="15" hidden="false" customHeight="false" outlineLevel="0" collapsed="false">
      <c r="H435" s="0" t="e">
        <f aca="false">VLOOKUP(#REF!,Sheet2!A:B,2,0)</f>
        <v>#REF!</v>
      </c>
      <c r="AI435" s="4"/>
      <c r="AJ435" s="0" t="s">
        <v>506</v>
      </c>
      <c r="AK435" s="4"/>
    </row>
    <row r="436" customFormat="false" ht="15" hidden="false" customHeight="false" outlineLevel="0" collapsed="false">
      <c r="H436" s="0" t="e">
        <f aca="false">VLOOKUP(#REF!,Sheet2!A:B,2,0)</f>
        <v>#REF!</v>
      </c>
      <c r="AI436" s="4"/>
      <c r="AJ436" s="0" t="s">
        <v>507</v>
      </c>
      <c r="AK436" s="4"/>
    </row>
    <row r="437" customFormat="false" ht="15" hidden="false" customHeight="false" outlineLevel="0" collapsed="false">
      <c r="H437" s="0" t="e">
        <f aca="false">VLOOKUP(#REF!,Sheet2!A:B,2,0)</f>
        <v>#REF!</v>
      </c>
      <c r="AI437" s="4"/>
      <c r="AJ437" s="0" t="s">
        <v>508</v>
      </c>
      <c r="AK437" s="4"/>
    </row>
    <row r="438" customFormat="false" ht="15" hidden="false" customHeight="false" outlineLevel="0" collapsed="false">
      <c r="H438" s="0" t="e">
        <f aca="false">VLOOKUP(#REF!,Sheet2!A:B,2,0)</f>
        <v>#REF!</v>
      </c>
      <c r="AI438" s="4"/>
      <c r="AJ438" s="0" t="s">
        <v>509</v>
      </c>
      <c r="AK438" s="4"/>
    </row>
    <row r="439" customFormat="false" ht="15" hidden="false" customHeight="false" outlineLevel="0" collapsed="false">
      <c r="H439" s="0" t="e">
        <f aca="false">VLOOKUP(#REF!,Sheet2!A:B,2,0)</f>
        <v>#REF!</v>
      </c>
      <c r="AI439" s="4"/>
      <c r="AJ439" s="0" t="s">
        <v>510</v>
      </c>
      <c r="AK439" s="4"/>
    </row>
    <row r="440" customFormat="false" ht="15" hidden="false" customHeight="false" outlineLevel="0" collapsed="false">
      <c r="H440" s="0" t="e">
        <f aca="false">VLOOKUP(#REF!,Sheet2!A:B,2,0)</f>
        <v>#REF!</v>
      </c>
      <c r="AI440" s="4"/>
      <c r="AJ440" s="0" t="s">
        <v>511</v>
      </c>
      <c r="AK440" s="4"/>
    </row>
    <row r="441" customFormat="false" ht="15" hidden="false" customHeight="false" outlineLevel="0" collapsed="false">
      <c r="H441" s="0" t="e">
        <f aca="false">VLOOKUP(#REF!,Sheet2!A:B,2,0)</f>
        <v>#REF!</v>
      </c>
      <c r="AI441" s="4"/>
      <c r="AJ441" s="0" t="s">
        <v>512</v>
      </c>
      <c r="AK441" s="4"/>
    </row>
    <row r="442" customFormat="false" ht="15" hidden="false" customHeight="false" outlineLevel="0" collapsed="false">
      <c r="H442" s="0" t="e">
        <f aca="false">VLOOKUP(#REF!,Sheet2!A:B,2,0)</f>
        <v>#REF!</v>
      </c>
      <c r="AI442" s="4"/>
      <c r="AJ442" s="0" t="s">
        <v>513</v>
      </c>
      <c r="AK442" s="4"/>
    </row>
    <row r="443" customFormat="false" ht="15" hidden="false" customHeight="false" outlineLevel="0" collapsed="false">
      <c r="H443" s="0" t="e">
        <f aca="false">VLOOKUP(#REF!,Sheet2!A:B,2,0)</f>
        <v>#REF!</v>
      </c>
      <c r="AI443" s="4"/>
      <c r="AJ443" s="0" t="s">
        <v>514</v>
      </c>
      <c r="AK443" s="4"/>
    </row>
    <row r="444" customFormat="false" ht="15" hidden="false" customHeight="false" outlineLevel="0" collapsed="false">
      <c r="H444" s="0" t="e">
        <f aca="false">VLOOKUP(#REF!,Sheet2!A:B,2,0)</f>
        <v>#REF!</v>
      </c>
      <c r="AI444" s="4"/>
      <c r="AJ444" s="0" t="s">
        <v>515</v>
      </c>
      <c r="AK444" s="4"/>
    </row>
    <row r="445" customFormat="false" ht="15" hidden="false" customHeight="false" outlineLevel="0" collapsed="false">
      <c r="H445" s="0" t="e">
        <f aca="false">VLOOKUP(#REF!,Sheet2!A:B,2,0)</f>
        <v>#REF!</v>
      </c>
      <c r="AI445" s="4"/>
      <c r="AJ445" s="0" t="s">
        <v>516</v>
      </c>
      <c r="AK445" s="4"/>
    </row>
    <row r="446" customFormat="false" ht="15" hidden="false" customHeight="false" outlineLevel="0" collapsed="false">
      <c r="H446" s="0" t="e">
        <f aca="false">VLOOKUP(#REF!,Sheet2!A:B,2,0)</f>
        <v>#REF!</v>
      </c>
      <c r="AI446" s="4"/>
      <c r="AJ446" s="0" t="s">
        <v>517</v>
      </c>
      <c r="AK446" s="4"/>
    </row>
    <row r="447" customFormat="false" ht="15" hidden="false" customHeight="false" outlineLevel="0" collapsed="false">
      <c r="H447" s="0" t="e">
        <f aca="false">VLOOKUP(#REF!,Sheet2!A:B,2,0)</f>
        <v>#REF!</v>
      </c>
      <c r="AI447" s="4"/>
      <c r="AJ447" s="0" t="s">
        <v>518</v>
      </c>
      <c r="AK447" s="4"/>
    </row>
    <row r="448" customFormat="false" ht="15" hidden="false" customHeight="false" outlineLevel="0" collapsed="false">
      <c r="H448" s="0" t="e">
        <f aca="false">VLOOKUP(#REF!,Sheet2!A:B,2,0)</f>
        <v>#REF!</v>
      </c>
      <c r="AI448" s="4"/>
      <c r="AJ448" s="0" t="s">
        <v>519</v>
      </c>
      <c r="AK448" s="4"/>
    </row>
    <row r="449" customFormat="false" ht="15" hidden="false" customHeight="false" outlineLevel="0" collapsed="false">
      <c r="H449" s="0" t="e">
        <f aca="false">VLOOKUP(#REF!,Sheet2!A:B,2,0)</f>
        <v>#REF!</v>
      </c>
      <c r="AI449" s="4"/>
      <c r="AJ449" s="0" t="s">
        <v>520</v>
      </c>
      <c r="AK449" s="4"/>
    </row>
    <row r="450" customFormat="false" ht="15" hidden="false" customHeight="false" outlineLevel="0" collapsed="false">
      <c r="H450" s="0" t="e">
        <f aca="false">VLOOKUP(#REF!,Sheet2!A:B,2,0)</f>
        <v>#REF!</v>
      </c>
      <c r="AI450" s="4"/>
      <c r="AJ450" s="0" t="s">
        <v>521</v>
      </c>
      <c r="AK450" s="4"/>
    </row>
    <row r="451" customFormat="false" ht="15" hidden="false" customHeight="false" outlineLevel="0" collapsed="false">
      <c r="H451" s="0" t="e">
        <f aca="false">VLOOKUP(#REF!,Sheet2!A:B,2,0)</f>
        <v>#REF!</v>
      </c>
      <c r="AI451" s="4"/>
      <c r="AJ451" s="0" t="s">
        <v>522</v>
      </c>
      <c r="AK451" s="4"/>
    </row>
    <row r="452" customFormat="false" ht="15" hidden="false" customHeight="false" outlineLevel="0" collapsed="false">
      <c r="H452" s="0" t="e">
        <f aca="false">VLOOKUP(#REF!,Sheet2!A:B,2,0)</f>
        <v>#REF!</v>
      </c>
      <c r="AI452" s="4"/>
      <c r="AJ452" s="0" t="s">
        <v>523</v>
      </c>
      <c r="AK452" s="4"/>
    </row>
    <row r="453" customFormat="false" ht="15" hidden="false" customHeight="false" outlineLevel="0" collapsed="false">
      <c r="H453" s="0" t="e">
        <f aca="false">VLOOKUP(#REF!,Sheet2!A:B,2,0)</f>
        <v>#REF!</v>
      </c>
      <c r="AI453" s="4"/>
      <c r="AJ453" s="0" t="s">
        <v>524</v>
      </c>
      <c r="AK453" s="4"/>
    </row>
    <row r="454" customFormat="false" ht="15" hidden="false" customHeight="false" outlineLevel="0" collapsed="false">
      <c r="H454" s="0" t="e">
        <f aca="false">VLOOKUP(#REF!,Sheet2!A:B,2,0)</f>
        <v>#REF!</v>
      </c>
      <c r="AI454" s="4"/>
      <c r="AJ454" s="0" t="s">
        <v>525</v>
      </c>
      <c r="AK454" s="4"/>
    </row>
    <row r="455" customFormat="false" ht="15" hidden="false" customHeight="false" outlineLevel="0" collapsed="false">
      <c r="H455" s="0" t="e">
        <f aca="false">VLOOKUP(#REF!,Sheet2!A:B,2,0)</f>
        <v>#REF!</v>
      </c>
      <c r="AI455" s="4"/>
      <c r="AJ455" s="0" t="s">
        <v>526</v>
      </c>
      <c r="AK455" s="4"/>
    </row>
    <row r="456" customFormat="false" ht="15" hidden="false" customHeight="false" outlineLevel="0" collapsed="false">
      <c r="H456" s="0" t="e">
        <f aca="false">VLOOKUP(#REF!,Sheet2!A:B,2,0)</f>
        <v>#REF!</v>
      </c>
      <c r="AI456" s="4"/>
      <c r="AJ456" s="0" t="s">
        <v>527</v>
      </c>
      <c r="AK456" s="4"/>
    </row>
    <row r="457" customFormat="false" ht="15" hidden="false" customHeight="false" outlineLevel="0" collapsed="false">
      <c r="H457" s="0" t="e">
        <f aca="false">VLOOKUP(#REF!,Sheet2!A:B,2,0)</f>
        <v>#REF!</v>
      </c>
      <c r="AI457" s="4"/>
      <c r="AJ457" s="0" t="s">
        <v>528</v>
      </c>
      <c r="AK457" s="4"/>
    </row>
    <row r="458" customFormat="false" ht="15" hidden="false" customHeight="false" outlineLevel="0" collapsed="false">
      <c r="H458" s="0" t="e">
        <f aca="false">VLOOKUP(#REF!,Sheet2!A:B,2,0)</f>
        <v>#REF!</v>
      </c>
      <c r="AI458" s="4"/>
      <c r="AJ458" s="0" t="s">
        <v>56</v>
      </c>
      <c r="AK458" s="4"/>
    </row>
    <row r="459" customFormat="false" ht="15" hidden="false" customHeight="false" outlineLevel="0" collapsed="false">
      <c r="H459" s="0" t="e">
        <f aca="false">VLOOKUP(#REF!,Sheet2!A:B,2,0)</f>
        <v>#REF!</v>
      </c>
      <c r="AI459" s="4"/>
      <c r="AJ459" s="0" t="s">
        <v>529</v>
      </c>
      <c r="AK459" s="4"/>
    </row>
    <row r="460" customFormat="false" ht="15" hidden="false" customHeight="false" outlineLevel="0" collapsed="false">
      <c r="H460" s="0" t="e">
        <f aca="false">VLOOKUP(#REF!,Sheet2!A:B,2,0)</f>
        <v>#REF!</v>
      </c>
      <c r="AI460" s="4"/>
      <c r="AJ460" s="0" t="s">
        <v>530</v>
      </c>
      <c r="AK460" s="4"/>
    </row>
    <row r="461" customFormat="false" ht="15" hidden="false" customHeight="false" outlineLevel="0" collapsed="false">
      <c r="H461" s="0" t="e">
        <f aca="false">VLOOKUP(#REF!,Sheet2!A:B,2,0)</f>
        <v>#REF!</v>
      </c>
      <c r="AI461" s="4"/>
      <c r="AJ461" s="0" t="s">
        <v>531</v>
      </c>
      <c r="AK461" s="4"/>
    </row>
    <row r="462" customFormat="false" ht="15" hidden="false" customHeight="false" outlineLevel="0" collapsed="false">
      <c r="H462" s="0" t="e">
        <f aca="false">VLOOKUP(#REF!,Sheet2!A:B,2,0)</f>
        <v>#REF!</v>
      </c>
      <c r="AI462" s="4"/>
      <c r="AJ462" s="0" t="s">
        <v>532</v>
      </c>
      <c r="AK462" s="4"/>
    </row>
    <row r="463" customFormat="false" ht="15" hidden="false" customHeight="false" outlineLevel="0" collapsed="false">
      <c r="H463" s="0" t="e">
        <f aca="false">VLOOKUP(#REF!,Sheet2!A:B,2,0)</f>
        <v>#REF!</v>
      </c>
      <c r="AI463" s="4"/>
      <c r="AJ463" s="0" t="s">
        <v>533</v>
      </c>
      <c r="AK463" s="4"/>
    </row>
    <row r="464" customFormat="false" ht="15" hidden="false" customHeight="false" outlineLevel="0" collapsed="false">
      <c r="H464" s="0" t="e">
        <f aca="false">VLOOKUP(#REF!,Sheet2!A:B,2,0)</f>
        <v>#REF!</v>
      </c>
      <c r="AI464" s="4"/>
      <c r="AJ464" s="0" t="s">
        <v>534</v>
      </c>
      <c r="AK464" s="4"/>
    </row>
    <row r="465" customFormat="false" ht="15" hidden="false" customHeight="false" outlineLevel="0" collapsed="false">
      <c r="H465" s="0" t="e">
        <f aca="false">VLOOKUP(#REF!,Sheet2!A:B,2,0)</f>
        <v>#REF!</v>
      </c>
      <c r="AI465" s="4"/>
      <c r="AJ465" s="0" t="s">
        <v>535</v>
      </c>
      <c r="AK465" s="4"/>
    </row>
    <row r="466" customFormat="false" ht="15" hidden="false" customHeight="false" outlineLevel="0" collapsed="false">
      <c r="H466" s="0" t="e">
        <f aca="false">VLOOKUP(#REF!,Sheet2!A:B,2,0)</f>
        <v>#REF!</v>
      </c>
      <c r="AI466" s="4"/>
      <c r="AJ466" s="0" t="s">
        <v>536</v>
      </c>
      <c r="AK466" s="4"/>
    </row>
    <row r="467" customFormat="false" ht="15" hidden="false" customHeight="false" outlineLevel="0" collapsed="false">
      <c r="H467" s="0" t="e">
        <f aca="false">VLOOKUP(#REF!,Sheet2!A:B,2,0)</f>
        <v>#REF!</v>
      </c>
      <c r="AI467" s="4"/>
      <c r="AJ467" s="0" t="s">
        <v>537</v>
      </c>
      <c r="AK467" s="4"/>
    </row>
    <row r="468" customFormat="false" ht="15" hidden="false" customHeight="false" outlineLevel="0" collapsed="false">
      <c r="H468" s="0" t="e">
        <f aca="false">VLOOKUP(#REF!,Sheet2!A:B,2,0)</f>
        <v>#REF!</v>
      </c>
      <c r="AI468" s="4"/>
      <c r="AJ468" s="0" t="s">
        <v>538</v>
      </c>
      <c r="AK468" s="4"/>
    </row>
    <row r="469" customFormat="false" ht="15" hidden="false" customHeight="false" outlineLevel="0" collapsed="false">
      <c r="H469" s="0" t="e">
        <f aca="false">VLOOKUP(#REF!,Sheet2!A:B,2,0)</f>
        <v>#REF!</v>
      </c>
      <c r="AI469" s="4"/>
      <c r="AJ469" s="0" t="s">
        <v>539</v>
      </c>
      <c r="AK469" s="4"/>
    </row>
    <row r="470" customFormat="false" ht="15" hidden="false" customHeight="false" outlineLevel="0" collapsed="false">
      <c r="H470" s="0" t="e">
        <f aca="false">VLOOKUP(#REF!,Sheet2!A:B,2,0)</f>
        <v>#REF!</v>
      </c>
      <c r="AI470" s="4"/>
      <c r="AJ470" s="0" t="s">
        <v>540</v>
      </c>
      <c r="AK470" s="4"/>
    </row>
    <row r="471" customFormat="false" ht="15" hidden="false" customHeight="false" outlineLevel="0" collapsed="false">
      <c r="H471" s="0" t="e">
        <f aca="false">VLOOKUP(#REF!,Sheet2!A:B,2,0)</f>
        <v>#REF!</v>
      </c>
      <c r="AI471" s="4"/>
      <c r="AJ471" s="0" t="s">
        <v>541</v>
      </c>
      <c r="AK471" s="4"/>
    </row>
    <row r="472" customFormat="false" ht="15" hidden="false" customHeight="false" outlineLevel="0" collapsed="false">
      <c r="H472" s="0" t="e">
        <f aca="false">VLOOKUP(#REF!,Sheet2!A:B,2,0)</f>
        <v>#REF!</v>
      </c>
      <c r="AI472" s="4"/>
      <c r="AJ472" s="0" t="s">
        <v>542</v>
      </c>
      <c r="AK472" s="4"/>
    </row>
    <row r="473" customFormat="false" ht="15" hidden="false" customHeight="false" outlineLevel="0" collapsed="false">
      <c r="H473" s="0" t="e">
        <f aca="false">VLOOKUP(#REF!,Sheet2!A:B,2,0)</f>
        <v>#REF!</v>
      </c>
      <c r="AI473" s="4"/>
      <c r="AJ473" s="0" t="s">
        <v>543</v>
      </c>
      <c r="AK473" s="4"/>
    </row>
    <row r="474" customFormat="false" ht="15" hidden="false" customHeight="false" outlineLevel="0" collapsed="false">
      <c r="H474" s="0" t="e">
        <f aca="false">VLOOKUP(#REF!,Sheet2!A:B,2,0)</f>
        <v>#REF!</v>
      </c>
      <c r="AI474" s="4"/>
      <c r="AJ474" s="0" t="s">
        <v>544</v>
      </c>
      <c r="AK474" s="4"/>
    </row>
    <row r="475" customFormat="false" ht="15" hidden="false" customHeight="false" outlineLevel="0" collapsed="false">
      <c r="H475" s="0" t="e">
        <f aca="false">VLOOKUP(#REF!,Sheet2!A:B,2,0)</f>
        <v>#REF!</v>
      </c>
      <c r="AI475" s="4"/>
      <c r="AJ475" s="0" t="s">
        <v>545</v>
      </c>
      <c r="AK475" s="4"/>
    </row>
    <row r="476" customFormat="false" ht="15" hidden="false" customHeight="false" outlineLevel="0" collapsed="false">
      <c r="H476" s="0" t="e">
        <f aca="false">VLOOKUP(#REF!,Sheet2!A:B,2,0)</f>
        <v>#REF!</v>
      </c>
      <c r="AI476" s="4"/>
      <c r="AJ476" s="0" t="s">
        <v>546</v>
      </c>
      <c r="AK476" s="4"/>
    </row>
    <row r="477" customFormat="false" ht="15" hidden="false" customHeight="false" outlineLevel="0" collapsed="false">
      <c r="H477" s="0" t="e">
        <f aca="false">VLOOKUP(#REF!,Sheet2!A:B,2,0)</f>
        <v>#REF!</v>
      </c>
      <c r="AI477" s="4"/>
      <c r="AJ477" s="0" t="s">
        <v>547</v>
      </c>
      <c r="AK477" s="4"/>
    </row>
    <row r="478" customFormat="false" ht="15" hidden="false" customHeight="false" outlineLevel="0" collapsed="false">
      <c r="H478" s="0" t="e">
        <f aca="false">VLOOKUP(#REF!,Sheet2!A:B,2,0)</f>
        <v>#REF!</v>
      </c>
      <c r="AI478" s="4"/>
      <c r="AJ478" s="0" t="s">
        <v>548</v>
      </c>
      <c r="AK478" s="4"/>
    </row>
    <row r="479" customFormat="false" ht="15" hidden="false" customHeight="false" outlineLevel="0" collapsed="false">
      <c r="H479" s="0" t="e">
        <f aca="false">VLOOKUP(#REF!,Sheet2!A:B,2,0)</f>
        <v>#REF!</v>
      </c>
      <c r="AI479" s="4"/>
      <c r="AJ479" s="0" t="s">
        <v>549</v>
      </c>
      <c r="AK479" s="4"/>
    </row>
    <row r="480" customFormat="false" ht="15" hidden="false" customHeight="false" outlineLevel="0" collapsed="false">
      <c r="H480" s="0" t="e">
        <f aca="false">VLOOKUP(#REF!,Sheet2!A:B,2,0)</f>
        <v>#REF!</v>
      </c>
      <c r="AI480" s="4"/>
      <c r="AJ480" s="0" t="s">
        <v>550</v>
      </c>
      <c r="AK480" s="4"/>
    </row>
    <row r="481" customFormat="false" ht="15" hidden="false" customHeight="false" outlineLevel="0" collapsed="false">
      <c r="H481" s="0" t="e">
        <f aca="false">VLOOKUP(#REF!,Sheet2!A:B,2,0)</f>
        <v>#REF!</v>
      </c>
      <c r="AI481" s="4"/>
      <c r="AJ481" s="0" t="s">
        <v>551</v>
      </c>
      <c r="AK481" s="4"/>
    </row>
    <row r="482" customFormat="false" ht="15" hidden="false" customHeight="false" outlineLevel="0" collapsed="false">
      <c r="H482" s="0" t="e">
        <f aca="false">VLOOKUP(#REF!,Sheet2!A:B,2,0)</f>
        <v>#REF!</v>
      </c>
      <c r="AI482" s="4"/>
      <c r="AJ482" s="0" t="s">
        <v>552</v>
      </c>
      <c r="AK482" s="4"/>
    </row>
    <row r="483" customFormat="false" ht="15" hidden="false" customHeight="false" outlineLevel="0" collapsed="false">
      <c r="H483" s="0" t="e">
        <f aca="false">VLOOKUP(#REF!,Sheet2!A:B,2,0)</f>
        <v>#REF!</v>
      </c>
      <c r="AI483" s="4"/>
      <c r="AJ483" s="0" t="s">
        <v>553</v>
      </c>
      <c r="AK483" s="4"/>
    </row>
    <row r="484" customFormat="false" ht="15" hidden="false" customHeight="false" outlineLevel="0" collapsed="false">
      <c r="H484" s="0" t="e">
        <f aca="false">VLOOKUP(#REF!,Sheet2!A:B,2,0)</f>
        <v>#REF!</v>
      </c>
      <c r="AI484" s="4"/>
      <c r="AJ484" s="0" t="s">
        <v>554</v>
      </c>
      <c r="AK484" s="4"/>
    </row>
    <row r="485" customFormat="false" ht="15" hidden="false" customHeight="false" outlineLevel="0" collapsed="false">
      <c r="H485" s="0" t="e">
        <f aca="false">VLOOKUP(#REF!,Sheet2!A:B,2,0)</f>
        <v>#REF!</v>
      </c>
      <c r="AI485" s="4"/>
      <c r="AJ485" s="0" t="s">
        <v>555</v>
      </c>
      <c r="AK485" s="4"/>
    </row>
    <row r="486" customFormat="false" ht="15" hidden="false" customHeight="false" outlineLevel="0" collapsed="false">
      <c r="H486" s="0" t="e">
        <f aca="false">VLOOKUP(#REF!,Sheet2!A:B,2,0)</f>
        <v>#REF!</v>
      </c>
      <c r="AI486" s="4"/>
      <c r="AJ486" s="0" t="s">
        <v>556</v>
      </c>
      <c r="AK486" s="4"/>
    </row>
    <row r="487" customFormat="false" ht="15" hidden="false" customHeight="false" outlineLevel="0" collapsed="false">
      <c r="H487" s="0" t="e">
        <f aca="false">VLOOKUP(#REF!,Sheet2!A:B,2,0)</f>
        <v>#REF!</v>
      </c>
      <c r="AI487" s="4"/>
      <c r="AJ487" s="0" t="s">
        <v>557</v>
      </c>
      <c r="AK487" s="4"/>
    </row>
    <row r="488" customFormat="false" ht="15" hidden="false" customHeight="false" outlineLevel="0" collapsed="false">
      <c r="H488" s="0" t="e">
        <f aca="false">VLOOKUP(#REF!,Sheet2!A:B,2,0)</f>
        <v>#REF!</v>
      </c>
      <c r="AI488" s="4"/>
      <c r="AJ488" s="0" t="s">
        <v>558</v>
      </c>
      <c r="AK488" s="4"/>
    </row>
    <row r="489" customFormat="false" ht="15" hidden="false" customHeight="false" outlineLevel="0" collapsed="false">
      <c r="H489" s="0" t="e">
        <f aca="false">VLOOKUP(#REF!,Sheet2!A:B,2,0)</f>
        <v>#REF!</v>
      </c>
      <c r="AI489" s="4"/>
      <c r="AJ489" s="0" t="s">
        <v>559</v>
      </c>
      <c r="AK489" s="4"/>
    </row>
    <row r="490" customFormat="false" ht="15" hidden="false" customHeight="false" outlineLevel="0" collapsed="false">
      <c r="H490" s="0" t="e">
        <f aca="false">VLOOKUP(#REF!,Sheet2!A:B,2,0)</f>
        <v>#REF!</v>
      </c>
      <c r="AI490" s="4"/>
      <c r="AJ490" s="0" t="s">
        <v>560</v>
      </c>
      <c r="AK490" s="4"/>
    </row>
    <row r="491" customFormat="false" ht="15" hidden="false" customHeight="false" outlineLevel="0" collapsed="false">
      <c r="H491" s="0" t="e">
        <f aca="false">VLOOKUP(#REF!,Sheet2!A:B,2,0)</f>
        <v>#REF!</v>
      </c>
      <c r="AI491" s="4"/>
      <c r="AJ491" s="0" t="s">
        <v>561</v>
      </c>
      <c r="AK491" s="4"/>
    </row>
    <row r="492" customFormat="false" ht="15" hidden="false" customHeight="false" outlineLevel="0" collapsed="false">
      <c r="H492" s="0" t="e">
        <f aca="false">VLOOKUP(#REF!,Sheet2!A:B,2,0)</f>
        <v>#REF!</v>
      </c>
      <c r="AI492" s="4"/>
      <c r="AJ492" s="0" t="s">
        <v>562</v>
      </c>
      <c r="AK492" s="4"/>
    </row>
    <row r="493" customFormat="false" ht="15" hidden="false" customHeight="false" outlineLevel="0" collapsed="false">
      <c r="H493" s="0" t="e">
        <f aca="false">VLOOKUP(#REF!,Sheet2!A:B,2,0)</f>
        <v>#REF!</v>
      </c>
      <c r="AI493" s="4"/>
      <c r="AJ493" s="0" t="s">
        <v>563</v>
      </c>
      <c r="AK493" s="4"/>
    </row>
    <row r="494" customFormat="false" ht="15" hidden="false" customHeight="false" outlineLevel="0" collapsed="false">
      <c r="H494" s="0" t="e">
        <f aca="false">VLOOKUP(#REF!,Sheet2!A:B,2,0)</f>
        <v>#REF!</v>
      </c>
      <c r="AI494" s="4"/>
      <c r="AJ494" s="0" t="s">
        <v>564</v>
      </c>
      <c r="AK494" s="4"/>
    </row>
    <row r="495" customFormat="false" ht="15" hidden="false" customHeight="false" outlineLevel="0" collapsed="false">
      <c r="H495" s="0" t="e">
        <f aca="false">VLOOKUP(#REF!,Sheet2!A:B,2,0)</f>
        <v>#REF!</v>
      </c>
      <c r="AI495" s="4"/>
      <c r="AJ495" s="0" t="s">
        <v>565</v>
      </c>
      <c r="AK495" s="4"/>
    </row>
    <row r="496" customFormat="false" ht="15" hidden="false" customHeight="false" outlineLevel="0" collapsed="false">
      <c r="H496" s="0" t="e">
        <f aca="false">VLOOKUP(#REF!,Sheet2!A:B,2,0)</f>
        <v>#REF!</v>
      </c>
      <c r="AI496" s="4"/>
      <c r="AJ496" s="0" t="s">
        <v>566</v>
      </c>
      <c r="AK496" s="4"/>
    </row>
    <row r="497" customFormat="false" ht="15" hidden="false" customHeight="false" outlineLevel="0" collapsed="false">
      <c r="H497" s="0" t="e">
        <f aca="false">VLOOKUP(#REF!,Sheet2!A:B,2,0)</f>
        <v>#REF!</v>
      </c>
      <c r="AI497" s="4"/>
      <c r="AJ497" s="0" t="s">
        <v>567</v>
      </c>
      <c r="AK497" s="4"/>
    </row>
    <row r="498" customFormat="false" ht="15" hidden="false" customHeight="false" outlineLevel="0" collapsed="false">
      <c r="H498" s="0" t="e">
        <f aca="false">VLOOKUP(#REF!,Sheet2!A:B,2,0)</f>
        <v>#REF!</v>
      </c>
      <c r="AI498" s="4"/>
      <c r="AJ498" s="0" t="s">
        <v>568</v>
      </c>
      <c r="AK498" s="4"/>
    </row>
    <row r="499" customFormat="false" ht="15" hidden="false" customHeight="false" outlineLevel="0" collapsed="false">
      <c r="H499" s="0" t="e">
        <f aca="false">VLOOKUP(#REF!,Sheet2!A:B,2,0)</f>
        <v>#REF!</v>
      </c>
      <c r="AI499" s="4"/>
      <c r="AJ499" s="0" t="s">
        <v>569</v>
      </c>
      <c r="AK499" s="4"/>
    </row>
    <row r="500" customFormat="false" ht="15" hidden="false" customHeight="false" outlineLevel="0" collapsed="false">
      <c r="H500" s="0" t="e">
        <f aca="false">VLOOKUP(#REF!,Sheet2!A:B,2,0)</f>
        <v>#REF!</v>
      </c>
      <c r="AI500" s="4"/>
      <c r="AJ500" s="0" t="s">
        <v>570</v>
      </c>
      <c r="AK500" s="4"/>
    </row>
    <row r="501" customFormat="false" ht="15" hidden="false" customHeight="false" outlineLevel="0" collapsed="false">
      <c r="H501" s="0" t="e">
        <f aca="false">VLOOKUP(#REF!,Sheet2!A:B,2,0)</f>
        <v>#REF!</v>
      </c>
      <c r="AI501" s="4"/>
      <c r="AJ501" s="0" t="s">
        <v>571</v>
      </c>
      <c r="AK501" s="4"/>
    </row>
    <row r="502" customFormat="false" ht="15" hidden="false" customHeight="false" outlineLevel="0" collapsed="false">
      <c r="H502" s="0" t="e">
        <f aca="false">VLOOKUP(#REF!,Sheet2!A:B,2,0)</f>
        <v>#REF!</v>
      </c>
      <c r="AI502" s="4"/>
      <c r="AJ502" s="0" t="s">
        <v>572</v>
      </c>
      <c r="AK502" s="4"/>
    </row>
    <row r="503" customFormat="false" ht="15" hidden="false" customHeight="false" outlineLevel="0" collapsed="false">
      <c r="H503" s="0" t="e">
        <f aca="false">VLOOKUP(#REF!,Sheet2!A:B,2,0)</f>
        <v>#REF!</v>
      </c>
      <c r="AI503" s="4"/>
      <c r="AJ503" s="0" t="s">
        <v>573</v>
      </c>
      <c r="AK503" s="4"/>
    </row>
    <row r="504" customFormat="false" ht="15" hidden="false" customHeight="false" outlineLevel="0" collapsed="false">
      <c r="H504" s="0" t="e">
        <f aca="false">VLOOKUP(#REF!,Sheet2!A:B,2,0)</f>
        <v>#REF!</v>
      </c>
      <c r="AI504" s="4"/>
      <c r="AJ504" s="0" t="s">
        <v>574</v>
      </c>
      <c r="AK504" s="4"/>
    </row>
    <row r="505" customFormat="false" ht="15" hidden="false" customHeight="false" outlineLevel="0" collapsed="false">
      <c r="H505" s="0" t="e">
        <f aca="false">VLOOKUP(#REF!,Sheet2!A:B,2,0)</f>
        <v>#REF!</v>
      </c>
      <c r="AI505" s="4"/>
      <c r="AJ505" s="0" t="s">
        <v>575</v>
      </c>
      <c r="AK505" s="4"/>
    </row>
    <row r="506" customFormat="false" ht="15" hidden="false" customHeight="false" outlineLevel="0" collapsed="false">
      <c r="H506" s="0" t="e">
        <f aca="false">VLOOKUP(#REF!,Sheet2!A:B,2,0)</f>
        <v>#REF!</v>
      </c>
      <c r="AI506" s="4"/>
      <c r="AJ506" s="0" t="s">
        <v>576</v>
      </c>
      <c r="AK506" s="4"/>
    </row>
    <row r="507" customFormat="false" ht="15" hidden="false" customHeight="false" outlineLevel="0" collapsed="false">
      <c r="H507" s="0" t="e">
        <f aca="false">VLOOKUP(#REF!,Sheet2!A:B,2,0)</f>
        <v>#REF!</v>
      </c>
      <c r="AI507" s="4"/>
      <c r="AJ507" s="0" t="s">
        <v>577</v>
      </c>
      <c r="AK507" s="4"/>
    </row>
    <row r="508" customFormat="false" ht="15" hidden="false" customHeight="false" outlineLevel="0" collapsed="false">
      <c r="H508" s="0" t="e">
        <f aca="false">VLOOKUP(#REF!,Sheet2!A:B,2,0)</f>
        <v>#REF!</v>
      </c>
      <c r="AI508" s="4"/>
      <c r="AJ508" s="0" t="s">
        <v>578</v>
      </c>
      <c r="AK508" s="4"/>
    </row>
    <row r="509" customFormat="false" ht="15" hidden="false" customHeight="false" outlineLevel="0" collapsed="false">
      <c r="H509" s="0" t="e">
        <f aca="false">VLOOKUP(#REF!,Sheet2!A:B,2,0)</f>
        <v>#REF!</v>
      </c>
      <c r="AI509" s="4"/>
      <c r="AJ509" s="0" t="s">
        <v>579</v>
      </c>
      <c r="AK509" s="4"/>
    </row>
    <row r="510" customFormat="false" ht="15" hidden="false" customHeight="false" outlineLevel="0" collapsed="false">
      <c r="H510" s="0" t="e">
        <f aca="false">VLOOKUP(#REF!,Sheet2!A:B,2,0)</f>
        <v>#REF!</v>
      </c>
      <c r="AI510" s="4"/>
      <c r="AJ510" s="0" t="s">
        <v>580</v>
      </c>
      <c r="AK510" s="4"/>
    </row>
    <row r="511" customFormat="false" ht="15" hidden="false" customHeight="false" outlineLevel="0" collapsed="false">
      <c r="H511" s="0" t="e">
        <f aca="false">VLOOKUP(#REF!,Sheet2!A:B,2,0)</f>
        <v>#REF!</v>
      </c>
      <c r="AI511" s="4"/>
      <c r="AJ511" s="0" t="s">
        <v>581</v>
      </c>
      <c r="AK511" s="4"/>
    </row>
    <row r="512" customFormat="false" ht="15" hidden="false" customHeight="false" outlineLevel="0" collapsed="false">
      <c r="H512" s="0" t="e">
        <f aca="false">VLOOKUP(#REF!,Sheet2!A:B,2,0)</f>
        <v>#REF!</v>
      </c>
      <c r="AI512" s="4"/>
      <c r="AJ512" s="0" t="s">
        <v>582</v>
      </c>
      <c r="AK512" s="4"/>
    </row>
    <row r="513" customFormat="false" ht="15" hidden="false" customHeight="false" outlineLevel="0" collapsed="false">
      <c r="H513" s="0" t="e">
        <f aca="false">VLOOKUP(#REF!,Sheet2!A:B,2,0)</f>
        <v>#REF!</v>
      </c>
      <c r="AI513" s="4"/>
      <c r="AJ513" s="0" t="s">
        <v>583</v>
      </c>
      <c r="AK513" s="4"/>
    </row>
    <row r="514" customFormat="false" ht="15" hidden="false" customHeight="false" outlineLevel="0" collapsed="false">
      <c r="H514" s="0" t="e">
        <f aca="false">VLOOKUP(#REF!,Sheet2!A:B,2,0)</f>
        <v>#REF!</v>
      </c>
      <c r="AI514" s="4"/>
      <c r="AJ514" s="0" t="s">
        <v>584</v>
      </c>
      <c r="AK514" s="4"/>
    </row>
    <row r="515" customFormat="false" ht="15" hidden="false" customHeight="false" outlineLevel="0" collapsed="false">
      <c r="H515" s="0" t="e">
        <f aca="false">VLOOKUP(#REF!,Sheet2!A:B,2,0)</f>
        <v>#REF!</v>
      </c>
      <c r="AI515" s="4"/>
      <c r="AJ515" s="0" t="s">
        <v>585</v>
      </c>
      <c r="AK515" s="4"/>
    </row>
    <row r="516" customFormat="false" ht="15" hidden="false" customHeight="false" outlineLevel="0" collapsed="false">
      <c r="H516" s="0" t="e">
        <f aca="false">VLOOKUP(#REF!,Sheet2!A:B,2,0)</f>
        <v>#REF!</v>
      </c>
      <c r="AI516" s="4"/>
      <c r="AJ516" s="0" t="s">
        <v>586</v>
      </c>
      <c r="AK516" s="4"/>
    </row>
    <row r="517" customFormat="false" ht="15" hidden="false" customHeight="false" outlineLevel="0" collapsed="false">
      <c r="H517" s="0" t="e">
        <f aca="false">VLOOKUP(#REF!,Sheet2!A:B,2,0)</f>
        <v>#REF!</v>
      </c>
      <c r="AI517" s="4"/>
      <c r="AJ517" s="0" t="s">
        <v>587</v>
      </c>
      <c r="AK517" s="4"/>
    </row>
    <row r="518" customFormat="false" ht="15" hidden="false" customHeight="false" outlineLevel="0" collapsed="false">
      <c r="H518" s="0" t="e">
        <f aca="false">VLOOKUP(#REF!,Sheet2!A:B,2,0)</f>
        <v>#REF!</v>
      </c>
      <c r="AI518" s="4"/>
      <c r="AJ518" s="0" t="s">
        <v>588</v>
      </c>
      <c r="AK518" s="4"/>
    </row>
    <row r="519" customFormat="false" ht="15" hidden="false" customHeight="false" outlineLevel="0" collapsed="false">
      <c r="H519" s="0" t="e">
        <f aca="false">VLOOKUP(#REF!,Sheet2!A:B,2,0)</f>
        <v>#REF!</v>
      </c>
      <c r="AI519" s="4"/>
      <c r="AJ519" s="0" t="s">
        <v>589</v>
      </c>
      <c r="AK519" s="4"/>
    </row>
    <row r="520" customFormat="false" ht="15" hidden="false" customHeight="false" outlineLevel="0" collapsed="false">
      <c r="H520" s="0" t="e">
        <f aca="false">VLOOKUP(#REF!,Sheet2!A:B,2,0)</f>
        <v>#REF!</v>
      </c>
      <c r="AI520" s="4"/>
      <c r="AJ520" s="0" t="s">
        <v>590</v>
      </c>
      <c r="AK520" s="4"/>
    </row>
    <row r="521" customFormat="false" ht="15" hidden="false" customHeight="false" outlineLevel="0" collapsed="false">
      <c r="H521" s="0" t="e">
        <f aca="false">VLOOKUP(#REF!,Sheet2!A:B,2,0)</f>
        <v>#REF!</v>
      </c>
      <c r="AI521" s="4"/>
      <c r="AJ521" s="0" t="s">
        <v>591</v>
      </c>
      <c r="AK521" s="4"/>
    </row>
    <row r="522" customFormat="false" ht="15" hidden="false" customHeight="false" outlineLevel="0" collapsed="false">
      <c r="H522" s="0" t="e">
        <f aca="false">VLOOKUP(#REF!,Sheet2!A:B,2,0)</f>
        <v>#REF!</v>
      </c>
      <c r="AI522" s="4"/>
      <c r="AJ522" s="0" t="s">
        <v>592</v>
      </c>
      <c r="AK522" s="4"/>
    </row>
    <row r="523" customFormat="false" ht="15" hidden="false" customHeight="false" outlineLevel="0" collapsed="false">
      <c r="H523" s="0" t="e">
        <f aca="false">VLOOKUP(#REF!,Sheet2!A:B,2,0)</f>
        <v>#REF!</v>
      </c>
      <c r="AI523" s="4"/>
      <c r="AJ523" s="0" t="s">
        <v>593</v>
      </c>
      <c r="AK523" s="4"/>
    </row>
    <row r="524" customFormat="false" ht="15" hidden="false" customHeight="false" outlineLevel="0" collapsed="false">
      <c r="H524" s="0" t="e">
        <f aca="false">VLOOKUP(#REF!,Sheet2!A:B,2,0)</f>
        <v>#REF!</v>
      </c>
      <c r="AI524" s="4"/>
      <c r="AJ524" s="0" t="s">
        <v>594</v>
      </c>
      <c r="AK524" s="4"/>
    </row>
    <row r="525" customFormat="false" ht="15" hidden="false" customHeight="false" outlineLevel="0" collapsed="false">
      <c r="H525" s="0" t="e">
        <f aca="false">VLOOKUP(#REF!,Sheet2!A:B,2,0)</f>
        <v>#REF!</v>
      </c>
      <c r="AI525" s="4"/>
      <c r="AJ525" s="0" t="s">
        <v>595</v>
      </c>
      <c r="AK525" s="4"/>
    </row>
    <row r="526" customFormat="false" ht="15" hidden="false" customHeight="false" outlineLevel="0" collapsed="false">
      <c r="H526" s="0" t="e">
        <f aca="false">VLOOKUP(#REF!,Sheet2!A:B,2,0)</f>
        <v>#REF!</v>
      </c>
      <c r="AI526" s="4"/>
      <c r="AJ526" s="0" t="s">
        <v>596</v>
      </c>
      <c r="AK526" s="4"/>
    </row>
    <row r="527" customFormat="false" ht="15" hidden="false" customHeight="false" outlineLevel="0" collapsed="false">
      <c r="H527" s="0" t="e">
        <f aca="false">VLOOKUP(#REF!,Sheet2!A:B,2,0)</f>
        <v>#REF!</v>
      </c>
      <c r="AI527" s="4"/>
      <c r="AJ527" s="0" t="s">
        <v>597</v>
      </c>
      <c r="AK527" s="4"/>
    </row>
    <row r="528" customFormat="false" ht="15" hidden="false" customHeight="false" outlineLevel="0" collapsed="false">
      <c r="H528" s="0" t="e">
        <f aca="false">VLOOKUP(#REF!,Sheet2!A:B,2,0)</f>
        <v>#REF!</v>
      </c>
      <c r="AI528" s="4"/>
      <c r="AJ528" s="0" t="s">
        <v>598</v>
      </c>
      <c r="AK528" s="4"/>
    </row>
    <row r="529" customFormat="false" ht="15" hidden="false" customHeight="false" outlineLevel="0" collapsed="false">
      <c r="H529" s="0" t="e">
        <f aca="false">VLOOKUP(#REF!,Sheet2!A:B,2,0)</f>
        <v>#REF!</v>
      </c>
      <c r="AI529" s="4"/>
      <c r="AJ529" s="0" t="s">
        <v>599</v>
      </c>
      <c r="AK529" s="4"/>
    </row>
    <row r="530" customFormat="false" ht="15" hidden="false" customHeight="false" outlineLevel="0" collapsed="false">
      <c r="H530" s="0" t="e">
        <f aca="false">VLOOKUP(#REF!,Sheet2!A:B,2,0)</f>
        <v>#REF!</v>
      </c>
      <c r="AI530" s="4"/>
      <c r="AJ530" s="0" t="s">
        <v>600</v>
      </c>
      <c r="AK530" s="4"/>
    </row>
    <row r="531" customFormat="false" ht="15" hidden="false" customHeight="false" outlineLevel="0" collapsed="false">
      <c r="H531" s="0" t="e">
        <f aca="false">VLOOKUP(#REF!,Sheet2!A:B,2,0)</f>
        <v>#REF!</v>
      </c>
      <c r="AI531" s="4"/>
      <c r="AJ531" s="0" t="s">
        <v>601</v>
      </c>
      <c r="AK531" s="4"/>
    </row>
    <row r="532" customFormat="false" ht="15" hidden="false" customHeight="false" outlineLevel="0" collapsed="false">
      <c r="H532" s="0" t="e">
        <f aca="false">VLOOKUP(#REF!,Sheet2!A:B,2,0)</f>
        <v>#REF!</v>
      </c>
      <c r="AI532" s="4"/>
      <c r="AJ532" s="0" t="s">
        <v>602</v>
      </c>
      <c r="AK532" s="4"/>
    </row>
    <row r="533" customFormat="false" ht="15" hidden="false" customHeight="false" outlineLevel="0" collapsed="false">
      <c r="H533" s="0" t="e">
        <f aca="false">VLOOKUP(#REF!,Sheet2!A:B,2,0)</f>
        <v>#REF!</v>
      </c>
      <c r="AI533" s="4"/>
      <c r="AJ533" s="0" t="s">
        <v>603</v>
      </c>
      <c r="AK533" s="4"/>
    </row>
    <row r="534" customFormat="false" ht="15" hidden="false" customHeight="false" outlineLevel="0" collapsed="false">
      <c r="H534" s="0" t="e">
        <f aca="false">VLOOKUP(#REF!,Sheet2!A:B,2,0)</f>
        <v>#REF!</v>
      </c>
      <c r="AI534" s="4"/>
      <c r="AJ534" s="0" t="s">
        <v>604</v>
      </c>
      <c r="AK534" s="4"/>
    </row>
    <row r="535" customFormat="false" ht="15" hidden="false" customHeight="false" outlineLevel="0" collapsed="false">
      <c r="H535" s="0" t="e">
        <f aca="false">VLOOKUP(#REF!,Sheet2!A:B,2,0)</f>
        <v>#REF!</v>
      </c>
      <c r="AI535" s="4"/>
      <c r="AJ535" s="0" t="s">
        <v>605</v>
      </c>
      <c r="AK535" s="4"/>
    </row>
    <row r="536" customFormat="false" ht="15" hidden="false" customHeight="false" outlineLevel="0" collapsed="false">
      <c r="H536" s="0" t="e">
        <f aca="false">VLOOKUP(#REF!,Sheet2!A:B,2,0)</f>
        <v>#REF!</v>
      </c>
      <c r="AI536" s="4"/>
      <c r="AJ536" s="0" t="s">
        <v>606</v>
      </c>
      <c r="AK536" s="4"/>
    </row>
    <row r="537" customFormat="false" ht="15" hidden="false" customHeight="false" outlineLevel="0" collapsed="false">
      <c r="H537" s="0" t="e">
        <f aca="false">VLOOKUP(#REF!,Sheet2!A:B,2,0)</f>
        <v>#REF!</v>
      </c>
      <c r="AI537" s="4"/>
      <c r="AJ537" s="0" t="s">
        <v>607</v>
      </c>
      <c r="AK537" s="4"/>
    </row>
    <row r="538" customFormat="false" ht="15" hidden="false" customHeight="false" outlineLevel="0" collapsed="false">
      <c r="H538" s="0" t="e">
        <f aca="false">VLOOKUP(#REF!,Sheet2!A:B,2,0)</f>
        <v>#REF!</v>
      </c>
      <c r="AI538" s="4"/>
      <c r="AJ538" s="0" t="s">
        <v>608</v>
      </c>
      <c r="AK538" s="4"/>
    </row>
    <row r="539" customFormat="false" ht="15" hidden="false" customHeight="false" outlineLevel="0" collapsed="false">
      <c r="H539" s="0" t="e">
        <f aca="false">VLOOKUP(#REF!,Sheet2!A:B,2,0)</f>
        <v>#REF!</v>
      </c>
      <c r="AI539" s="4"/>
      <c r="AJ539" s="0" t="s">
        <v>609</v>
      </c>
      <c r="AK539" s="4"/>
    </row>
    <row r="540" customFormat="false" ht="15" hidden="false" customHeight="false" outlineLevel="0" collapsed="false">
      <c r="H540" s="0" t="e">
        <f aca="false">VLOOKUP(#REF!,Sheet2!A:B,2,0)</f>
        <v>#REF!</v>
      </c>
      <c r="AI540" s="4"/>
      <c r="AJ540" s="0" t="s">
        <v>610</v>
      </c>
      <c r="AK540" s="4"/>
    </row>
    <row r="541" customFormat="false" ht="15" hidden="false" customHeight="false" outlineLevel="0" collapsed="false">
      <c r="H541" s="0" t="e">
        <f aca="false">VLOOKUP(#REF!,Sheet2!A:B,2,0)</f>
        <v>#REF!</v>
      </c>
      <c r="AI541" s="4"/>
      <c r="AJ541" s="0" t="s">
        <v>611</v>
      </c>
      <c r="AK541" s="4"/>
    </row>
    <row r="542" customFormat="false" ht="15" hidden="false" customHeight="false" outlineLevel="0" collapsed="false">
      <c r="H542" s="0" t="e">
        <f aca="false">VLOOKUP(#REF!,Sheet2!A:B,2,0)</f>
        <v>#REF!</v>
      </c>
      <c r="AI542" s="4"/>
      <c r="AJ542" s="0" t="s">
        <v>612</v>
      </c>
      <c r="AK542" s="4"/>
    </row>
    <row r="543" customFormat="false" ht="15" hidden="false" customHeight="false" outlineLevel="0" collapsed="false">
      <c r="H543" s="0" t="e">
        <f aca="false">VLOOKUP(#REF!,Sheet2!A:B,2,0)</f>
        <v>#REF!</v>
      </c>
      <c r="AI543" s="4"/>
      <c r="AJ543" s="0" t="s">
        <v>613</v>
      </c>
      <c r="AK543" s="4"/>
    </row>
    <row r="544" customFormat="false" ht="15" hidden="false" customHeight="false" outlineLevel="0" collapsed="false">
      <c r="H544" s="0" t="e">
        <f aca="false">VLOOKUP(#REF!,Sheet2!A:B,2,0)</f>
        <v>#REF!</v>
      </c>
      <c r="AI544" s="4"/>
      <c r="AJ544" s="0" t="s">
        <v>614</v>
      </c>
      <c r="AK544" s="4"/>
    </row>
    <row r="545" customFormat="false" ht="15" hidden="false" customHeight="false" outlineLevel="0" collapsed="false">
      <c r="H545" s="0" t="e">
        <f aca="false">VLOOKUP(#REF!,Sheet2!A:B,2,0)</f>
        <v>#REF!</v>
      </c>
      <c r="AI545" s="4"/>
      <c r="AJ545" s="0" t="s">
        <v>615</v>
      </c>
      <c r="AK545" s="4"/>
    </row>
    <row r="546" customFormat="false" ht="15" hidden="false" customHeight="false" outlineLevel="0" collapsed="false">
      <c r="H546" s="0" t="e">
        <f aca="false">VLOOKUP(#REF!,Sheet2!A:B,2,0)</f>
        <v>#REF!</v>
      </c>
      <c r="AI546" s="4"/>
      <c r="AJ546" s="0" t="s">
        <v>616</v>
      </c>
      <c r="AK546" s="4"/>
    </row>
    <row r="547" customFormat="false" ht="15" hidden="false" customHeight="false" outlineLevel="0" collapsed="false">
      <c r="H547" s="0" t="e">
        <f aca="false">VLOOKUP(#REF!,Sheet2!A:B,2,0)</f>
        <v>#REF!</v>
      </c>
      <c r="AI547" s="4"/>
      <c r="AJ547" s="0" t="s">
        <v>617</v>
      </c>
      <c r="AK547" s="4"/>
    </row>
    <row r="548" customFormat="false" ht="15" hidden="false" customHeight="false" outlineLevel="0" collapsed="false">
      <c r="H548" s="0" t="e">
        <f aca="false">VLOOKUP(#REF!,Sheet2!A:B,2,0)</f>
        <v>#REF!</v>
      </c>
      <c r="AI548" s="4"/>
      <c r="AJ548" s="0" t="s">
        <v>618</v>
      </c>
      <c r="AK548" s="4"/>
    </row>
    <row r="549" customFormat="false" ht="15" hidden="false" customHeight="false" outlineLevel="0" collapsed="false">
      <c r="H549" s="0" t="e">
        <f aca="false">VLOOKUP(#REF!,Sheet2!A:B,2,0)</f>
        <v>#REF!</v>
      </c>
      <c r="AI549" s="4"/>
      <c r="AJ549" s="0" t="s">
        <v>619</v>
      </c>
      <c r="AK549" s="4"/>
    </row>
    <row r="550" customFormat="false" ht="15" hidden="false" customHeight="false" outlineLevel="0" collapsed="false">
      <c r="H550" s="0" t="e">
        <f aca="false">VLOOKUP(#REF!,Sheet2!A:B,2,0)</f>
        <v>#REF!</v>
      </c>
      <c r="AI550" s="4"/>
      <c r="AJ550" s="0" t="s">
        <v>620</v>
      </c>
      <c r="AK550" s="4"/>
    </row>
    <row r="551" customFormat="false" ht="15" hidden="false" customHeight="false" outlineLevel="0" collapsed="false">
      <c r="H551" s="0" t="e">
        <f aca="false">VLOOKUP(#REF!,Sheet2!A:B,2,0)</f>
        <v>#REF!</v>
      </c>
      <c r="AI551" s="4"/>
      <c r="AJ551" s="0" t="s">
        <v>621</v>
      </c>
      <c r="AK551" s="4"/>
    </row>
    <row r="552" customFormat="false" ht="15" hidden="false" customHeight="false" outlineLevel="0" collapsed="false">
      <c r="H552" s="0" t="e">
        <f aca="false">VLOOKUP(#REF!,Sheet2!A:B,2,0)</f>
        <v>#REF!</v>
      </c>
      <c r="AI552" s="4"/>
      <c r="AJ552" s="0" t="s">
        <v>622</v>
      </c>
      <c r="AK552" s="4"/>
    </row>
    <row r="553" customFormat="false" ht="15" hidden="false" customHeight="false" outlineLevel="0" collapsed="false">
      <c r="H553" s="0" t="e">
        <f aca="false">VLOOKUP(#REF!,Sheet2!A:B,2,0)</f>
        <v>#REF!</v>
      </c>
      <c r="AI553" s="4"/>
      <c r="AJ553" s="0" t="s">
        <v>623</v>
      </c>
      <c r="AK553" s="4"/>
    </row>
    <row r="554" customFormat="false" ht="15" hidden="false" customHeight="false" outlineLevel="0" collapsed="false">
      <c r="H554" s="0" t="e">
        <f aca="false">VLOOKUP(#REF!,Sheet2!A:B,2,0)</f>
        <v>#REF!</v>
      </c>
      <c r="AI554" s="4"/>
      <c r="AJ554" s="0" t="s">
        <v>624</v>
      </c>
      <c r="AK554" s="4"/>
    </row>
    <row r="555" customFormat="false" ht="15" hidden="false" customHeight="false" outlineLevel="0" collapsed="false">
      <c r="H555" s="0" t="e">
        <f aca="false">VLOOKUP(#REF!,Sheet2!A:B,2,0)</f>
        <v>#REF!</v>
      </c>
      <c r="AI555" s="4"/>
      <c r="AJ555" s="0" t="s">
        <v>625</v>
      </c>
      <c r="AK555" s="4"/>
    </row>
    <row r="556" customFormat="false" ht="15" hidden="false" customHeight="false" outlineLevel="0" collapsed="false">
      <c r="H556" s="0" t="e">
        <f aca="false">VLOOKUP(#REF!,Sheet2!A:B,2,0)</f>
        <v>#REF!</v>
      </c>
      <c r="AI556" s="4"/>
      <c r="AJ556" s="0" t="s">
        <v>626</v>
      </c>
      <c r="AK556" s="4"/>
    </row>
    <row r="557" customFormat="false" ht="15" hidden="false" customHeight="false" outlineLevel="0" collapsed="false">
      <c r="H557" s="0" t="e">
        <f aca="false">VLOOKUP(#REF!,Sheet2!A:B,2,0)</f>
        <v>#REF!</v>
      </c>
      <c r="AI557" s="4"/>
      <c r="AJ557" s="0" t="s">
        <v>627</v>
      </c>
      <c r="AK557" s="4"/>
    </row>
    <row r="558" customFormat="false" ht="15" hidden="false" customHeight="false" outlineLevel="0" collapsed="false">
      <c r="H558" s="0" t="e">
        <f aca="false">VLOOKUP(#REF!,Sheet2!A:B,2,0)</f>
        <v>#REF!</v>
      </c>
      <c r="AI558" s="4"/>
      <c r="AJ558" s="0" t="s">
        <v>628</v>
      </c>
      <c r="AK558" s="4"/>
    </row>
    <row r="559" customFormat="false" ht="15" hidden="false" customHeight="false" outlineLevel="0" collapsed="false">
      <c r="H559" s="0" t="e">
        <f aca="false">VLOOKUP(#REF!,Sheet2!A:B,2,0)</f>
        <v>#REF!</v>
      </c>
      <c r="AI559" s="4"/>
      <c r="AJ559" s="0" t="s">
        <v>629</v>
      </c>
      <c r="AK559" s="4"/>
    </row>
    <row r="560" customFormat="false" ht="15" hidden="false" customHeight="false" outlineLevel="0" collapsed="false">
      <c r="H560" s="0" t="e">
        <f aca="false">VLOOKUP(#REF!,Sheet2!A:B,2,0)</f>
        <v>#REF!</v>
      </c>
      <c r="AI560" s="4"/>
      <c r="AJ560" s="0" t="s">
        <v>630</v>
      </c>
      <c r="AK560" s="4"/>
    </row>
    <row r="561" customFormat="false" ht="15" hidden="false" customHeight="false" outlineLevel="0" collapsed="false">
      <c r="H561" s="0" t="e">
        <f aca="false">VLOOKUP(#REF!,Sheet2!A:B,2,0)</f>
        <v>#REF!</v>
      </c>
      <c r="AI561" s="4"/>
      <c r="AJ561" s="0" t="s">
        <v>631</v>
      </c>
      <c r="AK561" s="4"/>
    </row>
    <row r="562" customFormat="false" ht="15" hidden="false" customHeight="false" outlineLevel="0" collapsed="false">
      <c r="H562" s="0" t="e">
        <f aca="false">VLOOKUP(#REF!,Sheet2!A:B,2,0)</f>
        <v>#REF!</v>
      </c>
      <c r="AI562" s="4"/>
      <c r="AJ562" s="0" t="s">
        <v>632</v>
      </c>
      <c r="AK562" s="4"/>
    </row>
    <row r="563" customFormat="false" ht="15" hidden="false" customHeight="false" outlineLevel="0" collapsed="false">
      <c r="H563" s="0" t="e">
        <f aca="false">VLOOKUP(#REF!,Sheet2!A:B,2,0)</f>
        <v>#REF!</v>
      </c>
      <c r="AI563" s="4"/>
      <c r="AJ563" s="0" t="s">
        <v>633</v>
      </c>
      <c r="AK563" s="4"/>
    </row>
    <row r="564" customFormat="false" ht="15" hidden="false" customHeight="false" outlineLevel="0" collapsed="false">
      <c r="H564" s="0" t="e">
        <f aca="false">VLOOKUP(#REF!,Sheet2!A:B,2,0)</f>
        <v>#REF!</v>
      </c>
      <c r="AI564" s="4"/>
      <c r="AJ564" s="0" t="s">
        <v>634</v>
      </c>
      <c r="AK564" s="4"/>
    </row>
    <row r="565" customFormat="false" ht="15" hidden="false" customHeight="false" outlineLevel="0" collapsed="false">
      <c r="H565" s="0" t="e">
        <f aca="false">VLOOKUP(#REF!,Sheet2!A:B,2,0)</f>
        <v>#REF!</v>
      </c>
      <c r="AI565" s="4"/>
      <c r="AJ565" s="0" t="s">
        <v>635</v>
      </c>
      <c r="AK565" s="4"/>
    </row>
    <row r="566" customFormat="false" ht="15" hidden="false" customHeight="false" outlineLevel="0" collapsed="false">
      <c r="H566" s="0" t="e">
        <f aca="false">VLOOKUP(#REF!,Sheet2!A:B,2,0)</f>
        <v>#REF!</v>
      </c>
      <c r="AI566" s="4"/>
      <c r="AJ566" s="0" t="s">
        <v>636</v>
      </c>
      <c r="AK566" s="4"/>
    </row>
    <row r="567" customFormat="false" ht="15" hidden="false" customHeight="false" outlineLevel="0" collapsed="false">
      <c r="H567" s="0" t="e">
        <f aca="false">VLOOKUP(#REF!,Sheet2!A:B,2,0)</f>
        <v>#REF!</v>
      </c>
      <c r="AI567" s="4"/>
      <c r="AJ567" s="0" t="s">
        <v>637</v>
      </c>
      <c r="AK567" s="4"/>
    </row>
    <row r="568" customFormat="false" ht="15" hidden="false" customHeight="false" outlineLevel="0" collapsed="false">
      <c r="H568" s="0" t="e">
        <f aca="false">VLOOKUP(#REF!,Sheet2!A:B,2,0)</f>
        <v>#REF!</v>
      </c>
      <c r="AI568" s="4"/>
      <c r="AJ568" s="0" t="s">
        <v>638</v>
      </c>
      <c r="AK568" s="4"/>
    </row>
    <row r="569" customFormat="false" ht="15" hidden="false" customHeight="false" outlineLevel="0" collapsed="false">
      <c r="H569" s="0" t="e">
        <f aca="false">VLOOKUP(#REF!,Sheet2!A:B,2,0)</f>
        <v>#REF!</v>
      </c>
      <c r="AI569" s="4"/>
      <c r="AJ569" s="0" t="s">
        <v>639</v>
      </c>
      <c r="AK569" s="4"/>
    </row>
    <row r="570" customFormat="false" ht="15" hidden="false" customHeight="false" outlineLevel="0" collapsed="false">
      <c r="H570" s="0" t="e">
        <f aca="false">VLOOKUP(#REF!,Sheet2!A:B,2,0)</f>
        <v>#REF!</v>
      </c>
      <c r="AI570" s="4"/>
      <c r="AJ570" s="0" t="s">
        <v>640</v>
      </c>
      <c r="AK570" s="4"/>
    </row>
    <row r="571" customFormat="false" ht="15" hidden="false" customHeight="false" outlineLevel="0" collapsed="false">
      <c r="H571" s="0" t="e">
        <f aca="false">VLOOKUP(#REF!,Sheet2!A:B,2,0)</f>
        <v>#REF!</v>
      </c>
      <c r="AI571" s="4"/>
      <c r="AJ571" s="0" t="s">
        <v>641</v>
      </c>
      <c r="AK571" s="4"/>
    </row>
    <row r="572" customFormat="false" ht="15" hidden="false" customHeight="false" outlineLevel="0" collapsed="false">
      <c r="H572" s="0" t="e">
        <f aca="false">VLOOKUP(#REF!,Sheet2!A:B,2,0)</f>
        <v>#REF!</v>
      </c>
      <c r="AI572" s="4"/>
      <c r="AJ572" s="0" t="s">
        <v>642</v>
      </c>
      <c r="AK572" s="4"/>
    </row>
    <row r="573" customFormat="false" ht="15" hidden="false" customHeight="false" outlineLevel="0" collapsed="false">
      <c r="H573" s="0" t="e">
        <f aca="false">VLOOKUP(#REF!,Sheet2!A:B,2,0)</f>
        <v>#REF!</v>
      </c>
      <c r="AI573" s="4"/>
      <c r="AJ573" s="0" t="s">
        <v>643</v>
      </c>
      <c r="AK573" s="4"/>
    </row>
    <row r="574" customFormat="false" ht="15" hidden="false" customHeight="false" outlineLevel="0" collapsed="false">
      <c r="H574" s="0" t="e">
        <f aca="false">VLOOKUP(#REF!,Sheet2!A:B,2,0)</f>
        <v>#REF!</v>
      </c>
      <c r="AI574" s="4"/>
      <c r="AJ574" s="0" t="s">
        <v>644</v>
      </c>
      <c r="AK574" s="4"/>
    </row>
    <row r="575" customFormat="false" ht="15" hidden="false" customHeight="false" outlineLevel="0" collapsed="false">
      <c r="H575" s="0" t="e">
        <f aca="false">VLOOKUP(#REF!,Sheet2!A:B,2,0)</f>
        <v>#REF!</v>
      </c>
      <c r="AI575" s="4"/>
      <c r="AJ575" s="0" t="s">
        <v>645</v>
      </c>
      <c r="AK575" s="4"/>
    </row>
    <row r="576" customFormat="false" ht="15" hidden="false" customHeight="false" outlineLevel="0" collapsed="false">
      <c r="H576" s="0" t="e">
        <f aca="false">VLOOKUP(#REF!,Sheet2!A:B,2,0)</f>
        <v>#REF!</v>
      </c>
      <c r="AI576" s="4"/>
      <c r="AJ576" s="0" t="s">
        <v>646</v>
      </c>
      <c r="AK576" s="4"/>
    </row>
    <row r="577" customFormat="false" ht="15" hidden="false" customHeight="false" outlineLevel="0" collapsed="false">
      <c r="H577" s="0" t="e">
        <f aca="false">VLOOKUP(#REF!,Sheet2!A:B,2,0)</f>
        <v>#REF!</v>
      </c>
      <c r="AI577" s="4"/>
      <c r="AJ577" s="0" t="s">
        <v>647</v>
      </c>
      <c r="AK577" s="4"/>
    </row>
    <row r="578" customFormat="false" ht="15" hidden="false" customHeight="false" outlineLevel="0" collapsed="false">
      <c r="H578" s="0" t="e">
        <f aca="false">VLOOKUP(#REF!,Sheet2!A:B,2,0)</f>
        <v>#REF!</v>
      </c>
      <c r="AI578" s="4"/>
      <c r="AJ578" s="0" t="s">
        <v>648</v>
      </c>
      <c r="AK578" s="4"/>
    </row>
    <row r="579" customFormat="false" ht="15" hidden="false" customHeight="false" outlineLevel="0" collapsed="false">
      <c r="H579" s="0" t="e">
        <f aca="false">VLOOKUP(#REF!,Sheet2!A:B,2,0)</f>
        <v>#REF!</v>
      </c>
      <c r="AI579" s="4"/>
      <c r="AJ579" s="0" t="s">
        <v>649</v>
      </c>
      <c r="AK579" s="4"/>
    </row>
    <row r="580" customFormat="false" ht="15" hidden="false" customHeight="false" outlineLevel="0" collapsed="false">
      <c r="H580" s="0" t="e">
        <f aca="false">VLOOKUP(#REF!,Sheet2!A:B,2,0)</f>
        <v>#REF!</v>
      </c>
      <c r="AI580" s="4"/>
      <c r="AJ580" s="0" t="s">
        <v>650</v>
      </c>
      <c r="AK580" s="4"/>
    </row>
    <row r="581" customFormat="false" ht="15" hidden="false" customHeight="false" outlineLevel="0" collapsed="false">
      <c r="H581" s="0" t="e">
        <f aca="false">VLOOKUP(#REF!,Sheet2!A:B,2,0)</f>
        <v>#REF!</v>
      </c>
      <c r="AI581" s="4"/>
      <c r="AJ581" s="0" t="s">
        <v>651</v>
      </c>
      <c r="AK581" s="4"/>
    </row>
    <row r="582" customFormat="false" ht="15" hidden="false" customHeight="false" outlineLevel="0" collapsed="false">
      <c r="H582" s="0" t="e">
        <f aca="false">VLOOKUP(#REF!,Sheet2!A:B,2,0)</f>
        <v>#REF!</v>
      </c>
      <c r="AI582" s="4"/>
      <c r="AJ582" s="0" t="s">
        <v>652</v>
      </c>
      <c r="AK582" s="4"/>
    </row>
    <row r="583" customFormat="false" ht="15" hidden="false" customHeight="false" outlineLevel="0" collapsed="false">
      <c r="H583" s="0" t="e">
        <f aca="false">VLOOKUP(#REF!,Sheet2!A:B,2,0)</f>
        <v>#REF!</v>
      </c>
      <c r="AI583" s="4"/>
      <c r="AJ583" s="0" t="s">
        <v>653</v>
      </c>
      <c r="AK583" s="4"/>
    </row>
    <row r="584" customFormat="false" ht="15" hidden="false" customHeight="false" outlineLevel="0" collapsed="false">
      <c r="H584" s="0" t="e">
        <f aca="false">VLOOKUP(#REF!,Sheet2!A:B,2,0)</f>
        <v>#REF!</v>
      </c>
      <c r="AI584" s="4"/>
      <c r="AJ584" s="0" t="s">
        <v>654</v>
      </c>
      <c r="AK584" s="4"/>
    </row>
    <row r="585" customFormat="false" ht="15" hidden="false" customHeight="false" outlineLevel="0" collapsed="false">
      <c r="H585" s="0" t="e">
        <f aca="false">VLOOKUP(#REF!,Sheet2!A:B,2,0)</f>
        <v>#REF!</v>
      </c>
      <c r="AI585" s="4"/>
      <c r="AJ585" s="0" t="s">
        <v>655</v>
      </c>
      <c r="AK585" s="4"/>
    </row>
    <row r="586" customFormat="false" ht="15" hidden="false" customHeight="false" outlineLevel="0" collapsed="false">
      <c r="H586" s="0" t="e">
        <f aca="false">VLOOKUP(#REF!,Sheet2!A:B,2,0)</f>
        <v>#REF!</v>
      </c>
      <c r="AI586" s="4"/>
      <c r="AJ586" s="0" t="s">
        <v>656</v>
      </c>
      <c r="AK586" s="4"/>
    </row>
    <row r="587" customFormat="false" ht="15" hidden="false" customHeight="false" outlineLevel="0" collapsed="false">
      <c r="H587" s="0" t="e">
        <f aca="false">VLOOKUP(#REF!,Sheet2!A:B,2,0)</f>
        <v>#REF!</v>
      </c>
      <c r="AI587" s="4"/>
      <c r="AJ587" s="0" t="s">
        <v>657</v>
      </c>
      <c r="AK587" s="4"/>
    </row>
    <row r="588" customFormat="false" ht="15" hidden="false" customHeight="false" outlineLevel="0" collapsed="false">
      <c r="H588" s="0" t="e">
        <f aca="false">VLOOKUP(#REF!,Sheet2!A:B,2,0)</f>
        <v>#REF!</v>
      </c>
      <c r="AI588" s="4"/>
      <c r="AJ588" s="0" t="s">
        <v>658</v>
      </c>
      <c r="AK588" s="4"/>
    </row>
    <row r="589" customFormat="false" ht="15" hidden="false" customHeight="false" outlineLevel="0" collapsed="false">
      <c r="H589" s="0" t="e">
        <f aca="false">VLOOKUP(#REF!,Sheet2!A:B,2,0)</f>
        <v>#REF!</v>
      </c>
      <c r="AI589" s="4"/>
      <c r="AJ589" s="0" t="s">
        <v>659</v>
      </c>
      <c r="AK589" s="4"/>
    </row>
    <row r="590" customFormat="false" ht="15" hidden="false" customHeight="false" outlineLevel="0" collapsed="false">
      <c r="H590" s="0" t="e">
        <f aca="false">VLOOKUP(#REF!,Sheet2!A:B,2,0)</f>
        <v>#REF!</v>
      </c>
      <c r="AI590" s="4"/>
      <c r="AJ590" s="0" t="s">
        <v>660</v>
      </c>
      <c r="AK590" s="4"/>
    </row>
    <row r="591" customFormat="false" ht="15" hidden="false" customHeight="false" outlineLevel="0" collapsed="false">
      <c r="H591" s="0" t="e">
        <f aca="false">VLOOKUP(#REF!,Sheet2!A:B,2,0)</f>
        <v>#REF!</v>
      </c>
      <c r="AI591" s="4"/>
      <c r="AJ591" s="0" t="s">
        <v>661</v>
      </c>
      <c r="AK591" s="4"/>
    </row>
    <row r="592" customFormat="false" ht="15" hidden="false" customHeight="false" outlineLevel="0" collapsed="false">
      <c r="H592" s="0" t="e">
        <f aca="false">VLOOKUP(#REF!,Sheet2!A:B,2,0)</f>
        <v>#REF!</v>
      </c>
      <c r="AI592" s="4"/>
      <c r="AJ592" s="0" t="s">
        <v>662</v>
      </c>
      <c r="AK592" s="4"/>
    </row>
    <row r="593" customFormat="false" ht="15" hidden="false" customHeight="false" outlineLevel="0" collapsed="false">
      <c r="H593" s="0" t="e">
        <f aca="false">VLOOKUP(#REF!,Sheet2!A:B,2,0)</f>
        <v>#REF!</v>
      </c>
      <c r="AI593" s="4"/>
      <c r="AJ593" s="0" t="s">
        <v>663</v>
      </c>
      <c r="AK593" s="4"/>
    </row>
    <row r="594" customFormat="false" ht="15" hidden="false" customHeight="false" outlineLevel="0" collapsed="false">
      <c r="H594" s="0" t="e">
        <f aca="false">VLOOKUP(#REF!,Sheet2!A:B,2,0)</f>
        <v>#REF!</v>
      </c>
      <c r="AI594" s="4"/>
      <c r="AJ594" s="0" t="s">
        <v>664</v>
      </c>
      <c r="AK594" s="4"/>
    </row>
    <row r="595" customFormat="false" ht="15" hidden="false" customHeight="false" outlineLevel="0" collapsed="false">
      <c r="H595" s="0" t="e">
        <f aca="false">VLOOKUP(#REF!,Sheet2!A:B,2,0)</f>
        <v>#REF!</v>
      </c>
      <c r="AI595" s="4"/>
      <c r="AJ595" s="0" t="s">
        <v>665</v>
      </c>
      <c r="AK595" s="4"/>
    </row>
    <row r="596" customFormat="false" ht="15" hidden="false" customHeight="false" outlineLevel="0" collapsed="false">
      <c r="H596" s="0" t="e">
        <f aca="false">VLOOKUP(#REF!,Sheet2!A:B,2,0)</f>
        <v>#REF!</v>
      </c>
      <c r="AI596" s="4"/>
      <c r="AJ596" s="0" t="s">
        <v>666</v>
      </c>
      <c r="AK596" s="4"/>
    </row>
    <row r="597" customFormat="false" ht="15" hidden="false" customHeight="false" outlineLevel="0" collapsed="false">
      <c r="H597" s="0" t="e">
        <f aca="false">VLOOKUP(#REF!,Sheet2!A:B,2,0)</f>
        <v>#REF!</v>
      </c>
      <c r="AI597" s="4"/>
      <c r="AJ597" s="0" t="s">
        <v>667</v>
      </c>
      <c r="AK597" s="4"/>
    </row>
    <row r="598" customFormat="false" ht="15" hidden="false" customHeight="false" outlineLevel="0" collapsed="false">
      <c r="H598" s="0" t="e">
        <f aca="false">VLOOKUP(#REF!,Sheet2!A:B,2,0)</f>
        <v>#REF!</v>
      </c>
      <c r="AI598" s="4"/>
      <c r="AJ598" s="0" t="s">
        <v>668</v>
      </c>
      <c r="AK598" s="4"/>
    </row>
    <row r="599" customFormat="false" ht="15" hidden="false" customHeight="false" outlineLevel="0" collapsed="false">
      <c r="H599" s="0" t="e">
        <f aca="false">VLOOKUP(#REF!,Sheet2!A:B,2,0)</f>
        <v>#REF!</v>
      </c>
      <c r="AI599" s="4"/>
      <c r="AJ599" s="0" t="s">
        <v>669</v>
      </c>
      <c r="AK599" s="4"/>
    </row>
    <row r="600" customFormat="false" ht="15" hidden="false" customHeight="false" outlineLevel="0" collapsed="false">
      <c r="H600" s="0" t="e">
        <f aca="false">VLOOKUP(#REF!,Sheet2!A:B,2,0)</f>
        <v>#REF!</v>
      </c>
      <c r="AI600" s="4"/>
      <c r="AJ600" s="0" t="s">
        <v>670</v>
      </c>
      <c r="AK600" s="4"/>
    </row>
    <row r="601" customFormat="false" ht="15" hidden="false" customHeight="false" outlineLevel="0" collapsed="false">
      <c r="H601" s="0" t="e">
        <f aca="false">VLOOKUP(#REF!,Sheet2!A:B,2,0)</f>
        <v>#REF!</v>
      </c>
      <c r="AI601" s="4"/>
      <c r="AJ601" s="0" t="s">
        <v>671</v>
      </c>
      <c r="AK601" s="4"/>
    </row>
    <row r="602" customFormat="false" ht="15" hidden="false" customHeight="false" outlineLevel="0" collapsed="false">
      <c r="H602" s="0" t="e">
        <f aca="false">VLOOKUP(#REF!,Sheet2!A:B,2,0)</f>
        <v>#REF!</v>
      </c>
      <c r="AI602" s="4"/>
      <c r="AJ602" s="0" t="s">
        <v>672</v>
      </c>
      <c r="AK602" s="4"/>
    </row>
    <row r="603" customFormat="false" ht="15" hidden="false" customHeight="false" outlineLevel="0" collapsed="false">
      <c r="H603" s="0" t="e">
        <f aca="false">VLOOKUP(#REF!,Sheet2!A:B,2,0)</f>
        <v>#REF!</v>
      </c>
      <c r="AI603" s="4"/>
      <c r="AJ603" s="0" t="s">
        <v>673</v>
      </c>
      <c r="AK603" s="4"/>
    </row>
    <row r="604" customFormat="false" ht="15" hidden="false" customHeight="false" outlineLevel="0" collapsed="false">
      <c r="H604" s="0" t="e">
        <f aca="false">VLOOKUP(#REF!,Sheet2!A:B,2,0)</f>
        <v>#REF!</v>
      </c>
      <c r="AI604" s="4"/>
      <c r="AJ604" s="0" t="s">
        <v>674</v>
      </c>
      <c r="AK604" s="4"/>
    </row>
    <row r="605" customFormat="false" ht="15" hidden="false" customHeight="false" outlineLevel="0" collapsed="false">
      <c r="H605" s="0" t="e">
        <f aca="false">VLOOKUP(#REF!,Sheet2!A:B,2,0)</f>
        <v>#REF!</v>
      </c>
      <c r="AI605" s="4"/>
      <c r="AJ605" s="0" t="s">
        <v>675</v>
      </c>
      <c r="AK605" s="4"/>
    </row>
    <row r="606" customFormat="false" ht="15" hidden="false" customHeight="false" outlineLevel="0" collapsed="false">
      <c r="H606" s="0" t="e">
        <f aca="false">VLOOKUP(#REF!,Sheet2!A:B,2,0)</f>
        <v>#REF!</v>
      </c>
      <c r="AI606" s="4"/>
      <c r="AJ606" s="0" t="s">
        <v>676</v>
      </c>
      <c r="AK606" s="4"/>
    </row>
    <row r="607" customFormat="false" ht="15" hidden="false" customHeight="false" outlineLevel="0" collapsed="false">
      <c r="H607" s="0" t="e">
        <f aca="false">VLOOKUP(#REF!,Sheet2!A:B,2,0)</f>
        <v>#REF!</v>
      </c>
      <c r="AI607" s="4"/>
      <c r="AJ607" s="0" t="s">
        <v>677</v>
      </c>
      <c r="AK607" s="4"/>
    </row>
    <row r="608" customFormat="false" ht="15" hidden="false" customHeight="false" outlineLevel="0" collapsed="false">
      <c r="H608" s="0" t="e">
        <f aca="false">VLOOKUP(#REF!,Sheet2!A:B,2,0)</f>
        <v>#REF!</v>
      </c>
      <c r="AI608" s="4"/>
      <c r="AJ608" s="0" t="s">
        <v>678</v>
      </c>
      <c r="AK608" s="4"/>
    </row>
    <row r="609" customFormat="false" ht="15" hidden="false" customHeight="false" outlineLevel="0" collapsed="false">
      <c r="H609" s="0" t="e">
        <f aca="false">VLOOKUP(#REF!,Sheet2!A:B,2,0)</f>
        <v>#REF!</v>
      </c>
      <c r="AI609" s="4"/>
      <c r="AJ609" s="0" t="s">
        <v>679</v>
      </c>
      <c r="AK609" s="4"/>
    </row>
    <row r="610" customFormat="false" ht="15" hidden="false" customHeight="false" outlineLevel="0" collapsed="false">
      <c r="H610" s="0" t="e">
        <f aca="false">VLOOKUP(#REF!,Sheet2!A:B,2,0)</f>
        <v>#REF!</v>
      </c>
      <c r="AI610" s="4"/>
      <c r="AJ610" s="0" t="s">
        <v>680</v>
      </c>
      <c r="AK610" s="4"/>
    </row>
    <row r="611" customFormat="false" ht="15" hidden="false" customHeight="false" outlineLevel="0" collapsed="false">
      <c r="H611" s="0" t="e">
        <f aca="false">VLOOKUP(#REF!,Sheet2!A:B,2,0)</f>
        <v>#REF!</v>
      </c>
      <c r="AI611" s="4"/>
      <c r="AJ611" s="0" t="s">
        <v>681</v>
      </c>
      <c r="AK611" s="4"/>
    </row>
    <row r="612" customFormat="false" ht="15" hidden="false" customHeight="false" outlineLevel="0" collapsed="false">
      <c r="H612" s="0" t="e">
        <f aca="false">VLOOKUP(#REF!,Sheet2!A:B,2,0)</f>
        <v>#REF!</v>
      </c>
      <c r="AI612" s="4"/>
      <c r="AJ612" s="0" t="s">
        <v>682</v>
      </c>
      <c r="AK612" s="4"/>
    </row>
    <row r="613" customFormat="false" ht="15" hidden="false" customHeight="false" outlineLevel="0" collapsed="false">
      <c r="H613" s="0" t="e">
        <f aca="false">VLOOKUP(#REF!,Sheet2!A:B,2,0)</f>
        <v>#REF!</v>
      </c>
      <c r="AI613" s="4"/>
      <c r="AJ613" s="0" t="s">
        <v>683</v>
      </c>
      <c r="AK613" s="4"/>
    </row>
    <row r="614" customFormat="false" ht="15" hidden="false" customHeight="false" outlineLevel="0" collapsed="false">
      <c r="H614" s="0" t="e">
        <f aca="false">VLOOKUP(#REF!,Sheet2!A:B,2,0)</f>
        <v>#REF!</v>
      </c>
      <c r="AI614" s="4"/>
      <c r="AJ614" s="0" t="s">
        <v>684</v>
      </c>
      <c r="AK614" s="4"/>
    </row>
    <row r="615" customFormat="false" ht="15" hidden="false" customHeight="false" outlineLevel="0" collapsed="false">
      <c r="H615" s="0" t="e">
        <f aca="false">VLOOKUP(#REF!,Sheet2!A:B,2,0)</f>
        <v>#REF!</v>
      </c>
      <c r="AI615" s="4"/>
      <c r="AJ615" s="0" t="s">
        <v>685</v>
      </c>
      <c r="AK615" s="4"/>
    </row>
    <row r="616" customFormat="false" ht="15" hidden="false" customHeight="false" outlineLevel="0" collapsed="false">
      <c r="H616" s="0" t="e">
        <f aca="false">VLOOKUP(#REF!,Sheet2!A:B,2,0)</f>
        <v>#REF!</v>
      </c>
      <c r="AI616" s="4"/>
      <c r="AJ616" s="0" t="s">
        <v>686</v>
      </c>
      <c r="AK616" s="4"/>
    </row>
    <row r="617" customFormat="false" ht="15" hidden="false" customHeight="false" outlineLevel="0" collapsed="false">
      <c r="H617" s="0" t="e">
        <f aca="false">VLOOKUP(#REF!,Sheet2!A:B,2,0)</f>
        <v>#REF!</v>
      </c>
      <c r="AI617" s="4"/>
      <c r="AJ617" s="0" t="s">
        <v>687</v>
      </c>
      <c r="AK617" s="4"/>
    </row>
    <row r="618" customFormat="false" ht="15" hidden="false" customHeight="false" outlineLevel="0" collapsed="false">
      <c r="H618" s="0" t="e">
        <f aca="false">VLOOKUP(#REF!,Sheet2!A:B,2,0)</f>
        <v>#REF!</v>
      </c>
      <c r="AI618" s="4"/>
      <c r="AJ618" s="0" t="s">
        <v>688</v>
      </c>
      <c r="AK618" s="4"/>
    </row>
    <row r="619" customFormat="false" ht="15" hidden="false" customHeight="false" outlineLevel="0" collapsed="false">
      <c r="H619" s="0" t="e">
        <f aca="false">VLOOKUP(#REF!,Sheet2!A:B,2,0)</f>
        <v>#REF!</v>
      </c>
      <c r="AI619" s="4"/>
      <c r="AJ619" s="0" t="s">
        <v>689</v>
      </c>
      <c r="AK619" s="4"/>
    </row>
    <row r="620" customFormat="false" ht="15" hidden="false" customHeight="false" outlineLevel="0" collapsed="false">
      <c r="H620" s="0" t="e">
        <f aca="false">VLOOKUP(#REF!,Sheet2!A:B,2,0)</f>
        <v>#REF!</v>
      </c>
      <c r="AI620" s="4"/>
      <c r="AJ620" s="0" t="s">
        <v>690</v>
      </c>
      <c r="AK620" s="4"/>
    </row>
    <row r="621" customFormat="false" ht="15" hidden="false" customHeight="false" outlineLevel="0" collapsed="false">
      <c r="H621" s="0" t="e">
        <f aca="false">VLOOKUP(#REF!,Sheet2!A:B,2,0)</f>
        <v>#REF!</v>
      </c>
      <c r="AI621" s="4"/>
      <c r="AJ621" s="0" t="s">
        <v>691</v>
      </c>
      <c r="AK621" s="4"/>
    </row>
    <row r="622" customFormat="false" ht="15" hidden="false" customHeight="false" outlineLevel="0" collapsed="false">
      <c r="H622" s="0" t="e">
        <f aca="false">VLOOKUP(#REF!,Sheet2!A:B,2,0)</f>
        <v>#REF!</v>
      </c>
      <c r="AI622" s="4"/>
      <c r="AJ622" s="0" t="s">
        <v>692</v>
      </c>
      <c r="AK622" s="4"/>
    </row>
    <row r="623" customFormat="false" ht="15" hidden="false" customHeight="false" outlineLevel="0" collapsed="false">
      <c r="H623" s="0" t="e">
        <f aca="false">VLOOKUP(#REF!,Sheet2!A:B,2,0)</f>
        <v>#REF!</v>
      </c>
      <c r="AI623" s="4"/>
      <c r="AJ623" s="0" t="s">
        <v>693</v>
      </c>
      <c r="AK623" s="4"/>
    </row>
    <row r="624" customFormat="false" ht="15" hidden="false" customHeight="false" outlineLevel="0" collapsed="false">
      <c r="H624" s="0" t="e">
        <f aca="false">VLOOKUP(#REF!,Sheet2!A:B,2,0)</f>
        <v>#REF!</v>
      </c>
      <c r="AI624" s="4"/>
      <c r="AJ624" s="0" t="s">
        <v>694</v>
      </c>
      <c r="AK624" s="4"/>
    </row>
    <row r="625" customFormat="false" ht="15" hidden="false" customHeight="false" outlineLevel="0" collapsed="false">
      <c r="H625" s="0" t="e">
        <f aca="false">VLOOKUP(#REF!,Sheet2!A:B,2,0)</f>
        <v>#REF!</v>
      </c>
      <c r="AI625" s="4"/>
      <c r="AJ625" s="0" t="s">
        <v>695</v>
      </c>
      <c r="AK625" s="4"/>
    </row>
    <row r="626" customFormat="false" ht="15" hidden="false" customHeight="false" outlineLevel="0" collapsed="false">
      <c r="H626" s="0" t="e">
        <f aca="false">VLOOKUP(#REF!,Sheet2!A:B,2,0)</f>
        <v>#REF!</v>
      </c>
      <c r="AI626" s="4"/>
      <c r="AJ626" s="0" t="s">
        <v>696</v>
      </c>
      <c r="AK626" s="4"/>
    </row>
    <row r="627" customFormat="false" ht="15" hidden="false" customHeight="false" outlineLevel="0" collapsed="false">
      <c r="H627" s="0" t="e">
        <f aca="false">VLOOKUP(#REF!,Sheet2!A:B,2,0)</f>
        <v>#REF!</v>
      </c>
      <c r="AI627" s="4"/>
      <c r="AJ627" s="0" t="s">
        <v>697</v>
      </c>
      <c r="AK627" s="4"/>
    </row>
    <row r="628" customFormat="false" ht="15" hidden="false" customHeight="false" outlineLevel="0" collapsed="false">
      <c r="H628" s="0" t="e">
        <f aca="false">VLOOKUP(#REF!,Sheet2!A:B,2,0)</f>
        <v>#REF!</v>
      </c>
      <c r="AI628" s="4"/>
      <c r="AJ628" s="0" t="s">
        <v>698</v>
      </c>
      <c r="AK628" s="4"/>
    </row>
    <row r="629" customFormat="false" ht="15" hidden="false" customHeight="false" outlineLevel="0" collapsed="false">
      <c r="H629" s="0" t="e">
        <f aca="false">VLOOKUP(#REF!,Sheet2!A:B,2,0)</f>
        <v>#REF!</v>
      </c>
      <c r="AI629" s="4"/>
      <c r="AJ629" s="0" t="s">
        <v>699</v>
      </c>
      <c r="AK629" s="4"/>
    </row>
    <row r="630" customFormat="false" ht="15" hidden="false" customHeight="false" outlineLevel="0" collapsed="false">
      <c r="H630" s="0" t="e">
        <f aca="false">VLOOKUP(#REF!,Sheet2!A:B,2,0)</f>
        <v>#REF!</v>
      </c>
      <c r="AI630" s="4"/>
      <c r="AJ630" s="0" t="s">
        <v>700</v>
      </c>
      <c r="AK630" s="4"/>
    </row>
    <row r="631" customFormat="false" ht="15" hidden="false" customHeight="false" outlineLevel="0" collapsed="false">
      <c r="H631" s="0" t="e">
        <f aca="false">VLOOKUP(#REF!,Sheet2!A:B,2,0)</f>
        <v>#REF!</v>
      </c>
      <c r="AI631" s="4"/>
      <c r="AJ631" s="0" t="s">
        <v>701</v>
      </c>
      <c r="AK631" s="4"/>
    </row>
    <row r="632" customFormat="false" ht="15" hidden="false" customHeight="false" outlineLevel="0" collapsed="false">
      <c r="H632" s="0" t="e">
        <f aca="false">VLOOKUP(#REF!,Sheet2!A:B,2,0)</f>
        <v>#REF!</v>
      </c>
      <c r="AI632" s="4"/>
      <c r="AJ632" s="0" t="s">
        <v>702</v>
      </c>
      <c r="AK632" s="4"/>
    </row>
    <row r="633" customFormat="false" ht="15" hidden="false" customHeight="false" outlineLevel="0" collapsed="false">
      <c r="H633" s="0" t="e">
        <f aca="false">VLOOKUP(#REF!,Sheet2!A:B,2,0)</f>
        <v>#REF!</v>
      </c>
      <c r="AI633" s="4"/>
      <c r="AJ633" s="0" t="s">
        <v>703</v>
      </c>
      <c r="AK633" s="4"/>
    </row>
    <row r="634" customFormat="false" ht="15" hidden="false" customHeight="false" outlineLevel="0" collapsed="false">
      <c r="H634" s="0" t="e">
        <f aca="false">VLOOKUP(#REF!,Sheet2!A:B,2,0)</f>
        <v>#REF!</v>
      </c>
      <c r="AI634" s="4"/>
      <c r="AJ634" s="0" t="s">
        <v>704</v>
      </c>
      <c r="AK634" s="4"/>
    </row>
    <row r="635" customFormat="false" ht="15" hidden="false" customHeight="false" outlineLevel="0" collapsed="false">
      <c r="H635" s="0" t="e">
        <f aca="false">VLOOKUP(#REF!,Sheet2!A:B,2,0)</f>
        <v>#REF!</v>
      </c>
      <c r="AI635" s="4"/>
      <c r="AJ635" s="0" t="s">
        <v>705</v>
      </c>
      <c r="AK635" s="4"/>
    </row>
    <row r="636" customFormat="false" ht="15" hidden="false" customHeight="false" outlineLevel="0" collapsed="false">
      <c r="H636" s="0" t="e">
        <f aca="false">VLOOKUP(#REF!,Sheet2!A:B,2,0)</f>
        <v>#REF!</v>
      </c>
      <c r="AI636" s="4"/>
      <c r="AJ636" s="0" t="s">
        <v>706</v>
      </c>
      <c r="AK636" s="4"/>
    </row>
    <row r="637" customFormat="false" ht="15" hidden="false" customHeight="false" outlineLevel="0" collapsed="false">
      <c r="H637" s="0" t="e">
        <f aca="false">VLOOKUP(#REF!,Sheet2!A:B,2,0)</f>
        <v>#REF!</v>
      </c>
      <c r="AI637" s="4"/>
      <c r="AJ637" s="0" t="s">
        <v>707</v>
      </c>
      <c r="AK637" s="4"/>
    </row>
    <row r="638" customFormat="false" ht="15" hidden="false" customHeight="false" outlineLevel="0" collapsed="false">
      <c r="H638" s="0" t="e">
        <f aca="false">VLOOKUP(#REF!,Sheet2!A:B,2,0)</f>
        <v>#REF!</v>
      </c>
      <c r="AI638" s="4"/>
      <c r="AJ638" s="0" t="s">
        <v>708</v>
      </c>
      <c r="AK638" s="4"/>
    </row>
    <row r="639" customFormat="false" ht="15" hidden="false" customHeight="false" outlineLevel="0" collapsed="false">
      <c r="H639" s="0" t="e">
        <f aca="false">VLOOKUP(#REF!,Sheet2!A:B,2,0)</f>
        <v>#REF!</v>
      </c>
      <c r="AI639" s="4"/>
      <c r="AJ639" s="0" t="s">
        <v>709</v>
      </c>
      <c r="AK639" s="4"/>
    </row>
    <row r="640" customFormat="false" ht="15" hidden="false" customHeight="false" outlineLevel="0" collapsed="false">
      <c r="H640" s="0" t="e">
        <f aca="false">VLOOKUP(#REF!,Sheet2!A:B,2,0)</f>
        <v>#REF!</v>
      </c>
      <c r="AI640" s="4"/>
      <c r="AJ640" s="0" t="s">
        <v>710</v>
      </c>
      <c r="AK640" s="4"/>
    </row>
    <row r="641" customFormat="false" ht="15" hidden="false" customHeight="false" outlineLevel="0" collapsed="false">
      <c r="H641" s="0" t="e">
        <f aca="false">VLOOKUP(#REF!,Sheet2!A:B,2,0)</f>
        <v>#REF!</v>
      </c>
      <c r="AI641" s="4"/>
      <c r="AJ641" s="0" t="s">
        <v>711</v>
      </c>
      <c r="AK641" s="4"/>
    </row>
    <row r="642" customFormat="false" ht="15" hidden="false" customHeight="false" outlineLevel="0" collapsed="false">
      <c r="H642" s="0" t="e">
        <f aca="false">VLOOKUP(#REF!,Sheet2!A:B,2,0)</f>
        <v>#REF!</v>
      </c>
      <c r="AI642" s="4"/>
      <c r="AJ642" s="0" t="s">
        <v>712</v>
      </c>
      <c r="AK642" s="4"/>
    </row>
    <row r="643" customFormat="false" ht="15" hidden="false" customHeight="false" outlineLevel="0" collapsed="false">
      <c r="H643" s="0" t="e">
        <f aca="false">VLOOKUP(#REF!,Sheet2!A:B,2,0)</f>
        <v>#REF!</v>
      </c>
      <c r="AI643" s="4"/>
      <c r="AJ643" s="0" t="s">
        <v>713</v>
      </c>
      <c r="AK643" s="4"/>
    </row>
    <row r="644" customFormat="false" ht="15" hidden="false" customHeight="false" outlineLevel="0" collapsed="false">
      <c r="H644" s="0" t="e">
        <f aca="false">VLOOKUP(#REF!,Sheet2!A:B,2,0)</f>
        <v>#REF!</v>
      </c>
      <c r="AI644" s="4"/>
      <c r="AJ644" s="0" t="s">
        <v>714</v>
      </c>
      <c r="AK644" s="4"/>
    </row>
    <row r="645" customFormat="false" ht="15" hidden="false" customHeight="false" outlineLevel="0" collapsed="false">
      <c r="H645" s="0" t="e">
        <f aca="false">VLOOKUP(#REF!,Sheet2!A:B,2,0)</f>
        <v>#REF!</v>
      </c>
      <c r="AI645" s="4"/>
      <c r="AJ645" s="0" t="s">
        <v>715</v>
      </c>
      <c r="AK645" s="4"/>
    </row>
    <row r="646" customFormat="false" ht="15" hidden="false" customHeight="false" outlineLevel="0" collapsed="false">
      <c r="H646" s="0" t="e">
        <f aca="false">VLOOKUP(#REF!,Sheet2!A:B,2,0)</f>
        <v>#REF!</v>
      </c>
      <c r="AI646" s="4"/>
      <c r="AJ646" s="0" t="s">
        <v>716</v>
      </c>
      <c r="AK646" s="4"/>
    </row>
    <row r="647" customFormat="false" ht="15" hidden="false" customHeight="false" outlineLevel="0" collapsed="false">
      <c r="H647" s="0" t="e">
        <f aca="false">VLOOKUP(#REF!,Sheet2!A:B,2,0)</f>
        <v>#REF!</v>
      </c>
      <c r="AI647" s="4"/>
      <c r="AJ647" s="0" t="s">
        <v>717</v>
      </c>
      <c r="AK647" s="4"/>
    </row>
    <row r="648" customFormat="false" ht="15" hidden="false" customHeight="false" outlineLevel="0" collapsed="false">
      <c r="H648" s="0" t="e">
        <f aca="false">VLOOKUP(#REF!,Sheet2!A:B,2,0)</f>
        <v>#REF!</v>
      </c>
      <c r="AI648" s="4"/>
      <c r="AJ648" s="0" t="s">
        <v>718</v>
      </c>
      <c r="AK648" s="4"/>
    </row>
    <row r="649" customFormat="false" ht="15" hidden="false" customHeight="false" outlineLevel="0" collapsed="false">
      <c r="H649" s="0" t="e">
        <f aca="false">VLOOKUP(#REF!,Sheet2!A:B,2,0)</f>
        <v>#REF!</v>
      </c>
      <c r="AI649" s="4"/>
      <c r="AJ649" s="0" t="s">
        <v>719</v>
      </c>
      <c r="AK649" s="4"/>
    </row>
    <row r="650" customFormat="false" ht="15" hidden="false" customHeight="false" outlineLevel="0" collapsed="false">
      <c r="H650" s="0" t="e">
        <f aca="false">VLOOKUP(#REF!,Sheet2!A:B,2,0)</f>
        <v>#REF!</v>
      </c>
      <c r="AI650" s="4"/>
      <c r="AJ650" s="0" t="s">
        <v>720</v>
      </c>
      <c r="AK650" s="4"/>
    </row>
    <row r="651" customFormat="false" ht="15" hidden="false" customHeight="false" outlineLevel="0" collapsed="false">
      <c r="H651" s="0" t="e">
        <f aca="false">VLOOKUP(#REF!,Sheet2!A:B,2,0)</f>
        <v>#REF!</v>
      </c>
      <c r="AI651" s="4"/>
      <c r="AJ651" s="0" t="s">
        <v>721</v>
      </c>
      <c r="AK651" s="4"/>
    </row>
    <row r="652" customFormat="false" ht="15" hidden="false" customHeight="false" outlineLevel="0" collapsed="false">
      <c r="H652" s="0" t="e">
        <f aca="false">VLOOKUP(#REF!,Sheet2!A:B,2,0)</f>
        <v>#REF!</v>
      </c>
      <c r="AI652" s="4"/>
      <c r="AJ652" s="0" t="s">
        <v>722</v>
      </c>
      <c r="AK652" s="4"/>
    </row>
    <row r="653" customFormat="false" ht="15" hidden="false" customHeight="false" outlineLevel="0" collapsed="false">
      <c r="H653" s="0" t="e">
        <f aca="false">VLOOKUP(#REF!,Sheet2!A:B,2,0)</f>
        <v>#REF!</v>
      </c>
      <c r="AI653" s="4"/>
      <c r="AJ653" s="0" t="s">
        <v>723</v>
      </c>
      <c r="AK653" s="4"/>
    </row>
    <row r="654" customFormat="false" ht="15" hidden="false" customHeight="false" outlineLevel="0" collapsed="false">
      <c r="H654" s="0" t="e">
        <f aca="false">VLOOKUP(#REF!,Sheet2!A:B,2,0)</f>
        <v>#REF!</v>
      </c>
      <c r="AI654" s="4"/>
      <c r="AJ654" s="0" t="s">
        <v>724</v>
      </c>
      <c r="AK654" s="4"/>
    </row>
    <row r="655" customFormat="false" ht="15" hidden="false" customHeight="false" outlineLevel="0" collapsed="false">
      <c r="H655" s="0" t="e">
        <f aca="false">VLOOKUP(#REF!,Sheet2!A:B,2,0)</f>
        <v>#REF!</v>
      </c>
      <c r="AI655" s="4"/>
      <c r="AJ655" s="0" t="s">
        <v>725</v>
      </c>
      <c r="AK655" s="4"/>
    </row>
    <row r="656" customFormat="false" ht="15" hidden="false" customHeight="false" outlineLevel="0" collapsed="false">
      <c r="H656" s="0" t="e">
        <f aca="false">VLOOKUP(#REF!,Sheet2!A:B,2,0)</f>
        <v>#REF!</v>
      </c>
      <c r="AI656" s="4"/>
      <c r="AJ656" s="0" t="s">
        <v>726</v>
      </c>
      <c r="AK656" s="4"/>
    </row>
    <row r="657" customFormat="false" ht="15" hidden="false" customHeight="false" outlineLevel="0" collapsed="false">
      <c r="H657" s="0" t="e">
        <f aca="false">VLOOKUP(#REF!,Sheet2!A:B,2,0)</f>
        <v>#REF!</v>
      </c>
      <c r="AI657" s="4"/>
      <c r="AJ657" s="0" t="s">
        <v>727</v>
      </c>
      <c r="AK657" s="4"/>
    </row>
    <row r="658" customFormat="false" ht="15" hidden="false" customHeight="false" outlineLevel="0" collapsed="false">
      <c r="H658" s="0" t="e">
        <f aca="false">VLOOKUP(#REF!,Sheet2!A:B,2,0)</f>
        <v>#REF!</v>
      </c>
      <c r="AI658" s="4"/>
      <c r="AJ658" s="0" t="s">
        <v>728</v>
      </c>
      <c r="AK658" s="4"/>
    </row>
    <row r="659" customFormat="false" ht="15" hidden="false" customHeight="false" outlineLevel="0" collapsed="false">
      <c r="H659" s="0" t="e">
        <f aca="false">VLOOKUP(#REF!,Sheet2!A:B,2,0)</f>
        <v>#REF!</v>
      </c>
      <c r="AI659" s="4"/>
      <c r="AJ659" s="0" t="s">
        <v>729</v>
      </c>
      <c r="AK659" s="4"/>
    </row>
    <row r="660" customFormat="false" ht="15" hidden="false" customHeight="false" outlineLevel="0" collapsed="false">
      <c r="H660" s="0" t="e">
        <f aca="false">VLOOKUP(#REF!,Sheet2!A:B,2,0)</f>
        <v>#REF!</v>
      </c>
      <c r="AI660" s="4"/>
      <c r="AJ660" s="0" t="s">
        <v>730</v>
      </c>
      <c r="AK660" s="4"/>
    </row>
    <row r="661" customFormat="false" ht="15" hidden="false" customHeight="false" outlineLevel="0" collapsed="false">
      <c r="H661" s="0" t="e">
        <f aca="false">VLOOKUP(#REF!,Sheet2!A:B,2,0)</f>
        <v>#REF!</v>
      </c>
      <c r="AI661" s="4"/>
      <c r="AJ661" s="0" t="s">
        <v>731</v>
      </c>
      <c r="AK661" s="4"/>
    </row>
    <row r="662" customFormat="false" ht="15" hidden="false" customHeight="false" outlineLevel="0" collapsed="false">
      <c r="H662" s="0" t="e">
        <f aca="false">VLOOKUP(#REF!,Sheet2!A:B,2,0)</f>
        <v>#REF!</v>
      </c>
      <c r="AI662" s="4"/>
      <c r="AJ662" s="0" t="s">
        <v>732</v>
      </c>
      <c r="AK662" s="4"/>
    </row>
    <row r="663" customFormat="false" ht="15" hidden="false" customHeight="false" outlineLevel="0" collapsed="false">
      <c r="H663" s="0" t="e">
        <f aca="false">VLOOKUP(#REF!,Sheet2!A:B,2,0)</f>
        <v>#REF!</v>
      </c>
      <c r="AI663" s="4"/>
      <c r="AJ663" s="0" t="s">
        <v>733</v>
      </c>
      <c r="AK663" s="4"/>
    </row>
    <row r="664" customFormat="false" ht="15" hidden="false" customHeight="false" outlineLevel="0" collapsed="false">
      <c r="H664" s="0" t="e">
        <f aca="false">VLOOKUP(#REF!,Sheet2!A:B,2,0)</f>
        <v>#REF!</v>
      </c>
      <c r="AI664" s="4"/>
      <c r="AJ664" s="0" t="s">
        <v>734</v>
      </c>
      <c r="AK664" s="4"/>
    </row>
    <row r="665" customFormat="false" ht="15" hidden="false" customHeight="false" outlineLevel="0" collapsed="false">
      <c r="H665" s="0" t="e">
        <f aca="false">VLOOKUP(#REF!,Sheet2!A:B,2,0)</f>
        <v>#REF!</v>
      </c>
      <c r="AI665" s="4"/>
      <c r="AJ665" s="0" t="s">
        <v>735</v>
      </c>
      <c r="AK665" s="4"/>
    </row>
    <row r="666" customFormat="false" ht="15" hidden="false" customHeight="false" outlineLevel="0" collapsed="false">
      <c r="H666" s="0" t="e">
        <f aca="false">VLOOKUP(#REF!,Sheet2!A:B,2,0)</f>
        <v>#REF!</v>
      </c>
      <c r="AI666" s="4"/>
      <c r="AJ666" s="0" t="s">
        <v>736</v>
      </c>
      <c r="AK666" s="4"/>
    </row>
    <row r="667" customFormat="false" ht="15" hidden="false" customHeight="false" outlineLevel="0" collapsed="false">
      <c r="H667" s="0" t="e">
        <f aca="false">VLOOKUP(#REF!,Sheet2!A:B,2,0)</f>
        <v>#REF!</v>
      </c>
      <c r="AI667" s="4"/>
      <c r="AJ667" s="0" t="s">
        <v>737</v>
      </c>
      <c r="AK667" s="4"/>
    </row>
    <row r="668" customFormat="false" ht="15" hidden="false" customHeight="false" outlineLevel="0" collapsed="false">
      <c r="H668" s="0" t="e">
        <f aca="false">VLOOKUP(#REF!,Sheet2!A:B,2,0)</f>
        <v>#REF!</v>
      </c>
      <c r="AI668" s="4"/>
      <c r="AJ668" s="0" t="s">
        <v>738</v>
      </c>
      <c r="AK668" s="4"/>
    </row>
    <row r="669" customFormat="false" ht="15" hidden="false" customHeight="false" outlineLevel="0" collapsed="false">
      <c r="H669" s="0" t="e">
        <f aca="false">VLOOKUP(#REF!,Sheet2!A:B,2,0)</f>
        <v>#REF!</v>
      </c>
      <c r="AI669" s="4"/>
      <c r="AJ669" s="0" t="s">
        <v>739</v>
      </c>
      <c r="AK669" s="4"/>
    </row>
    <row r="670" customFormat="false" ht="15" hidden="false" customHeight="false" outlineLevel="0" collapsed="false">
      <c r="H670" s="0" t="e">
        <f aca="false">VLOOKUP(#REF!,Sheet2!A:B,2,0)</f>
        <v>#REF!</v>
      </c>
      <c r="AI670" s="4"/>
      <c r="AJ670" s="0" t="s">
        <v>740</v>
      </c>
      <c r="AK670" s="4"/>
    </row>
    <row r="671" customFormat="false" ht="15" hidden="false" customHeight="false" outlineLevel="0" collapsed="false">
      <c r="H671" s="0" t="e">
        <f aca="false">VLOOKUP(#REF!,Sheet2!A:B,2,0)</f>
        <v>#REF!</v>
      </c>
      <c r="AI671" s="4"/>
      <c r="AJ671" s="0" t="s">
        <v>741</v>
      </c>
      <c r="AK671" s="4"/>
    </row>
    <row r="672" customFormat="false" ht="15" hidden="false" customHeight="false" outlineLevel="0" collapsed="false">
      <c r="H672" s="0" t="e">
        <f aca="false">VLOOKUP(#REF!,Sheet2!A:B,2,0)</f>
        <v>#REF!</v>
      </c>
      <c r="AI672" s="4"/>
      <c r="AJ672" s="0" t="s">
        <v>742</v>
      </c>
      <c r="AK672" s="4"/>
    </row>
    <row r="673" customFormat="false" ht="15" hidden="false" customHeight="false" outlineLevel="0" collapsed="false">
      <c r="H673" s="0" t="e">
        <f aca="false">VLOOKUP(#REF!,Sheet2!A:B,2,0)</f>
        <v>#REF!</v>
      </c>
      <c r="AI673" s="4"/>
      <c r="AJ673" s="0" t="s">
        <v>743</v>
      </c>
      <c r="AK673" s="4"/>
    </row>
    <row r="674" customFormat="false" ht="15" hidden="false" customHeight="false" outlineLevel="0" collapsed="false">
      <c r="H674" s="0" t="e">
        <f aca="false">VLOOKUP(#REF!,Sheet2!A:B,2,0)</f>
        <v>#REF!</v>
      </c>
      <c r="AI674" s="4"/>
      <c r="AJ674" s="0" t="s">
        <v>744</v>
      </c>
      <c r="AK674" s="4"/>
    </row>
    <row r="675" customFormat="false" ht="15" hidden="false" customHeight="false" outlineLevel="0" collapsed="false">
      <c r="H675" s="0" t="e">
        <f aca="false">VLOOKUP(#REF!,Sheet2!A:B,2,0)</f>
        <v>#REF!</v>
      </c>
      <c r="AI675" s="4"/>
      <c r="AJ675" s="0" t="s">
        <v>745</v>
      </c>
      <c r="AK675" s="4"/>
    </row>
    <row r="676" customFormat="false" ht="15" hidden="false" customHeight="false" outlineLevel="0" collapsed="false">
      <c r="H676" s="0" t="e">
        <f aca="false">VLOOKUP(#REF!,Sheet2!A:B,2,0)</f>
        <v>#REF!</v>
      </c>
      <c r="AI676" s="4"/>
      <c r="AJ676" s="0" t="s">
        <v>76</v>
      </c>
      <c r="AK676" s="4"/>
    </row>
    <row r="677" customFormat="false" ht="15" hidden="false" customHeight="false" outlineLevel="0" collapsed="false">
      <c r="H677" s="0" t="e">
        <f aca="false">VLOOKUP(#REF!,Sheet2!A:B,2,0)</f>
        <v>#REF!</v>
      </c>
      <c r="AI677" s="4"/>
      <c r="AJ677" s="0" t="s">
        <v>746</v>
      </c>
      <c r="AK677" s="4"/>
    </row>
    <row r="678" customFormat="false" ht="15" hidden="false" customHeight="false" outlineLevel="0" collapsed="false">
      <c r="H678" s="0" t="e">
        <f aca="false">VLOOKUP(#REF!,Sheet2!A:B,2,0)</f>
        <v>#REF!</v>
      </c>
      <c r="AI678" s="4"/>
      <c r="AJ678" s="0" t="s">
        <v>747</v>
      </c>
      <c r="AK678" s="4"/>
    </row>
    <row r="679" customFormat="false" ht="15" hidden="false" customHeight="false" outlineLevel="0" collapsed="false">
      <c r="H679" s="0" t="e">
        <f aca="false">VLOOKUP(#REF!,Sheet2!A:B,2,0)</f>
        <v>#REF!</v>
      </c>
      <c r="AI679" s="4"/>
      <c r="AJ679" s="0" t="s">
        <v>748</v>
      </c>
      <c r="AK679" s="4"/>
    </row>
    <row r="680" customFormat="false" ht="15" hidden="false" customHeight="false" outlineLevel="0" collapsed="false">
      <c r="H680" s="0" t="e">
        <f aca="false">VLOOKUP(#REF!,Sheet2!A:B,2,0)</f>
        <v>#REF!</v>
      </c>
      <c r="AI680" s="4"/>
      <c r="AJ680" s="0" t="s">
        <v>749</v>
      </c>
      <c r="AK680" s="4"/>
    </row>
    <row r="681" customFormat="false" ht="15" hidden="false" customHeight="false" outlineLevel="0" collapsed="false">
      <c r="H681" s="0" t="e">
        <f aca="false">VLOOKUP(#REF!,Sheet2!A:B,2,0)</f>
        <v>#REF!</v>
      </c>
      <c r="AI681" s="4"/>
      <c r="AJ681" s="0" t="s">
        <v>750</v>
      </c>
      <c r="AK681" s="4"/>
    </row>
    <row r="682" customFormat="false" ht="15" hidden="false" customHeight="false" outlineLevel="0" collapsed="false">
      <c r="H682" s="0" t="e">
        <f aca="false">VLOOKUP(#REF!,Sheet2!A:B,2,0)</f>
        <v>#REF!</v>
      </c>
      <c r="AI682" s="4"/>
      <c r="AJ682" s="0" t="s">
        <v>751</v>
      </c>
      <c r="AK682" s="4"/>
    </row>
    <row r="683" customFormat="false" ht="15" hidden="false" customHeight="false" outlineLevel="0" collapsed="false">
      <c r="H683" s="0" t="e">
        <f aca="false">VLOOKUP(#REF!,Sheet2!A:B,2,0)</f>
        <v>#REF!</v>
      </c>
      <c r="AI683" s="4"/>
      <c r="AJ683" s="0" t="s">
        <v>752</v>
      </c>
      <c r="AK683" s="4"/>
    </row>
    <row r="684" customFormat="false" ht="15" hidden="false" customHeight="false" outlineLevel="0" collapsed="false">
      <c r="H684" s="0" t="e">
        <f aca="false">VLOOKUP(#REF!,Sheet2!A:B,2,0)</f>
        <v>#REF!</v>
      </c>
      <c r="AI684" s="4"/>
      <c r="AJ684" s="0" t="s">
        <v>753</v>
      </c>
      <c r="AK684" s="4"/>
    </row>
    <row r="685" customFormat="false" ht="15" hidden="false" customHeight="false" outlineLevel="0" collapsed="false">
      <c r="H685" s="0" t="e">
        <f aca="false">VLOOKUP(#REF!,Sheet2!A:B,2,0)</f>
        <v>#REF!</v>
      </c>
      <c r="AI685" s="4"/>
      <c r="AJ685" s="0" t="s">
        <v>754</v>
      </c>
      <c r="AK685" s="4"/>
    </row>
    <row r="686" customFormat="false" ht="15" hidden="false" customHeight="false" outlineLevel="0" collapsed="false">
      <c r="H686" s="0" t="e">
        <f aca="false">VLOOKUP(#REF!,Sheet2!A:B,2,0)</f>
        <v>#REF!</v>
      </c>
      <c r="AI686" s="4"/>
      <c r="AJ686" s="0" t="s">
        <v>755</v>
      </c>
      <c r="AK686" s="4"/>
    </row>
    <row r="687" customFormat="false" ht="15" hidden="false" customHeight="false" outlineLevel="0" collapsed="false">
      <c r="H687" s="0" t="e">
        <f aca="false">VLOOKUP(#REF!,Sheet2!A:B,2,0)</f>
        <v>#REF!</v>
      </c>
      <c r="AI687" s="4"/>
      <c r="AJ687" s="0" t="s">
        <v>756</v>
      </c>
      <c r="AK687" s="4"/>
    </row>
    <row r="688" customFormat="false" ht="15" hidden="false" customHeight="false" outlineLevel="0" collapsed="false">
      <c r="H688" s="0" t="e">
        <f aca="false">VLOOKUP(#REF!,Sheet2!A:B,2,0)</f>
        <v>#REF!</v>
      </c>
      <c r="AI688" s="4"/>
      <c r="AJ688" s="0" t="s">
        <v>757</v>
      </c>
      <c r="AK688" s="4"/>
    </row>
    <row r="689" customFormat="false" ht="15" hidden="false" customHeight="false" outlineLevel="0" collapsed="false">
      <c r="H689" s="0" t="e">
        <f aca="false">VLOOKUP(#REF!,Sheet2!A:B,2,0)</f>
        <v>#REF!</v>
      </c>
      <c r="AI689" s="4"/>
      <c r="AJ689" s="0" t="s">
        <v>758</v>
      </c>
      <c r="AK689" s="4"/>
    </row>
    <row r="690" customFormat="false" ht="15" hidden="false" customHeight="false" outlineLevel="0" collapsed="false">
      <c r="H690" s="0" t="e">
        <f aca="false">VLOOKUP(#REF!,Sheet2!A:B,2,0)</f>
        <v>#REF!</v>
      </c>
      <c r="AI690" s="4"/>
      <c r="AJ690" s="0" t="s">
        <v>759</v>
      </c>
      <c r="AK690" s="4"/>
    </row>
    <row r="691" customFormat="false" ht="15" hidden="false" customHeight="false" outlineLevel="0" collapsed="false">
      <c r="H691" s="0" t="e">
        <f aca="false">VLOOKUP(#REF!,Sheet2!A:B,2,0)</f>
        <v>#REF!</v>
      </c>
      <c r="AI691" s="4"/>
      <c r="AJ691" s="0" t="s">
        <v>760</v>
      </c>
      <c r="AK691" s="4"/>
    </row>
    <row r="692" customFormat="false" ht="15" hidden="false" customHeight="false" outlineLevel="0" collapsed="false">
      <c r="H692" s="0" t="e">
        <f aca="false">VLOOKUP(#REF!,Sheet2!A:B,2,0)</f>
        <v>#REF!</v>
      </c>
      <c r="AI692" s="4"/>
      <c r="AJ692" s="0" t="s">
        <v>761</v>
      </c>
      <c r="AK692" s="4"/>
    </row>
    <row r="693" customFormat="false" ht="15" hidden="false" customHeight="false" outlineLevel="0" collapsed="false">
      <c r="H693" s="0" t="e">
        <f aca="false">VLOOKUP(#REF!,Sheet2!A:B,2,0)</f>
        <v>#REF!</v>
      </c>
      <c r="AI693" s="4"/>
      <c r="AJ693" s="0" t="s">
        <v>762</v>
      </c>
      <c r="AK693" s="4"/>
    </row>
    <row r="694" customFormat="false" ht="15" hidden="false" customHeight="false" outlineLevel="0" collapsed="false">
      <c r="H694" s="0" t="e">
        <f aca="false">VLOOKUP(#REF!,Sheet2!A:B,2,0)</f>
        <v>#REF!</v>
      </c>
      <c r="AI694" s="4"/>
      <c r="AJ694" s="0" t="s">
        <v>763</v>
      </c>
      <c r="AK694" s="4"/>
    </row>
    <row r="695" customFormat="false" ht="15" hidden="false" customHeight="false" outlineLevel="0" collapsed="false">
      <c r="H695" s="0" t="e">
        <f aca="false">VLOOKUP(#REF!,Sheet2!A:B,2,0)</f>
        <v>#REF!</v>
      </c>
      <c r="AI695" s="4"/>
      <c r="AJ695" s="0" t="s">
        <v>764</v>
      </c>
      <c r="AK695" s="4"/>
    </row>
    <row r="696" customFormat="false" ht="15" hidden="false" customHeight="false" outlineLevel="0" collapsed="false">
      <c r="H696" s="0" t="e">
        <f aca="false">VLOOKUP(#REF!,Sheet2!A:B,2,0)</f>
        <v>#REF!</v>
      </c>
      <c r="AI696" s="4"/>
      <c r="AJ696" s="0" t="s">
        <v>765</v>
      </c>
      <c r="AK696" s="4"/>
    </row>
    <row r="697" customFormat="false" ht="15" hidden="false" customHeight="false" outlineLevel="0" collapsed="false">
      <c r="H697" s="0" t="e">
        <f aca="false">VLOOKUP(#REF!,Sheet2!A:B,2,0)</f>
        <v>#REF!</v>
      </c>
      <c r="AI697" s="4"/>
      <c r="AJ697" s="0" t="s">
        <v>766</v>
      </c>
      <c r="AK697" s="4"/>
    </row>
    <row r="698" customFormat="false" ht="15" hidden="false" customHeight="false" outlineLevel="0" collapsed="false">
      <c r="H698" s="0" t="e">
        <f aca="false">VLOOKUP(#REF!,Sheet2!A:B,2,0)</f>
        <v>#REF!</v>
      </c>
      <c r="AI698" s="4"/>
      <c r="AJ698" s="0" t="s">
        <v>767</v>
      </c>
      <c r="AK698" s="4"/>
    </row>
    <row r="699" customFormat="false" ht="15" hidden="false" customHeight="false" outlineLevel="0" collapsed="false">
      <c r="H699" s="0" t="e">
        <f aca="false">VLOOKUP(#REF!,Sheet2!A:B,2,0)</f>
        <v>#REF!</v>
      </c>
      <c r="AI699" s="4"/>
      <c r="AJ699" s="0" t="s">
        <v>768</v>
      </c>
      <c r="AK699" s="4"/>
    </row>
    <row r="700" customFormat="false" ht="15" hidden="false" customHeight="false" outlineLevel="0" collapsed="false">
      <c r="H700" s="0" t="e">
        <f aca="false">VLOOKUP(#REF!,Sheet2!A:B,2,0)</f>
        <v>#REF!</v>
      </c>
      <c r="AI700" s="4"/>
      <c r="AJ700" s="0" t="s">
        <v>769</v>
      </c>
      <c r="AK700" s="4"/>
    </row>
    <row r="701" customFormat="false" ht="15" hidden="false" customHeight="false" outlineLevel="0" collapsed="false">
      <c r="H701" s="0" t="e">
        <f aca="false">VLOOKUP(#REF!,Sheet2!A:B,2,0)</f>
        <v>#REF!</v>
      </c>
      <c r="AI701" s="4"/>
      <c r="AJ701" s="0" t="s">
        <v>770</v>
      </c>
      <c r="AK701" s="4"/>
    </row>
    <row r="702" customFormat="false" ht="15" hidden="false" customHeight="false" outlineLevel="0" collapsed="false">
      <c r="H702" s="0" t="e">
        <f aca="false">VLOOKUP(#REF!,Sheet2!A:B,2,0)</f>
        <v>#REF!</v>
      </c>
      <c r="AI702" s="4"/>
      <c r="AJ702" s="0" t="s">
        <v>771</v>
      </c>
      <c r="AK702" s="4"/>
    </row>
    <row r="703" customFormat="false" ht="15" hidden="false" customHeight="false" outlineLevel="0" collapsed="false">
      <c r="H703" s="0" t="e">
        <f aca="false">VLOOKUP(#REF!,Sheet2!A:B,2,0)</f>
        <v>#REF!</v>
      </c>
      <c r="AI703" s="4"/>
      <c r="AJ703" s="0" t="s">
        <v>772</v>
      </c>
      <c r="AK703" s="4"/>
    </row>
    <row r="704" customFormat="false" ht="15" hidden="false" customHeight="false" outlineLevel="0" collapsed="false">
      <c r="H704" s="0" t="e">
        <f aca="false">VLOOKUP(#REF!,Sheet2!A:B,2,0)</f>
        <v>#REF!</v>
      </c>
      <c r="AI704" s="4"/>
      <c r="AJ704" s="0" t="s">
        <v>773</v>
      </c>
      <c r="AK704" s="4"/>
    </row>
    <row r="705" customFormat="false" ht="15" hidden="false" customHeight="false" outlineLevel="0" collapsed="false">
      <c r="H705" s="0" t="e">
        <f aca="false">VLOOKUP(#REF!,Sheet2!A:B,2,0)</f>
        <v>#REF!</v>
      </c>
      <c r="AI705" s="4"/>
      <c r="AJ705" s="0" t="s">
        <v>774</v>
      </c>
      <c r="AK705" s="4"/>
    </row>
    <row r="706" customFormat="false" ht="15" hidden="false" customHeight="false" outlineLevel="0" collapsed="false">
      <c r="H706" s="0" t="e">
        <f aca="false">VLOOKUP(#REF!,Sheet2!A:B,2,0)</f>
        <v>#REF!</v>
      </c>
      <c r="AI706" s="4"/>
      <c r="AJ706" s="0" t="s">
        <v>775</v>
      </c>
      <c r="AK706" s="4"/>
    </row>
    <row r="707" customFormat="false" ht="15" hidden="false" customHeight="false" outlineLevel="0" collapsed="false">
      <c r="H707" s="0" t="e">
        <f aca="false">VLOOKUP(#REF!,Sheet2!A:B,2,0)</f>
        <v>#REF!</v>
      </c>
      <c r="AI707" s="4"/>
      <c r="AJ707" s="0" t="s">
        <v>776</v>
      </c>
      <c r="AK707" s="4"/>
    </row>
    <row r="708" customFormat="false" ht="15" hidden="false" customHeight="false" outlineLevel="0" collapsed="false">
      <c r="H708" s="0" t="e">
        <f aca="false">VLOOKUP(#REF!,Sheet2!A:B,2,0)</f>
        <v>#REF!</v>
      </c>
      <c r="AI708" s="4"/>
      <c r="AJ708" s="0" t="s">
        <v>777</v>
      </c>
      <c r="AK708" s="4"/>
    </row>
    <row r="709" customFormat="false" ht="15" hidden="false" customHeight="false" outlineLevel="0" collapsed="false">
      <c r="H709" s="0" t="e">
        <f aca="false">VLOOKUP(#REF!,Sheet2!A:B,2,0)</f>
        <v>#REF!</v>
      </c>
      <c r="AI709" s="4"/>
      <c r="AJ709" s="0" t="s">
        <v>778</v>
      </c>
      <c r="AK709" s="4"/>
    </row>
    <row r="710" customFormat="false" ht="15" hidden="false" customHeight="false" outlineLevel="0" collapsed="false">
      <c r="H710" s="0" t="e">
        <f aca="false">VLOOKUP(#REF!,Sheet2!A:B,2,0)</f>
        <v>#REF!</v>
      </c>
      <c r="AI710" s="4"/>
      <c r="AJ710" s="0" t="s">
        <v>779</v>
      </c>
      <c r="AK710" s="4"/>
    </row>
    <row r="711" customFormat="false" ht="15" hidden="false" customHeight="false" outlineLevel="0" collapsed="false">
      <c r="H711" s="0" t="e">
        <f aca="false">VLOOKUP(#REF!,Sheet2!A:B,2,0)</f>
        <v>#REF!</v>
      </c>
      <c r="AI711" s="4"/>
      <c r="AJ711" s="0" t="s">
        <v>780</v>
      </c>
      <c r="AK711" s="4"/>
    </row>
    <row r="712" customFormat="false" ht="15" hidden="false" customHeight="false" outlineLevel="0" collapsed="false">
      <c r="H712" s="0" t="e">
        <f aca="false">VLOOKUP(#REF!,Sheet2!A:B,2,0)</f>
        <v>#REF!</v>
      </c>
      <c r="AI712" s="4"/>
      <c r="AJ712" s="0" t="s">
        <v>781</v>
      </c>
      <c r="AK712" s="4"/>
    </row>
    <row r="713" customFormat="false" ht="15" hidden="false" customHeight="false" outlineLevel="0" collapsed="false">
      <c r="H713" s="0" t="e">
        <f aca="false">VLOOKUP(#REF!,Sheet2!A:B,2,0)</f>
        <v>#REF!</v>
      </c>
      <c r="AI713" s="4"/>
      <c r="AJ713" s="0" t="s">
        <v>782</v>
      </c>
      <c r="AK713" s="4"/>
    </row>
    <row r="714" customFormat="false" ht="15" hidden="false" customHeight="false" outlineLevel="0" collapsed="false">
      <c r="H714" s="0" t="e">
        <f aca="false">VLOOKUP(#REF!,Sheet2!A:B,2,0)</f>
        <v>#REF!</v>
      </c>
      <c r="AI714" s="4"/>
      <c r="AJ714" s="0" t="s">
        <v>783</v>
      </c>
      <c r="AK714" s="4"/>
    </row>
    <row r="715" customFormat="false" ht="15" hidden="false" customHeight="false" outlineLevel="0" collapsed="false">
      <c r="H715" s="0" t="e">
        <f aca="false">VLOOKUP(#REF!,Sheet2!A:B,2,0)</f>
        <v>#REF!</v>
      </c>
      <c r="AI715" s="4"/>
      <c r="AJ715" s="0" t="s">
        <v>784</v>
      </c>
      <c r="AK715" s="4"/>
    </row>
    <row r="716" customFormat="false" ht="15" hidden="false" customHeight="false" outlineLevel="0" collapsed="false">
      <c r="H716" s="0" t="e">
        <f aca="false">VLOOKUP(#REF!,Sheet2!A:B,2,0)</f>
        <v>#REF!</v>
      </c>
      <c r="AI716" s="4"/>
      <c r="AJ716" s="0" t="s">
        <v>785</v>
      </c>
      <c r="AK716" s="4"/>
    </row>
    <row r="717" customFormat="false" ht="15" hidden="false" customHeight="false" outlineLevel="0" collapsed="false">
      <c r="H717" s="0" t="e">
        <f aca="false">VLOOKUP(#REF!,Sheet2!A:B,2,0)</f>
        <v>#REF!</v>
      </c>
      <c r="AI717" s="4"/>
      <c r="AJ717" s="0" t="s">
        <v>786</v>
      </c>
      <c r="AK717" s="4"/>
    </row>
    <row r="718" customFormat="false" ht="15" hidden="false" customHeight="false" outlineLevel="0" collapsed="false">
      <c r="H718" s="0" t="e">
        <f aca="false">VLOOKUP(#REF!,Sheet2!A:B,2,0)</f>
        <v>#REF!</v>
      </c>
      <c r="AI718" s="4"/>
      <c r="AJ718" s="0" t="s">
        <v>787</v>
      </c>
      <c r="AK718" s="4"/>
    </row>
    <row r="719" customFormat="false" ht="15" hidden="false" customHeight="false" outlineLevel="0" collapsed="false">
      <c r="H719" s="0" t="e">
        <f aca="false">VLOOKUP(#REF!,Sheet2!A:B,2,0)</f>
        <v>#REF!</v>
      </c>
      <c r="AI719" s="4"/>
      <c r="AJ719" s="0" t="s">
        <v>788</v>
      </c>
      <c r="AK719" s="4"/>
    </row>
    <row r="720" customFormat="false" ht="15" hidden="false" customHeight="false" outlineLevel="0" collapsed="false">
      <c r="H720" s="0" t="e">
        <f aca="false">VLOOKUP(#REF!,Sheet2!A:B,2,0)</f>
        <v>#REF!</v>
      </c>
      <c r="AI720" s="4"/>
      <c r="AJ720" s="0" t="s">
        <v>789</v>
      </c>
      <c r="AK720" s="4"/>
    </row>
    <row r="721" customFormat="false" ht="15" hidden="false" customHeight="false" outlineLevel="0" collapsed="false">
      <c r="H721" s="0" t="e">
        <f aca="false">VLOOKUP(#REF!,Sheet2!A:B,2,0)</f>
        <v>#REF!</v>
      </c>
      <c r="AI721" s="4"/>
      <c r="AJ721" s="0" t="s">
        <v>790</v>
      </c>
      <c r="AK721" s="4"/>
    </row>
    <row r="722" customFormat="false" ht="15" hidden="false" customHeight="false" outlineLevel="0" collapsed="false">
      <c r="H722" s="0" t="e">
        <f aca="false">VLOOKUP(#REF!,Sheet2!A:B,2,0)</f>
        <v>#REF!</v>
      </c>
      <c r="AI722" s="4"/>
      <c r="AJ722" s="0" t="s">
        <v>791</v>
      </c>
      <c r="AK722" s="4"/>
    </row>
    <row r="723" customFormat="false" ht="15" hidden="false" customHeight="false" outlineLevel="0" collapsed="false">
      <c r="H723" s="0" t="e">
        <f aca="false">VLOOKUP(#REF!,Sheet2!A:B,2,0)</f>
        <v>#REF!</v>
      </c>
      <c r="AI723" s="4"/>
      <c r="AJ723" s="0" t="s">
        <v>792</v>
      </c>
      <c r="AK723" s="4"/>
    </row>
    <row r="724" customFormat="false" ht="15" hidden="false" customHeight="false" outlineLevel="0" collapsed="false">
      <c r="H724" s="0" t="e">
        <f aca="false">VLOOKUP(#REF!,Sheet2!A:B,2,0)</f>
        <v>#REF!</v>
      </c>
      <c r="AI724" s="4"/>
      <c r="AJ724" s="0" t="s">
        <v>793</v>
      </c>
      <c r="AK724" s="4"/>
    </row>
    <row r="725" customFormat="false" ht="15" hidden="false" customHeight="false" outlineLevel="0" collapsed="false">
      <c r="H725" s="0" t="e">
        <f aca="false">VLOOKUP(#REF!,Sheet2!A:B,2,0)</f>
        <v>#REF!</v>
      </c>
      <c r="AI725" s="4"/>
      <c r="AJ725" s="0" t="s">
        <v>794</v>
      </c>
      <c r="AK725" s="4"/>
    </row>
    <row r="726" customFormat="false" ht="15" hidden="false" customHeight="false" outlineLevel="0" collapsed="false">
      <c r="H726" s="0" t="e">
        <f aca="false">VLOOKUP(#REF!,Sheet2!A:B,2,0)</f>
        <v>#REF!</v>
      </c>
      <c r="AI726" s="4"/>
      <c r="AJ726" s="0" t="s">
        <v>795</v>
      </c>
      <c r="AK726" s="4"/>
    </row>
    <row r="727" customFormat="false" ht="15" hidden="false" customHeight="false" outlineLevel="0" collapsed="false">
      <c r="H727" s="0" t="e">
        <f aca="false">VLOOKUP(#REF!,Sheet2!A:B,2,0)</f>
        <v>#REF!</v>
      </c>
      <c r="AI727" s="4"/>
      <c r="AJ727" s="0" t="s">
        <v>796</v>
      </c>
      <c r="AK727" s="4"/>
    </row>
    <row r="728" customFormat="false" ht="15" hidden="false" customHeight="false" outlineLevel="0" collapsed="false">
      <c r="H728" s="0" t="e">
        <f aca="false">VLOOKUP(#REF!,Sheet2!A:B,2,0)</f>
        <v>#REF!</v>
      </c>
      <c r="AI728" s="4"/>
      <c r="AJ728" s="0" t="s">
        <v>797</v>
      </c>
      <c r="AK728" s="4"/>
    </row>
    <row r="729" customFormat="false" ht="15" hidden="false" customHeight="false" outlineLevel="0" collapsed="false">
      <c r="H729" s="0" t="e">
        <f aca="false">VLOOKUP(#REF!,Sheet2!A:B,2,0)</f>
        <v>#REF!</v>
      </c>
      <c r="AI729" s="4"/>
      <c r="AJ729" s="0" t="s">
        <v>798</v>
      </c>
      <c r="AK729" s="4"/>
    </row>
    <row r="730" customFormat="false" ht="15" hidden="false" customHeight="false" outlineLevel="0" collapsed="false">
      <c r="H730" s="0" t="e">
        <f aca="false">VLOOKUP(#REF!,Sheet2!A:B,2,0)</f>
        <v>#REF!</v>
      </c>
      <c r="AI730" s="4"/>
      <c r="AJ730" s="0" t="s">
        <v>799</v>
      </c>
      <c r="AK730" s="4"/>
    </row>
    <row r="731" customFormat="false" ht="15" hidden="false" customHeight="false" outlineLevel="0" collapsed="false">
      <c r="H731" s="0" t="e">
        <f aca="false">VLOOKUP(#REF!,Sheet2!A:B,2,0)</f>
        <v>#REF!</v>
      </c>
      <c r="AI731" s="4"/>
      <c r="AJ731" s="0" t="s">
        <v>800</v>
      </c>
      <c r="AK731" s="4"/>
    </row>
    <row r="732" customFormat="false" ht="15" hidden="false" customHeight="false" outlineLevel="0" collapsed="false">
      <c r="H732" s="0" t="e">
        <f aca="false">VLOOKUP(#REF!,Sheet2!A:B,2,0)</f>
        <v>#REF!</v>
      </c>
      <c r="AI732" s="4"/>
      <c r="AJ732" s="0" t="s">
        <v>801</v>
      </c>
      <c r="AK732" s="4"/>
    </row>
    <row r="733" customFormat="false" ht="15" hidden="false" customHeight="false" outlineLevel="0" collapsed="false">
      <c r="H733" s="0" t="e">
        <f aca="false">VLOOKUP(#REF!,Sheet2!A:B,2,0)</f>
        <v>#REF!</v>
      </c>
      <c r="AI733" s="4"/>
      <c r="AJ733" s="0" t="s">
        <v>802</v>
      </c>
      <c r="AK733" s="4"/>
    </row>
    <row r="734" customFormat="false" ht="15" hidden="false" customHeight="false" outlineLevel="0" collapsed="false">
      <c r="H734" s="0" t="e">
        <f aca="false">VLOOKUP(#REF!,Sheet2!A:B,2,0)</f>
        <v>#REF!</v>
      </c>
      <c r="AI734" s="4"/>
      <c r="AJ734" s="0" t="s">
        <v>803</v>
      </c>
      <c r="AK734" s="4"/>
    </row>
    <row r="735" customFormat="false" ht="15" hidden="false" customHeight="false" outlineLevel="0" collapsed="false">
      <c r="H735" s="0" t="e">
        <f aca="false">VLOOKUP(#REF!,Sheet2!A:B,2,0)</f>
        <v>#REF!</v>
      </c>
      <c r="AI735" s="4"/>
      <c r="AJ735" s="0" t="s">
        <v>804</v>
      </c>
      <c r="AK735" s="4"/>
    </row>
    <row r="736" customFormat="false" ht="15" hidden="false" customHeight="false" outlineLevel="0" collapsed="false">
      <c r="H736" s="0" t="e">
        <f aca="false">VLOOKUP(#REF!,Sheet2!A:B,2,0)</f>
        <v>#REF!</v>
      </c>
      <c r="AI736" s="4"/>
      <c r="AJ736" s="0" t="s">
        <v>805</v>
      </c>
      <c r="AK736" s="4"/>
    </row>
    <row r="737" customFormat="false" ht="15" hidden="false" customHeight="false" outlineLevel="0" collapsed="false">
      <c r="H737" s="0" t="e">
        <f aca="false">VLOOKUP(#REF!,Sheet2!A:B,2,0)</f>
        <v>#REF!</v>
      </c>
      <c r="AI737" s="4"/>
      <c r="AJ737" s="0" t="s">
        <v>806</v>
      </c>
      <c r="AK737" s="4"/>
    </row>
    <row r="738" customFormat="false" ht="15" hidden="false" customHeight="false" outlineLevel="0" collapsed="false">
      <c r="H738" s="0" t="e">
        <f aca="false">VLOOKUP(#REF!,Sheet2!A:B,2,0)</f>
        <v>#REF!</v>
      </c>
      <c r="AI738" s="4"/>
      <c r="AJ738" s="0" t="s">
        <v>807</v>
      </c>
      <c r="AK738" s="4"/>
    </row>
    <row r="739" customFormat="false" ht="15" hidden="false" customHeight="false" outlineLevel="0" collapsed="false">
      <c r="H739" s="0" t="e">
        <f aca="false">VLOOKUP(#REF!,Sheet2!A:B,2,0)</f>
        <v>#REF!</v>
      </c>
      <c r="AI739" s="4"/>
      <c r="AJ739" s="0" t="s">
        <v>808</v>
      </c>
      <c r="AK739" s="4"/>
    </row>
    <row r="740" customFormat="false" ht="15" hidden="false" customHeight="false" outlineLevel="0" collapsed="false">
      <c r="H740" s="0" t="e">
        <f aca="false">VLOOKUP(#REF!,Sheet2!A:B,2,0)</f>
        <v>#REF!</v>
      </c>
      <c r="AI740" s="4"/>
      <c r="AJ740" s="0" t="s">
        <v>809</v>
      </c>
      <c r="AK740" s="4"/>
    </row>
    <row r="741" customFormat="false" ht="15" hidden="false" customHeight="false" outlineLevel="0" collapsed="false">
      <c r="H741" s="0" t="e">
        <f aca="false">VLOOKUP(#REF!,Sheet2!A:B,2,0)</f>
        <v>#REF!</v>
      </c>
      <c r="AI741" s="4"/>
      <c r="AJ741" s="0" t="s">
        <v>810</v>
      </c>
      <c r="AK741" s="4"/>
    </row>
    <row r="742" customFormat="false" ht="15" hidden="false" customHeight="false" outlineLevel="0" collapsed="false">
      <c r="H742" s="0" t="e">
        <f aca="false">VLOOKUP(#REF!,Sheet2!A:B,2,0)</f>
        <v>#REF!</v>
      </c>
      <c r="AI742" s="4"/>
      <c r="AJ742" s="0" t="s">
        <v>811</v>
      </c>
      <c r="AK742" s="4"/>
    </row>
    <row r="743" customFormat="false" ht="15" hidden="false" customHeight="false" outlineLevel="0" collapsed="false">
      <c r="H743" s="0" t="e">
        <f aca="false">VLOOKUP(#REF!,Sheet2!A:B,2,0)</f>
        <v>#REF!</v>
      </c>
      <c r="AI743" s="4"/>
      <c r="AJ743" s="0" t="s">
        <v>812</v>
      </c>
      <c r="AK743" s="4"/>
    </row>
    <row r="744" customFormat="false" ht="15" hidden="false" customHeight="false" outlineLevel="0" collapsed="false">
      <c r="H744" s="0" t="e">
        <f aca="false">VLOOKUP(#REF!,Sheet2!A:B,2,0)</f>
        <v>#REF!</v>
      </c>
      <c r="AI744" s="4"/>
      <c r="AJ744" s="0" t="s">
        <v>813</v>
      </c>
      <c r="AK744" s="4"/>
    </row>
    <row r="745" customFormat="false" ht="15" hidden="false" customHeight="false" outlineLevel="0" collapsed="false">
      <c r="H745" s="0" t="e">
        <f aca="false">VLOOKUP(#REF!,Sheet2!A:B,2,0)</f>
        <v>#REF!</v>
      </c>
      <c r="AI745" s="4"/>
      <c r="AJ745" s="0" t="s">
        <v>814</v>
      </c>
      <c r="AK745" s="4"/>
    </row>
    <row r="746" customFormat="false" ht="15" hidden="false" customHeight="false" outlineLevel="0" collapsed="false">
      <c r="H746" s="0" t="e">
        <f aca="false">VLOOKUP(#REF!,Sheet2!A:B,2,0)</f>
        <v>#REF!</v>
      </c>
      <c r="AI746" s="4"/>
      <c r="AJ746" s="0" t="s">
        <v>815</v>
      </c>
      <c r="AK746" s="4"/>
    </row>
    <row r="747" customFormat="false" ht="15" hidden="false" customHeight="false" outlineLevel="0" collapsed="false">
      <c r="H747" s="0" t="e">
        <f aca="false">VLOOKUP(#REF!,Sheet2!A:B,2,0)</f>
        <v>#REF!</v>
      </c>
      <c r="AI747" s="4"/>
      <c r="AJ747" s="0" t="s">
        <v>816</v>
      </c>
      <c r="AK747" s="4"/>
    </row>
    <row r="748" customFormat="false" ht="15" hidden="false" customHeight="false" outlineLevel="0" collapsed="false">
      <c r="H748" s="0" t="e">
        <f aca="false">VLOOKUP(#REF!,Sheet2!A:B,2,0)</f>
        <v>#REF!</v>
      </c>
      <c r="AI748" s="4"/>
      <c r="AJ748" s="0" t="s">
        <v>817</v>
      </c>
      <c r="AK748" s="4"/>
    </row>
    <row r="749" customFormat="false" ht="15" hidden="false" customHeight="false" outlineLevel="0" collapsed="false">
      <c r="H749" s="0" t="e">
        <f aca="false">VLOOKUP(#REF!,Sheet2!A:B,2,0)</f>
        <v>#REF!</v>
      </c>
      <c r="AI749" s="4"/>
      <c r="AJ749" s="0" t="s">
        <v>818</v>
      </c>
      <c r="AK749" s="4"/>
    </row>
    <row r="750" customFormat="false" ht="15" hidden="false" customHeight="false" outlineLevel="0" collapsed="false">
      <c r="H750" s="0" t="e">
        <f aca="false">VLOOKUP(#REF!,Sheet2!A:B,2,0)</f>
        <v>#REF!</v>
      </c>
      <c r="AI750" s="4"/>
      <c r="AJ750" s="0" t="s">
        <v>819</v>
      </c>
      <c r="AK750" s="4"/>
    </row>
    <row r="751" customFormat="false" ht="15" hidden="false" customHeight="false" outlineLevel="0" collapsed="false">
      <c r="H751" s="0" t="e">
        <f aca="false">VLOOKUP(#REF!,Sheet2!A:B,2,0)</f>
        <v>#REF!</v>
      </c>
      <c r="AI751" s="4"/>
      <c r="AJ751" s="0" t="s">
        <v>820</v>
      </c>
      <c r="AK751" s="4"/>
    </row>
    <row r="752" customFormat="false" ht="15" hidden="false" customHeight="false" outlineLevel="0" collapsed="false">
      <c r="H752" s="0" t="e">
        <f aca="false">VLOOKUP(#REF!,Sheet2!A:B,2,0)</f>
        <v>#REF!</v>
      </c>
      <c r="AI752" s="4"/>
      <c r="AJ752" s="0" t="s">
        <v>821</v>
      </c>
      <c r="AK752" s="4"/>
    </row>
    <row r="753" customFormat="false" ht="15" hidden="false" customHeight="false" outlineLevel="0" collapsed="false">
      <c r="H753" s="0" t="e">
        <f aca="false">VLOOKUP(#REF!,Sheet2!A:B,2,0)</f>
        <v>#REF!</v>
      </c>
      <c r="AI753" s="4"/>
      <c r="AJ753" s="0" t="s">
        <v>822</v>
      </c>
      <c r="AK753" s="4"/>
    </row>
    <row r="754" customFormat="false" ht="15" hidden="false" customHeight="false" outlineLevel="0" collapsed="false">
      <c r="H754" s="0" t="e">
        <f aca="false">VLOOKUP(#REF!,Sheet2!A:B,2,0)</f>
        <v>#REF!</v>
      </c>
      <c r="AI754" s="4"/>
      <c r="AJ754" s="0" t="s">
        <v>823</v>
      </c>
      <c r="AK754" s="4"/>
    </row>
    <row r="755" customFormat="false" ht="15" hidden="false" customHeight="false" outlineLevel="0" collapsed="false">
      <c r="H755" s="0" t="e">
        <f aca="false">VLOOKUP(#REF!,Sheet2!A:B,2,0)</f>
        <v>#REF!</v>
      </c>
      <c r="AI755" s="4"/>
      <c r="AJ755" s="0" t="s">
        <v>824</v>
      </c>
      <c r="AK755" s="4"/>
    </row>
    <row r="756" customFormat="false" ht="15" hidden="false" customHeight="false" outlineLevel="0" collapsed="false">
      <c r="H756" s="0" t="e">
        <f aca="false">VLOOKUP(#REF!,Sheet2!A:B,2,0)</f>
        <v>#REF!</v>
      </c>
      <c r="AI756" s="4"/>
      <c r="AJ756" s="0" t="s">
        <v>825</v>
      </c>
      <c r="AK756" s="4"/>
    </row>
    <row r="757" customFormat="false" ht="15" hidden="false" customHeight="false" outlineLevel="0" collapsed="false">
      <c r="H757" s="0" t="e">
        <f aca="false">VLOOKUP(#REF!,Sheet2!A:B,2,0)</f>
        <v>#REF!</v>
      </c>
      <c r="AI757" s="4"/>
      <c r="AJ757" s="0" t="s">
        <v>826</v>
      </c>
      <c r="AK757" s="4"/>
    </row>
    <row r="758" customFormat="false" ht="15" hidden="false" customHeight="false" outlineLevel="0" collapsed="false">
      <c r="H758" s="0" t="e">
        <f aca="false">VLOOKUP(#REF!,Sheet2!A:B,2,0)</f>
        <v>#REF!</v>
      </c>
      <c r="AI758" s="4"/>
      <c r="AJ758" s="0" t="s">
        <v>827</v>
      </c>
      <c r="AK758" s="4"/>
    </row>
    <row r="759" customFormat="false" ht="15" hidden="false" customHeight="false" outlineLevel="0" collapsed="false">
      <c r="H759" s="0" t="e">
        <f aca="false">VLOOKUP(#REF!,Sheet2!A:B,2,0)</f>
        <v>#REF!</v>
      </c>
      <c r="AI759" s="4"/>
      <c r="AJ759" s="0" t="s">
        <v>828</v>
      </c>
      <c r="AK759" s="4"/>
    </row>
    <row r="760" customFormat="false" ht="15" hidden="false" customHeight="false" outlineLevel="0" collapsed="false">
      <c r="H760" s="0" t="e">
        <f aca="false">VLOOKUP(#REF!,Sheet2!A:B,2,0)</f>
        <v>#REF!</v>
      </c>
      <c r="AI760" s="4"/>
      <c r="AJ760" s="0" t="s">
        <v>829</v>
      </c>
      <c r="AK760" s="4"/>
    </row>
    <row r="761" customFormat="false" ht="15" hidden="false" customHeight="false" outlineLevel="0" collapsed="false">
      <c r="H761" s="0" t="e">
        <f aca="false">VLOOKUP(#REF!,Sheet2!A:B,2,0)</f>
        <v>#REF!</v>
      </c>
      <c r="AI761" s="4"/>
      <c r="AJ761" s="0" t="s">
        <v>830</v>
      </c>
      <c r="AK761" s="4"/>
    </row>
    <row r="762" customFormat="false" ht="15" hidden="false" customHeight="false" outlineLevel="0" collapsed="false">
      <c r="H762" s="0" t="e">
        <f aca="false">VLOOKUP(#REF!,Sheet2!A:B,2,0)</f>
        <v>#REF!</v>
      </c>
      <c r="AI762" s="4"/>
      <c r="AJ762" s="0" t="s">
        <v>831</v>
      </c>
      <c r="AK762" s="4"/>
    </row>
    <row r="763" customFormat="false" ht="15" hidden="false" customHeight="false" outlineLevel="0" collapsed="false">
      <c r="H763" s="0" t="e">
        <f aca="false">VLOOKUP(#REF!,Sheet2!A:B,2,0)</f>
        <v>#REF!</v>
      </c>
      <c r="AI763" s="4"/>
      <c r="AJ763" s="0" t="s">
        <v>832</v>
      </c>
      <c r="AK763" s="4"/>
    </row>
    <row r="764" customFormat="false" ht="15" hidden="false" customHeight="false" outlineLevel="0" collapsed="false">
      <c r="H764" s="0" t="e">
        <f aca="false">VLOOKUP(#REF!,Sheet2!A:B,2,0)</f>
        <v>#REF!</v>
      </c>
      <c r="AI764" s="4"/>
      <c r="AJ764" s="0" t="s">
        <v>833</v>
      </c>
      <c r="AK764" s="4"/>
    </row>
    <row r="765" customFormat="false" ht="15" hidden="false" customHeight="false" outlineLevel="0" collapsed="false">
      <c r="H765" s="0" t="e">
        <f aca="false">VLOOKUP(#REF!,Sheet2!A:B,2,0)</f>
        <v>#REF!</v>
      </c>
      <c r="AI765" s="4"/>
      <c r="AJ765" s="0" t="s">
        <v>834</v>
      </c>
      <c r="AK765" s="4"/>
    </row>
    <row r="766" customFormat="false" ht="15" hidden="false" customHeight="false" outlineLevel="0" collapsed="false">
      <c r="H766" s="0" t="e">
        <f aca="false">VLOOKUP(#REF!,Sheet2!A:B,2,0)</f>
        <v>#REF!</v>
      </c>
      <c r="AI766" s="4"/>
      <c r="AJ766" s="0" t="s">
        <v>835</v>
      </c>
      <c r="AK766" s="4"/>
    </row>
    <row r="767" customFormat="false" ht="15" hidden="false" customHeight="false" outlineLevel="0" collapsed="false">
      <c r="H767" s="0" t="e">
        <f aca="false">VLOOKUP(#REF!,Sheet2!A:B,2,0)</f>
        <v>#REF!</v>
      </c>
      <c r="AI767" s="4"/>
      <c r="AJ767" s="0" t="s">
        <v>836</v>
      </c>
      <c r="AK767" s="4"/>
    </row>
    <row r="768" customFormat="false" ht="15" hidden="false" customHeight="false" outlineLevel="0" collapsed="false">
      <c r="H768" s="0" t="e">
        <f aca="false">VLOOKUP(#REF!,Sheet2!A:B,2,0)</f>
        <v>#REF!</v>
      </c>
      <c r="AI768" s="4"/>
      <c r="AJ768" s="0" t="s">
        <v>837</v>
      </c>
      <c r="AK768" s="4"/>
    </row>
    <row r="769" customFormat="false" ht="15" hidden="false" customHeight="false" outlineLevel="0" collapsed="false">
      <c r="H769" s="0" t="e">
        <f aca="false">VLOOKUP(#REF!,Sheet2!A:B,2,0)</f>
        <v>#REF!</v>
      </c>
      <c r="AI769" s="4"/>
      <c r="AJ769" s="0" t="s">
        <v>838</v>
      </c>
      <c r="AK769" s="4"/>
    </row>
    <row r="770" customFormat="false" ht="15" hidden="false" customHeight="false" outlineLevel="0" collapsed="false">
      <c r="H770" s="0" t="e">
        <f aca="false">VLOOKUP(#REF!,Sheet2!A:B,2,0)</f>
        <v>#REF!</v>
      </c>
      <c r="AI770" s="4"/>
      <c r="AJ770" s="0" t="s">
        <v>839</v>
      </c>
      <c r="AK770" s="4"/>
    </row>
    <row r="771" customFormat="false" ht="15" hidden="false" customHeight="false" outlineLevel="0" collapsed="false">
      <c r="H771" s="0" t="e">
        <f aca="false">VLOOKUP(#REF!,Sheet2!A:B,2,0)</f>
        <v>#REF!</v>
      </c>
      <c r="AI771" s="4"/>
      <c r="AJ771" s="0" t="s">
        <v>840</v>
      </c>
      <c r="AK771" s="4"/>
    </row>
    <row r="772" customFormat="false" ht="15" hidden="false" customHeight="false" outlineLevel="0" collapsed="false">
      <c r="H772" s="0" t="e">
        <f aca="false">VLOOKUP(#REF!,Sheet2!A:B,2,0)</f>
        <v>#REF!</v>
      </c>
      <c r="AI772" s="4"/>
      <c r="AJ772" s="0" t="s">
        <v>841</v>
      </c>
      <c r="AK772" s="4"/>
    </row>
    <row r="773" customFormat="false" ht="15" hidden="false" customHeight="false" outlineLevel="0" collapsed="false">
      <c r="H773" s="0" t="e">
        <f aca="false">VLOOKUP(#REF!,Sheet2!A:B,2,0)</f>
        <v>#REF!</v>
      </c>
      <c r="AI773" s="4"/>
      <c r="AJ773" s="0" t="s">
        <v>842</v>
      </c>
      <c r="AK773" s="4"/>
    </row>
    <row r="774" customFormat="false" ht="15" hidden="false" customHeight="false" outlineLevel="0" collapsed="false">
      <c r="H774" s="0" t="e">
        <f aca="false">VLOOKUP(#REF!,Sheet2!A:B,2,0)</f>
        <v>#REF!</v>
      </c>
      <c r="AI774" s="4"/>
      <c r="AJ774" s="0" t="s">
        <v>843</v>
      </c>
      <c r="AK774" s="4"/>
    </row>
    <row r="775" customFormat="false" ht="15" hidden="false" customHeight="false" outlineLevel="0" collapsed="false">
      <c r="H775" s="0" t="e">
        <f aca="false">VLOOKUP(#REF!,Sheet2!A:B,2,0)</f>
        <v>#REF!</v>
      </c>
      <c r="AI775" s="4"/>
      <c r="AJ775" s="0" t="s">
        <v>844</v>
      </c>
      <c r="AK775" s="4"/>
    </row>
    <row r="776" customFormat="false" ht="15" hidden="false" customHeight="false" outlineLevel="0" collapsed="false">
      <c r="H776" s="0" t="e">
        <f aca="false">VLOOKUP(#REF!,Sheet2!A:B,2,0)</f>
        <v>#REF!</v>
      </c>
      <c r="AI776" s="4"/>
      <c r="AJ776" s="0" t="s">
        <v>845</v>
      </c>
      <c r="AK776" s="4"/>
    </row>
    <row r="777" customFormat="false" ht="15" hidden="false" customHeight="false" outlineLevel="0" collapsed="false">
      <c r="H777" s="0" t="e">
        <f aca="false">VLOOKUP(#REF!,Sheet2!A:B,2,0)</f>
        <v>#REF!</v>
      </c>
      <c r="AI777" s="4"/>
      <c r="AJ777" s="0" t="s">
        <v>846</v>
      </c>
      <c r="AK777" s="4"/>
    </row>
    <row r="778" customFormat="false" ht="15" hidden="false" customHeight="false" outlineLevel="0" collapsed="false">
      <c r="H778" s="0" t="e">
        <f aca="false">VLOOKUP(#REF!,Sheet2!A:B,2,0)</f>
        <v>#REF!</v>
      </c>
      <c r="AI778" s="4"/>
      <c r="AJ778" s="0" t="s">
        <v>90</v>
      </c>
      <c r="AK778" s="4"/>
    </row>
    <row r="779" customFormat="false" ht="15" hidden="false" customHeight="false" outlineLevel="0" collapsed="false">
      <c r="H779" s="0" t="e">
        <f aca="false">VLOOKUP(#REF!,Sheet2!A:B,2,0)</f>
        <v>#REF!</v>
      </c>
      <c r="AI779" s="4"/>
      <c r="AJ779" s="0" t="s">
        <v>847</v>
      </c>
      <c r="AK779" s="4"/>
    </row>
    <row r="780" customFormat="false" ht="15" hidden="false" customHeight="false" outlineLevel="0" collapsed="false">
      <c r="H780" s="0" t="e">
        <f aca="false">VLOOKUP(#REF!,Sheet2!A:B,2,0)</f>
        <v>#REF!</v>
      </c>
      <c r="AI780" s="4"/>
      <c r="AJ780" s="0" t="s">
        <v>848</v>
      </c>
      <c r="AK780" s="4"/>
    </row>
    <row r="781" customFormat="false" ht="15" hidden="false" customHeight="false" outlineLevel="0" collapsed="false">
      <c r="H781" s="0" t="e">
        <f aca="false">VLOOKUP(#REF!,Sheet2!A:B,2,0)</f>
        <v>#REF!</v>
      </c>
      <c r="AI781" s="4"/>
      <c r="AJ781" s="0" t="s">
        <v>849</v>
      </c>
      <c r="AK781" s="4"/>
    </row>
    <row r="782" customFormat="false" ht="15" hidden="false" customHeight="false" outlineLevel="0" collapsed="false">
      <c r="H782" s="0" t="e">
        <f aca="false">VLOOKUP(#REF!,Sheet2!A:B,2,0)</f>
        <v>#REF!</v>
      </c>
      <c r="AI782" s="4"/>
      <c r="AJ782" s="0" t="s">
        <v>850</v>
      </c>
      <c r="AK782" s="4"/>
    </row>
    <row r="783" customFormat="false" ht="15" hidden="false" customHeight="false" outlineLevel="0" collapsed="false">
      <c r="H783" s="0" t="e">
        <f aca="false">VLOOKUP(#REF!,Sheet2!A:B,2,0)</f>
        <v>#REF!</v>
      </c>
      <c r="AI783" s="4"/>
      <c r="AJ783" s="0" t="s">
        <v>851</v>
      </c>
      <c r="AK783" s="4"/>
    </row>
    <row r="784" customFormat="false" ht="15" hidden="false" customHeight="false" outlineLevel="0" collapsed="false">
      <c r="H784" s="0" t="e">
        <f aca="false">VLOOKUP(#REF!,Sheet2!A:B,2,0)</f>
        <v>#REF!</v>
      </c>
      <c r="AI784" s="4"/>
      <c r="AJ784" s="0" t="s">
        <v>852</v>
      </c>
      <c r="AK784" s="4"/>
    </row>
    <row r="785" customFormat="false" ht="15" hidden="false" customHeight="false" outlineLevel="0" collapsed="false">
      <c r="H785" s="0" t="e">
        <f aca="false">VLOOKUP(#REF!,Sheet2!A:B,2,0)</f>
        <v>#REF!</v>
      </c>
      <c r="AI785" s="4"/>
      <c r="AJ785" s="0" t="s">
        <v>853</v>
      </c>
      <c r="AK785" s="4"/>
    </row>
    <row r="786" customFormat="false" ht="15" hidden="false" customHeight="false" outlineLevel="0" collapsed="false">
      <c r="H786" s="0" t="e">
        <f aca="false">VLOOKUP(#REF!,Sheet2!A:B,2,0)</f>
        <v>#REF!</v>
      </c>
      <c r="AI786" s="4"/>
      <c r="AJ786" s="0" t="s">
        <v>854</v>
      </c>
      <c r="AK786" s="4"/>
    </row>
    <row r="787" customFormat="false" ht="15" hidden="false" customHeight="false" outlineLevel="0" collapsed="false">
      <c r="H787" s="0" t="e">
        <f aca="false">VLOOKUP(#REF!,Sheet2!A:B,2,0)</f>
        <v>#REF!</v>
      </c>
      <c r="AI787" s="4"/>
      <c r="AJ787" s="0" t="s">
        <v>855</v>
      </c>
      <c r="AK787" s="4"/>
    </row>
    <row r="788" customFormat="false" ht="15" hidden="false" customHeight="false" outlineLevel="0" collapsed="false">
      <c r="H788" s="0" t="e">
        <f aca="false">VLOOKUP(#REF!,Sheet2!A:B,2,0)</f>
        <v>#REF!</v>
      </c>
      <c r="AI788" s="4"/>
      <c r="AJ788" s="0" t="s">
        <v>856</v>
      </c>
      <c r="AK788" s="4"/>
    </row>
    <row r="789" customFormat="false" ht="15" hidden="false" customHeight="false" outlineLevel="0" collapsed="false">
      <c r="H789" s="0" t="e">
        <f aca="false">VLOOKUP(#REF!,Sheet2!A:B,2,0)</f>
        <v>#REF!</v>
      </c>
      <c r="AI789" s="4"/>
      <c r="AJ789" s="0" t="s">
        <v>857</v>
      </c>
      <c r="AK789" s="4"/>
    </row>
    <row r="790" customFormat="false" ht="15" hidden="false" customHeight="false" outlineLevel="0" collapsed="false">
      <c r="H790" s="0" t="e">
        <f aca="false">VLOOKUP(#REF!,Sheet2!A:B,2,0)</f>
        <v>#REF!</v>
      </c>
      <c r="AI790" s="4"/>
      <c r="AJ790" s="0" t="s">
        <v>858</v>
      </c>
      <c r="AK790" s="4"/>
    </row>
    <row r="791" customFormat="false" ht="15" hidden="false" customHeight="false" outlineLevel="0" collapsed="false">
      <c r="H791" s="0" t="e">
        <f aca="false">VLOOKUP(#REF!,Sheet2!A:B,2,0)</f>
        <v>#REF!</v>
      </c>
      <c r="AI791" s="4"/>
      <c r="AJ791" s="0" t="s">
        <v>859</v>
      </c>
      <c r="AK791" s="4"/>
    </row>
    <row r="792" customFormat="false" ht="15" hidden="false" customHeight="false" outlineLevel="0" collapsed="false">
      <c r="H792" s="0" t="e">
        <f aca="false">VLOOKUP(#REF!,Sheet2!A:B,2,0)</f>
        <v>#REF!</v>
      </c>
      <c r="AI792" s="4"/>
      <c r="AJ792" s="0" t="s">
        <v>860</v>
      </c>
      <c r="AK792" s="4"/>
    </row>
    <row r="793" customFormat="false" ht="15" hidden="false" customHeight="false" outlineLevel="0" collapsed="false">
      <c r="H793" s="0" t="e">
        <f aca="false">VLOOKUP(#REF!,Sheet2!A:B,2,0)</f>
        <v>#REF!</v>
      </c>
      <c r="AI793" s="4"/>
      <c r="AJ793" s="0" t="s">
        <v>861</v>
      </c>
      <c r="AK793" s="4"/>
    </row>
    <row r="794" customFormat="false" ht="15" hidden="false" customHeight="false" outlineLevel="0" collapsed="false">
      <c r="H794" s="0" t="e">
        <f aca="false">VLOOKUP(#REF!,Sheet2!A:B,2,0)</f>
        <v>#REF!</v>
      </c>
      <c r="AI794" s="4"/>
      <c r="AJ794" s="0" t="s">
        <v>862</v>
      </c>
      <c r="AK794" s="4"/>
    </row>
    <row r="795" customFormat="false" ht="15" hidden="false" customHeight="false" outlineLevel="0" collapsed="false">
      <c r="H795" s="0" t="e">
        <f aca="false">VLOOKUP(#REF!,Sheet2!A:B,2,0)</f>
        <v>#REF!</v>
      </c>
      <c r="AI795" s="4"/>
      <c r="AJ795" s="0" t="s">
        <v>863</v>
      </c>
      <c r="AK795" s="4"/>
    </row>
    <row r="796" customFormat="false" ht="15" hidden="false" customHeight="false" outlineLevel="0" collapsed="false">
      <c r="H796" s="0" t="e">
        <f aca="false">VLOOKUP(#REF!,Sheet2!A:B,2,0)</f>
        <v>#REF!</v>
      </c>
      <c r="AI796" s="4"/>
      <c r="AJ796" s="0" t="s">
        <v>864</v>
      </c>
      <c r="AK796" s="4"/>
    </row>
    <row r="797" customFormat="false" ht="15" hidden="false" customHeight="false" outlineLevel="0" collapsed="false">
      <c r="H797" s="0" t="e">
        <f aca="false">VLOOKUP(#REF!,Sheet2!A:B,2,0)</f>
        <v>#REF!</v>
      </c>
      <c r="AI797" s="4"/>
      <c r="AJ797" s="0" t="s">
        <v>865</v>
      </c>
      <c r="AK797" s="4"/>
    </row>
    <row r="798" customFormat="false" ht="15" hidden="false" customHeight="false" outlineLevel="0" collapsed="false">
      <c r="H798" s="0" t="e">
        <f aca="false">VLOOKUP(#REF!,Sheet2!A:B,2,0)</f>
        <v>#REF!</v>
      </c>
      <c r="AI798" s="4"/>
      <c r="AJ798" s="0" t="s">
        <v>866</v>
      </c>
      <c r="AK798" s="4"/>
    </row>
    <row r="799" customFormat="false" ht="15" hidden="false" customHeight="false" outlineLevel="0" collapsed="false">
      <c r="H799" s="0" t="e">
        <f aca="false">VLOOKUP(#REF!,Sheet2!A:B,2,0)</f>
        <v>#REF!</v>
      </c>
      <c r="AI799" s="4"/>
      <c r="AJ799" s="0" t="s">
        <v>867</v>
      </c>
      <c r="AK799" s="4"/>
    </row>
    <row r="800" customFormat="false" ht="15" hidden="false" customHeight="false" outlineLevel="0" collapsed="false">
      <c r="H800" s="0" t="e">
        <f aca="false">VLOOKUP(#REF!,Sheet2!A:B,2,0)</f>
        <v>#REF!</v>
      </c>
      <c r="AI800" s="4"/>
      <c r="AJ800" s="0" t="s">
        <v>868</v>
      </c>
      <c r="AK800" s="4"/>
    </row>
    <row r="801" customFormat="false" ht="15" hidden="false" customHeight="false" outlineLevel="0" collapsed="false">
      <c r="H801" s="0" t="e">
        <f aca="false">VLOOKUP(#REF!,Sheet2!A:B,2,0)</f>
        <v>#REF!</v>
      </c>
      <c r="AI801" s="4"/>
      <c r="AJ801" s="0" t="s">
        <v>869</v>
      </c>
      <c r="AK801" s="4"/>
    </row>
    <row r="802" customFormat="false" ht="15" hidden="false" customHeight="false" outlineLevel="0" collapsed="false">
      <c r="H802" s="0" t="e">
        <f aca="false">VLOOKUP(#REF!,Sheet2!A:B,2,0)</f>
        <v>#REF!</v>
      </c>
      <c r="AI802" s="4"/>
      <c r="AJ802" s="0" t="s">
        <v>869</v>
      </c>
      <c r="AK802" s="4"/>
    </row>
    <row r="803" customFormat="false" ht="15" hidden="false" customHeight="false" outlineLevel="0" collapsed="false">
      <c r="H803" s="0" t="e">
        <f aca="false">VLOOKUP(#REF!,Sheet2!A:B,2,0)</f>
        <v>#REF!</v>
      </c>
      <c r="AI803" s="4"/>
      <c r="AJ803" s="0" t="s">
        <v>870</v>
      </c>
      <c r="AK803" s="4"/>
    </row>
    <row r="804" customFormat="false" ht="15" hidden="false" customHeight="false" outlineLevel="0" collapsed="false">
      <c r="H804" s="0" t="e">
        <f aca="false">VLOOKUP(#REF!,Sheet2!A:B,2,0)</f>
        <v>#REF!</v>
      </c>
      <c r="AI804" s="4"/>
      <c r="AJ804" s="0" t="s">
        <v>871</v>
      </c>
      <c r="AK804" s="4"/>
    </row>
    <row r="805" customFormat="false" ht="15" hidden="false" customHeight="false" outlineLevel="0" collapsed="false">
      <c r="H805" s="0" t="e">
        <f aca="false">VLOOKUP(#REF!,Sheet2!A:B,2,0)</f>
        <v>#REF!</v>
      </c>
      <c r="AI805" s="4"/>
      <c r="AJ805" s="0" t="s">
        <v>872</v>
      </c>
      <c r="AK805" s="4"/>
    </row>
    <row r="806" customFormat="false" ht="15" hidden="false" customHeight="false" outlineLevel="0" collapsed="false">
      <c r="H806" s="0" t="e">
        <f aca="false">VLOOKUP(#REF!,Sheet2!A:B,2,0)</f>
        <v>#REF!</v>
      </c>
      <c r="AI806" s="4"/>
      <c r="AJ806" s="0" t="s">
        <v>873</v>
      </c>
      <c r="AK806" s="4"/>
    </row>
    <row r="807" customFormat="false" ht="15" hidden="false" customHeight="false" outlineLevel="0" collapsed="false">
      <c r="H807" s="0" t="e">
        <f aca="false">VLOOKUP(#REF!,Sheet2!A:B,2,0)</f>
        <v>#REF!</v>
      </c>
      <c r="AI807" s="4"/>
      <c r="AJ807" s="0" t="s">
        <v>874</v>
      </c>
      <c r="AK807" s="4"/>
    </row>
    <row r="808" customFormat="false" ht="15" hidden="false" customHeight="false" outlineLevel="0" collapsed="false">
      <c r="H808" s="0" t="e">
        <f aca="false">VLOOKUP(#REF!,Sheet2!A:B,2,0)</f>
        <v>#REF!</v>
      </c>
      <c r="AI808" s="4"/>
      <c r="AJ808" s="0" t="s">
        <v>875</v>
      </c>
      <c r="AK808" s="4"/>
    </row>
    <row r="809" customFormat="false" ht="15" hidden="false" customHeight="false" outlineLevel="0" collapsed="false">
      <c r="H809" s="0" t="e">
        <f aca="false">VLOOKUP(#REF!,Sheet2!A:B,2,0)</f>
        <v>#REF!</v>
      </c>
      <c r="AI809" s="4"/>
      <c r="AJ809" s="0" t="s">
        <v>876</v>
      </c>
      <c r="AK809" s="4"/>
    </row>
    <row r="810" customFormat="false" ht="15" hidden="false" customHeight="false" outlineLevel="0" collapsed="false">
      <c r="H810" s="0" t="e">
        <f aca="false">VLOOKUP(#REF!,Sheet2!A:B,2,0)</f>
        <v>#REF!</v>
      </c>
      <c r="AI810" s="4"/>
      <c r="AJ810" s="0" t="s">
        <v>877</v>
      </c>
      <c r="AK810" s="4"/>
    </row>
    <row r="811" customFormat="false" ht="15" hidden="false" customHeight="false" outlineLevel="0" collapsed="false">
      <c r="H811" s="0" t="e">
        <f aca="false">VLOOKUP(#REF!,Sheet2!A:B,2,0)</f>
        <v>#REF!</v>
      </c>
      <c r="AI811" s="4"/>
      <c r="AJ811" s="0" t="s">
        <v>878</v>
      </c>
      <c r="AK811" s="4"/>
    </row>
    <row r="812" customFormat="false" ht="15" hidden="false" customHeight="false" outlineLevel="0" collapsed="false">
      <c r="H812" s="0" t="e">
        <f aca="false">VLOOKUP(#REF!,Sheet2!A:B,2,0)</f>
        <v>#REF!</v>
      </c>
      <c r="AI812" s="4"/>
      <c r="AJ812" s="0" t="s">
        <v>879</v>
      </c>
      <c r="AK812" s="4"/>
    </row>
    <row r="813" customFormat="false" ht="15" hidden="false" customHeight="false" outlineLevel="0" collapsed="false">
      <c r="H813" s="0" t="e">
        <f aca="false">VLOOKUP(#REF!,Sheet2!A:B,2,0)</f>
        <v>#REF!</v>
      </c>
      <c r="AI813" s="4"/>
      <c r="AJ813" s="0" t="s">
        <v>880</v>
      </c>
      <c r="AK813" s="4"/>
    </row>
    <row r="814" customFormat="false" ht="15" hidden="false" customHeight="false" outlineLevel="0" collapsed="false">
      <c r="H814" s="0" t="e">
        <f aca="false">VLOOKUP(#REF!,Sheet2!A:B,2,0)</f>
        <v>#REF!</v>
      </c>
      <c r="AI814" s="4"/>
      <c r="AJ814" s="0" t="s">
        <v>881</v>
      </c>
      <c r="AK814" s="4"/>
    </row>
    <row r="815" customFormat="false" ht="15" hidden="false" customHeight="false" outlineLevel="0" collapsed="false">
      <c r="H815" s="0" t="e">
        <f aca="false">VLOOKUP(#REF!,Sheet2!A:B,2,0)</f>
        <v>#REF!</v>
      </c>
      <c r="AI815" s="4"/>
      <c r="AJ815" s="0" t="s">
        <v>882</v>
      </c>
      <c r="AK815" s="4"/>
    </row>
    <row r="816" customFormat="false" ht="15" hidden="false" customHeight="false" outlineLevel="0" collapsed="false">
      <c r="H816" s="0" t="e">
        <f aca="false">VLOOKUP(#REF!,Sheet2!A:B,2,0)</f>
        <v>#REF!</v>
      </c>
      <c r="AI816" s="4"/>
      <c r="AJ816" s="0" t="s">
        <v>883</v>
      </c>
      <c r="AK816" s="4"/>
    </row>
    <row r="817" customFormat="false" ht="15" hidden="false" customHeight="false" outlineLevel="0" collapsed="false">
      <c r="H817" s="0" t="e">
        <f aca="false">VLOOKUP(#REF!,Sheet2!A:B,2,0)</f>
        <v>#REF!</v>
      </c>
      <c r="AI817" s="4"/>
      <c r="AJ817" s="0" t="s">
        <v>884</v>
      </c>
      <c r="AK817" s="4"/>
    </row>
    <row r="818" customFormat="false" ht="15" hidden="false" customHeight="false" outlineLevel="0" collapsed="false">
      <c r="H818" s="0" t="e">
        <f aca="false">VLOOKUP(#REF!,Sheet2!A:B,2,0)</f>
        <v>#REF!</v>
      </c>
      <c r="AI818" s="4"/>
      <c r="AJ818" s="0" t="s">
        <v>885</v>
      </c>
      <c r="AK818" s="4"/>
    </row>
    <row r="819" customFormat="false" ht="15" hidden="false" customHeight="false" outlineLevel="0" collapsed="false">
      <c r="H819" s="0" t="e">
        <f aca="false">VLOOKUP(#REF!,Sheet2!A:B,2,0)</f>
        <v>#REF!</v>
      </c>
      <c r="AI819" s="4"/>
      <c r="AJ819" s="0" t="s">
        <v>886</v>
      </c>
      <c r="AK819" s="4"/>
    </row>
    <row r="820" customFormat="false" ht="15" hidden="false" customHeight="false" outlineLevel="0" collapsed="false">
      <c r="H820" s="0" t="e">
        <f aca="false">VLOOKUP(#REF!,Sheet2!A:B,2,0)</f>
        <v>#REF!</v>
      </c>
      <c r="AI820" s="4"/>
      <c r="AJ820" s="0" t="s">
        <v>887</v>
      </c>
      <c r="AK820" s="4"/>
    </row>
    <row r="821" customFormat="false" ht="15" hidden="false" customHeight="false" outlineLevel="0" collapsed="false">
      <c r="H821" s="0" t="e">
        <f aca="false">VLOOKUP(#REF!,Sheet2!A:B,2,0)</f>
        <v>#REF!</v>
      </c>
      <c r="AI821" s="4"/>
      <c r="AJ821" s="0" t="s">
        <v>888</v>
      </c>
      <c r="AK821" s="4"/>
    </row>
    <row r="822" customFormat="false" ht="15" hidden="false" customHeight="false" outlineLevel="0" collapsed="false">
      <c r="H822" s="0" t="e">
        <f aca="false">VLOOKUP(#REF!,Sheet2!A:B,2,0)</f>
        <v>#REF!</v>
      </c>
      <c r="AI822" s="4"/>
      <c r="AJ822" s="0" t="s">
        <v>889</v>
      </c>
      <c r="AK822" s="4"/>
    </row>
    <row r="823" customFormat="false" ht="15" hidden="false" customHeight="false" outlineLevel="0" collapsed="false">
      <c r="H823" s="0" t="e">
        <f aca="false">VLOOKUP(#REF!,Sheet2!A:B,2,0)</f>
        <v>#REF!</v>
      </c>
      <c r="AI823" s="4"/>
      <c r="AJ823" s="0" t="s">
        <v>890</v>
      </c>
      <c r="AK823" s="4"/>
    </row>
    <row r="824" customFormat="false" ht="15" hidden="false" customHeight="false" outlineLevel="0" collapsed="false">
      <c r="H824" s="0" t="e">
        <f aca="false">VLOOKUP(#REF!,Sheet2!A:B,2,0)</f>
        <v>#REF!</v>
      </c>
      <c r="AI824" s="4"/>
      <c r="AJ824" s="0" t="s">
        <v>891</v>
      </c>
      <c r="AK824" s="4"/>
    </row>
    <row r="825" customFormat="false" ht="15" hidden="false" customHeight="false" outlineLevel="0" collapsed="false">
      <c r="H825" s="0" t="e">
        <f aca="false">VLOOKUP(#REF!,Sheet2!A:B,2,0)</f>
        <v>#REF!</v>
      </c>
      <c r="AI825" s="4"/>
      <c r="AJ825" s="0" t="s">
        <v>892</v>
      </c>
      <c r="AK825" s="4"/>
    </row>
    <row r="826" customFormat="false" ht="15" hidden="false" customHeight="false" outlineLevel="0" collapsed="false">
      <c r="H826" s="0" t="e">
        <f aca="false">VLOOKUP(#REF!,Sheet2!A:B,2,0)</f>
        <v>#REF!</v>
      </c>
      <c r="AI826" s="4"/>
      <c r="AJ826" s="0" t="s">
        <v>893</v>
      </c>
      <c r="AK826" s="4"/>
    </row>
    <row r="827" customFormat="false" ht="15" hidden="false" customHeight="false" outlineLevel="0" collapsed="false">
      <c r="H827" s="0" t="e">
        <f aca="false">VLOOKUP(#REF!,Sheet2!A:B,2,0)</f>
        <v>#REF!</v>
      </c>
      <c r="AI827" s="4"/>
      <c r="AJ827" s="0" t="s">
        <v>894</v>
      </c>
      <c r="AK827" s="4"/>
    </row>
    <row r="828" customFormat="false" ht="15" hidden="false" customHeight="false" outlineLevel="0" collapsed="false">
      <c r="H828" s="0" t="e">
        <f aca="false">VLOOKUP(#REF!,Sheet2!A:B,2,0)</f>
        <v>#REF!</v>
      </c>
      <c r="AI828" s="4"/>
      <c r="AJ828" s="0" t="s">
        <v>895</v>
      </c>
      <c r="AK828" s="4"/>
    </row>
    <row r="829" customFormat="false" ht="15" hidden="false" customHeight="false" outlineLevel="0" collapsed="false">
      <c r="H829" s="0" t="e">
        <f aca="false">VLOOKUP(#REF!,Sheet2!A:B,2,0)</f>
        <v>#REF!</v>
      </c>
      <c r="AI829" s="4"/>
      <c r="AJ829" s="0" t="s">
        <v>896</v>
      </c>
      <c r="AK829" s="4"/>
    </row>
    <row r="830" customFormat="false" ht="15" hidden="false" customHeight="false" outlineLevel="0" collapsed="false">
      <c r="H830" s="0" t="e">
        <f aca="false">VLOOKUP(#REF!,Sheet2!A:B,2,0)</f>
        <v>#REF!</v>
      </c>
      <c r="AI830" s="4"/>
      <c r="AJ830" s="0" t="s">
        <v>66</v>
      </c>
      <c r="AK830" s="4"/>
    </row>
    <row r="831" customFormat="false" ht="15" hidden="false" customHeight="false" outlineLevel="0" collapsed="false">
      <c r="H831" s="0" t="e">
        <f aca="false">VLOOKUP(#REF!,Sheet2!A:B,2,0)</f>
        <v>#REF!</v>
      </c>
      <c r="AI831" s="4"/>
      <c r="AJ831" s="0" t="s">
        <v>897</v>
      </c>
      <c r="AK831" s="4"/>
    </row>
    <row r="832" customFormat="false" ht="15" hidden="false" customHeight="false" outlineLevel="0" collapsed="false">
      <c r="H832" s="0" t="e">
        <f aca="false">VLOOKUP(#REF!,Sheet2!A:B,2,0)</f>
        <v>#REF!</v>
      </c>
      <c r="AI832" s="4"/>
      <c r="AJ832" s="0" t="s">
        <v>898</v>
      </c>
      <c r="AK832" s="4"/>
    </row>
    <row r="833" customFormat="false" ht="15" hidden="false" customHeight="false" outlineLevel="0" collapsed="false">
      <c r="H833" s="0" t="e">
        <f aca="false">VLOOKUP(#REF!,Sheet2!A:B,2,0)</f>
        <v>#REF!</v>
      </c>
      <c r="AI833" s="4"/>
      <c r="AJ833" s="0" t="s">
        <v>899</v>
      </c>
      <c r="AK833" s="4"/>
    </row>
    <row r="834" customFormat="false" ht="15" hidden="false" customHeight="false" outlineLevel="0" collapsed="false">
      <c r="H834" s="0" t="e">
        <f aca="false">VLOOKUP(#REF!,Sheet2!A:B,2,0)</f>
        <v>#REF!</v>
      </c>
      <c r="AI834" s="4"/>
      <c r="AJ834" s="0" t="s">
        <v>900</v>
      </c>
      <c r="AK834" s="4"/>
    </row>
    <row r="835" customFormat="false" ht="15" hidden="false" customHeight="false" outlineLevel="0" collapsed="false">
      <c r="H835" s="0" t="e">
        <f aca="false">VLOOKUP(#REF!,Sheet2!A:B,2,0)</f>
        <v>#REF!</v>
      </c>
      <c r="AI835" s="4"/>
      <c r="AJ835" s="0" t="s">
        <v>901</v>
      </c>
      <c r="AK835" s="4"/>
    </row>
    <row r="836" customFormat="false" ht="15" hidden="false" customHeight="false" outlineLevel="0" collapsed="false">
      <c r="H836" s="0" t="e">
        <f aca="false">VLOOKUP(#REF!,Sheet2!A:B,2,0)</f>
        <v>#REF!</v>
      </c>
      <c r="AI836" s="4"/>
      <c r="AJ836" s="0" t="s">
        <v>902</v>
      </c>
      <c r="AK836" s="4"/>
    </row>
    <row r="837" customFormat="false" ht="15" hidden="false" customHeight="false" outlineLevel="0" collapsed="false">
      <c r="H837" s="0" t="e">
        <f aca="false">VLOOKUP(#REF!,Sheet2!A:B,2,0)</f>
        <v>#REF!</v>
      </c>
      <c r="AI837" s="4"/>
      <c r="AJ837" s="0" t="s">
        <v>903</v>
      </c>
      <c r="AK837" s="4"/>
    </row>
    <row r="838" customFormat="false" ht="15" hidden="false" customHeight="false" outlineLevel="0" collapsed="false">
      <c r="H838" s="0" t="e">
        <f aca="false">VLOOKUP(#REF!,Sheet2!A:B,2,0)</f>
        <v>#REF!</v>
      </c>
      <c r="AI838" s="4"/>
      <c r="AJ838" s="0" t="s">
        <v>904</v>
      </c>
      <c r="AK838" s="4"/>
    </row>
    <row r="839" customFormat="false" ht="15" hidden="false" customHeight="false" outlineLevel="0" collapsed="false">
      <c r="H839" s="0" t="e">
        <f aca="false">VLOOKUP(#REF!,Sheet2!A:B,2,0)</f>
        <v>#REF!</v>
      </c>
      <c r="AI839" s="4"/>
      <c r="AJ839" s="0" t="s">
        <v>905</v>
      </c>
      <c r="AK839" s="4"/>
    </row>
    <row r="840" customFormat="false" ht="15" hidden="false" customHeight="false" outlineLevel="0" collapsed="false">
      <c r="H840" s="0" t="e">
        <f aca="false">VLOOKUP(#REF!,Sheet2!A:B,2,0)</f>
        <v>#REF!</v>
      </c>
      <c r="AI840" s="4"/>
      <c r="AJ840" s="0" t="s">
        <v>906</v>
      </c>
      <c r="AK840" s="4"/>
    </row>
    <row r="841" customFormat="false" ht="15" hidden="false" customHeight="false" outlineLevel="0" collapsed="false">
      <c r="H841" s="0" t="e">
        <f aca="false">VLOOKUP(#REF!,Sheet2!A:B,2,0)</f>
        <v>#REF!</v>
      </c>
      <c r="AI841" s="4"/>
      <c r="AJ841" s="0" t="s">
        <v>907</v>
      </c>
      <c r="AK841" s="4"/>
    </row>
    <row r="842" customFormat="false" ht="15" hidden="false" customHeight="false" outlineLevel="0" collapsed="false">
      <c r="H842" s="0" t="e">
        <f aca="false">VLOOKUP(#REF!,Sheet2!A:B,2,0)</f>
        <v>#REF!</v>
      </c>
      <c r="AI842" s="4"/>
      <c r="AJ842" s="0" t="s">
        <v>908</v>
      </c>
      <c r="AK842" s="4"/>
    </row>
    <row r="843" customFormat="false" ht="15" hidden="false" customHeight="false" outlineLevel="0" collapsed="false">
      <c r="H843" s="0" t="e">
        <f aca="false">VLOOKUP(#REF!,Sheet2!A:B,2,0)</f>
        <v>#REF!</v>
      </c>
      <c r="AI843" s="4"/>
      <c r="AJ843" s="0" t="s">
        <v>909</v>
      </c>
      <c r="AK843" s="4"/>
    </row>
    <row r="844" customFormat="false" ht="15" hidden="false" customHeight="false" outlineLevel="0" collapsed="false">
      <c r="H844" s="0" t="e">
        <f aca="false">VLOOKUP(#REF!,Sheet2!A:B,2,0)</f>
        <v>#REF!</v>
      </c>
      <c r="AI844" s="4"/>
      <c r="AJ844" s="0" t="s">
        <v>910</v>
      </c>
      <c r="AK844" s="4"/>
    </row>
    <row r="845" customFormat="false" ht="15" hidden="false" customHeight="false" outlineLevel="0" collapsed="false">
      <c r="H845" s="0" t="e">
        <f aca="false">VLOOKUP(#REF!,Sheet2!A:B,2,0)</f>
        <v>#REF!</v>
      </c>
      <c r="AI845" s="4"/>
      <c r="AJ845" s="0" t="s">
        <v>911</v>
      </c>
      <c r="AK845" s="4"/>
    </row>
    <row r="846" customFormat="false" ht="15" hidden="false" customHeight="false" outlineLevel="0" collapsed="false">
      <c r="H846" s="0" t="e">
        <f aca="false">VLOOKUP(#REF!,Sheet2!A:B,2,0)</f>
        <v>#REF!</v>
      </c>
      <c r="AI846" s="4"/>
      <c r="AJ846" s="0" t="s">
        <v>912</v>
      </c>
      <c r="AK846" s="4"/>
    </row>
    <row r="847" customFormat="false" ht="15" hidden="false" customHeight="false" outlineLevel="0" collapsed="false">
      <c r="H847" s="0" t="e">
        <f aca="false">VLOOKUP(#REF!,Sheet2!A:B,2,0)</f>
        <v>#REF!</v>
      </c>
      <c r="AI847" s="4"/>
      <c r="AJ847" s="0" t="s">
        <v>913</v>
      </c>
      <c r="AK847" s="4"/>
    </row>
    <row r="848" customFormat="false" ht="15" hidden="false" customHeight="false" outlineLevel="0" collapsed="false">
      <c r="H848" s="0" t="e">
        <f aca="false">VLOOKUP(#REF!,Sheet2!A:B,2,0)</f>
        <v>#REF!</v>
      </c>
      <c r="AI848" s="4"/>
      <c r="AJ848" s="0" t="s">
        <v>914</v>
      </c>
      <c r="AK848" s="4"/>
    </row>
    <row r="849" customFormat="false" ht="15" hidden="false" customHeight="false" outlineLevel="0" collapsed="false">
      <c r="H849" s="0" t="e">
        <f aca="false">VLOOKUP(#REF!,Sheet2!A:B,2,0)</f>
        <v>#REF!</v>
      </c>
      <c r="AI849" s="4"/>
      <c r="AJ849" s="0" t="s">
        <v>915</v>
      </c>
      <c r="AK849" s="4"/>
    </row>
    <row r="850" customFormat="false" ht="15" hidden="false" customHeight="false" outlineLevel="0" collapsed="false">
      <c r="H850" s="0" t="e">
        <f aca="false">VLOOKUP(#REF!,Sheet2!A:B,2,0)</f>
        <v>#REF!</v>
      </c>
      <c r="AI850" s="4"/>
      <c r="AJ850" s="0" t="s">
        <v>916</v>
      </c>
      <c r="AK850" s="4"/>
    </row>
    <row r="851" customFormat="false" ht="15" hidden="false" customHeight="false" outlineLevel="0" collapsed="false">
      <c r="H851" s="0" t="e">
        <f aca="false">VLOOKUP(#REF!,Sheet2!A:B,2,0)</f>
        <v>#REF!</v>
      </c>
      <c r="AI851" s="4"/>
      <c r="AJ851" s="0" t="s">
        <v>917</v>
      </c>
      <c r="AK851" s="4"/>
    </row>
    <row r="852" customFormat="false" ht="15" hidden="false" customHeight="false" outlineLevel="0" collapsed="false">
      <c r="H852" s="0" t="e">
        <f aca="false">VLOOKUP(#REF!,Sheet2!A:B,2,0)</f>
        <v>#REF!</v>
      </c>
      <c r="AI852" s="4"/>
      <c r="AJ852" s="0" t="s">
        <v>918</v>
      </c>
      <c r="AK852" s="4"/>
    </row>
    <row r="853" customFormat="false" ht="15" hidden="false" customHeight="false" outlineLevel="0" collapsed="false">
      <c r="H853" s="0" t="e">
        <f aca="false">VLOOKUP(#REF!,Sheet2!A:B,2,0)</f>
        <v>#REF!</v>
      </c>
      <c r="AI853" s="4"/>
      <c r="AJ853" s="0" t="s">
        <v>919</v>
      </c>
      <c r="AK853" s="4"/>
    </row>
    <row r="854" customFormat="false" ht="15" hidden="false" customHeight="false" outlineLevel="0" collapsed="false">
      <c r="H854" s="0" t="e">
        <f aca="false">VLOOKUP(#REF!,Sheet2!A:B,2,0)</f>
        <v>#REF!</v>
      </c>
      <c r="AI854" s="4"/>
      <c r="AJ854" s="0" t="s">
        <v>920</v>
      </c>
      <c r="AK854" s="4"/>
    </row>
    <row r="855" customFormat="false" ht="15" hidden="false" customHeight="false" outlineLevel="0" collapsed="false">
      <c r="H855" s="0" t="e">
        <f aca="false">VLOOKUP(#REF!,Sheet2!A:B,2,0)</f>
        <v>#REF!</v>
      </c>
      <c r="AI855" s="4"/>
      <c r="AJ855" s="0" t="s">
        <v>921</v>
      </c>
      <c r="AK855" s="4"/>
    </row>
    <row r="856" customFormat="false" ht="15" hidden="false" customHeight="false" outlineLevel="0" collapsed="false">
      <c r="H856" s="0" t="e">
        <f aca="false">VLOOKUP(#REF!,Sheet2!A:B,2,0)</f>
        <v>#REF!</v>
      </c>
      <c r="AI856" s="4"/>
      <c r="AJ856" s="0" t="s">
        <v>922</v>
      </c>
      <c r="AK856" s="4"/>
    </row>
    <row r="857" customFormat="false" ht="15" hidden="false" customHeight="false" outlineLevel="0" collapsed="false">
      <c r="H857" s="0" t="e">
        <f aca="false">VLOOKUP(#REF!,Sheet2!A:B,2,0)</f>
        <v>#REF!</v>
      </c>
      <c r="AI857" s="4"/>
      <c r="AJ857" s="0" t="s">
        <v>923</v>
      </c>
      <c r="AK857" s="4"/>
    </row>
    <row r="858" customFormat="false" ht="15" hidden="false" customHeight="false" outlineLevel="0" collapsed="false">
      <c r="H858" s="0" t="e">
        <f aca="false">VLOOKUP(#REF!,Sheet2!A:B,2,0)</f>
        <v>#REF!</v>
      </c>
      <c r="AI858" s="4"/>
      <c r="AJ858" s="0" t="s">
        <v>924</v>
      </c>
      <c r="AK858" s="4"/>
    </row>
    <row r="859" customFormat="false" ht="15" hidden="false" customHeight="false" outlineLevel="0" collapsed="false">
      <c r="H859" s="0" t="e">
        <f aca="false">VLOOKUP(#REF!,Sheet2!A:B,2,0)</f>
        <v>#REF!</v>
      </c>
      <c r="AI859" s="4"/>
      <c r="AJ859" s="0" t="s">
        <v>925</v>
      </c>
      <c r="AK859" s="4"/>
    </row>
    <row r="860" customFormat="false" ht="15" hidden="false" customHeight="false" outlineLevel="0" collapsed="false">
      <c r="H860" s="0" t="e">
        <f aca="false">VLOOKUP(#REF!,Sheet2!A:B,2,0)</f>
        <v>#REF!</v>
      </c>
      <c r="AI860" s="4"/>
      <c r="AJ860" s="0" t="s">
        <v>926</v>
      </c>
      <c r="AK860" s="4"/>
    </row>
    <row r="861" customFormat="false" ht="15" hidden="false" customHeight="false" outlineLevel="0" collapsed="false">
      <c r="H861" s="0" t="e">
        <f aca="false">VLOOKUP(#REF!,Sheet2!A:B,2,0)</f>
        <v>#REF!</v>
      </c>
      <c r="AI861" s="4"/>
      <c r="AJ861" s="0" t="s">
        <v>927</v>
      </c>
      <c r="AK861" s="4"/>
    </row>
    <row r="862" customFormat="false" ht="15" hidden="false" customHeight="false" outlineLevel="0" collapsed="false">
      <c r="H862" s="0" t="e">
        <f aca="false">VLOOKUP(#REF!,Sheet2!A:B,2,0)</f>
        <v>#REF!</v>
      </c>
      <c r="AI862" s="4"/>
      <c r="AJ862" s="0" t="s">
        <v>928</v>
      </c>
      <c r="AK862" s="4"/>
    </row>
    <row r="863" customFormat="false" ht="15" hidden="false" customHeight="false" outlineLevel="0" collapsed="false">
      <c r="H863" s="0" t="e">
        <f aca="false">VLOOKUP(#REF!,Sheet2!A:B,2,0)</f>
        <v>#REF!</v>
      </c>
      <c r="AI863" s="4"/>
      <c r="AJ863" s="0" t="s">
        <v>929</v>
      </c>
      <c r="AK863" s="4"/>
    </row>
    <row r="864" customFormat="false" ht="15" hidden="false" customHeight="false" outlineLevel="0" collapsed="false">
      <c r="H864" s="0" t="e">
        <f aca="false">VLOOKUP(#REF!,Sheet2!A:B,2,0)</f>
        <v>#REF!</v>
      </c>
      <c r="AI864" s="4"/>
      <c r="AJ864" s="0" t="s">
        <v>930</v>
      </c>
      <c r="AK864" s="4"/>
    </row>
    <row r="865" customFormat="false" ht="15" hidden="false" customHeight="false" outlineLevel="0" collapsed="false">
      <c r="H865" s="0" t="e">
        <f aca="false">VLOOKUP(#REF!,Sheet2!A:B,2,0)</f>
        <v>#REF!</v>
      </c>
      <c r="AI865" s="4"/>
      <c r="AJ865" s="0" t="s">
        <v>931</v>
      </c>
      <c r="AK865" s="4"/>
    </row>
    <row r="866" customFormat="false" ht="15" hidden="false" customHeight="false" outlineLevel="0" collapsed="false">
      <c r="H866" s="0" t="e">
        <f aca="false">VLOOKUP(#REF!,Sheet2!A:B,2,0)</f>
        <v>#REF!</v>
      </c>
      <c r="AI866" s="4"/>
      <c r="AJ866" s="0" t="s">
        <v>932</v>
      </c>
      <c r="AK866" s="4"/>
    </row>
    <row r="867" customFormat="false" ht="15" hidden="false" customHeight="false" outlineLevel="0" collapsed="false">
      <c r="H867" s="0" t="e">
        <f aca="false">VLOOKUP(#REF!,Sheet2!A:B,2,0)</f>
        <v>#REF!</v>
      </c>
      <c r="AI867" s="4"/>
      <c r="AJ867" s="0" t="s">
        <v>933</v>
      </c>
      <c r="AK867" s="4"/>
    </row>
    <row r="868" customFormat="false" ht="15" hidden="false" customHeight="false" outlineLevel="0" collapsed="false">
      <c r="H868" s="0" t="e">
        <f aca="false">VLOOKUP(#REF!,Sheet2!A:B,2,0)</f>
        <v>#REF!</v>
      </c>
      <c r="AI868" s="4"/>
      <c r="AJ868" s="0" t="s">
        <v>934</v>
      </c>
      <c r="AK868" s="4"/>
    </row>
    <row r="869" customFormat="false" ht="15" hidden="false" customHeight="false" outlineLevel="0" collapsed="false">
      <c r="H869" s="0" t="e">
        <f aca="false">VLOOKUP(#REF!,Sheet2!A:B,2,0)</f>
        <v>#REF!</v>
      </c>
      <c r="AI869" s="4"/>
      <c r="AJ869" s="0" t="s">
        <v>935</v>
      </c>
      <c r="AK869" s="4"/>
    </row>
    <row r="870" customFormat="false" ht="15" hidden="false" customHeight="false" outlineLevel="0" collapsed="false">
      <c r="H870" s="0" t="e">
        <f aca="false">VLOOKUP(#REF!,Sheet2!A:B,2,0)</f>
        <v>#REF!</v>
      </c>
      <c r="AI870" s="4"/>
      <c r="AJ870" s="0" t="s">
        <v>936</v>
      </c>
      <c r="AK870" s="4"/>
    </row>
    <row r="871" customFormat="false" ht="15" hidden="false" customHeight="false" outlineLevel="0" collapsed="false">
      <c r="H871" s="0" t="e">
        <f aca="false">VLOOKUP(#REF!,Sheet2!A:B,2,0)</f>
        <v>#REF!</v>
      </c>
      <c r="AI871" s="4"/>
      <c r="AJ871" s="0" t="s">
        <v>937</v>
      </c>
      <c r="AK871" s="4"/>
    </row>
    <row r="872" customFormat="false" ht="15" hidden="false" customHeight="false" outlineLevel="0" collapsed="false">
      <c r="H872" s="0" t="e">
        <f aca="false">VLOOKUP(#REF!,Sheet2!A:B,2,0)</f>
        <v>#REF!</v>
      </c>
      <c r="AI872" s="4"/>
      <c r="AJ872" s="0" t="s">
        <v>938</v>
      </c>
      <c r="AK872" s="4"/>
    </row>
    <row r="873" customFormat="false" ht="15" hidden="false" customHeight="false" outlineLevel="0" collapsed="false">
      <c r="H873" s="0" t="e">
        <f aca="false">VLOOKUP(#REF!,Sheet2!A:B,2,0)</f>
        <v>#REF!</v>
      </c>
      <c r="AI873" s="4"/>
      <c r="AJ873" s="0" t="s">
        <v>939</v>
      </c>
      <c r="AK873" s="4"/>
    </row>
    <row r="874" customFormat="false" ht="15" hidden="false" customHeight="false" outlineLevel="0" collapsed="false">
      <c r="H874" s="0" t="e">
        <f aca="false">VLOOKUP(#REF!,Sheet2!A:B,2,0)</f>
        <v>#REF!</v>
      </c>
      <c r="AI874" s="4"/>
      <c r="AJ874" s="0" t="s">
        <v>940</v>
      </c>
      <c r="AK874" s="4"/>
    </row>
    <row r="875" customFormat="false" ht="15" hidden="false" customHeight="false" outlineLevel="0" collapsed="false">
      <c r="H875" s="0" t="e">
        <f aca="false">VLOOKUP(#REF!,Sheet2!A:B,2,0)</f>
        <v>#REF!</v>
      </c>
      <c r="AI875" s="4"/>
      <c r="AJ875" s="0" t="s">
        <v>941</v>
      </c>
      <c r="AK875" s="4"/>
    </row>
    <row r="876" customFormat="false" ht="15" hidden="false" customHeight="false" outlineLevel="0" collapsed="false">
      <c r="H876" s="0" t="e">
        <f aca="false">VLOOKUP(#REF!,Sheet2!A:B,2,0)</f>
        <v>#REF!</v>
      </c>
      <c r="AI876" s="4"/>
      <c r="AJ876" s="0" t="s">
        <v>942</v>
      </c>
      <c r="AK876" s="4"/>
    </row>
    <row r="877" customFormat="false" ht="15" hidden="false" customHeight="false" outlineLevel="0" collapsed="false">
      <c r="H877" s="0" t="e">
        <f aca="false">VLOOKUP(#REF!,Sheet2!A:B,2,0)</f>
        <v>#REF!</v>
      </c>
      <c r="AI877" s="4"/>
      <c r="AJ877" s="0" t="s">
        <v>943</v>
      </c>
      <c r="AK877" s="4"/>
    </row>
    <row r="878" customFormat="false" ht="15" hidden="false" customHeight="false" outlineLevel="0" collapsed="false">
      <c r="H878" s="0" t="e">
        <f aca="false">VLOOKUP(#REF!,Sheet2!A:B,2,0)</f>
        <v>#REF!</v>
      </c>
      <c r="AI878" s="4"/>
      <c r="AJ878" s="0" t="s">
        <v>944</v>
      </c>
      <c r="AK878" s="4"/>
    </row>
    <row r="879" customFormat="false" ht="15" hidden="false" customHeight="false" outlineLevel="0" collapsed="false">
      <c r="H879" s="0" t="e">
        <f aca="false">VLOOKUP(#REF!,Sheet2!A:B,2,0)</f>
        <v>#REF!</v>
      </c>
      <c r="AI879" s="4"/>
      <c r="AJ879" s="0" t="s">
        <v>945</v>
      </c>
      <c r="AK879" s="4"/>
    </row>
    <row r="880" customFormat="false" ht="15" hidden="false" customHeight="false" outlineLevel="0" collapsed="false">
      <c r="H880" s="0" t="e">
        <f aca="false">VLOOKUP(#REF!,Sheet2!A:B,2,0)</f>
        <v>#REF!</v>
      </c>
      <c r="AI880" s="4"/>
      <c r="AJ880" s="0" t="s">
        <v>946</v>
      </c>
      <c r="AK880" s="4"/>
    </row>
    <row r="881" customFormat="false" ht="15" hidden="false" customHeight="false" outlineLevel="0" collapsed="false">
      <c r="H881" s="0" t="e">
        <f aca="false">VLOOKUP(#REF!,Sheet2!A:B,2,0)</f>
        <v>#REF!</v>
      </c>
      <c r="AI881" s="4"/>
      <c r="AJ881" s="0" t="s">
        <v>947</v>
      </c>
      <c r="AK881" s="4"/>
    </row>
    <row r="882" customFormat="false" ht="15" hidden="false" customHeight="false" outlineLevel="0" collapsed="false">
      <c r="H882" s="0" t="e">
        <f aca="false">VLOOKUP(#REF!,Sheet2!A:B,2,0)</f>
        <v>#REF!</v>
      </c>
      <c r="AI882" s="4"/>
      <c r="AJ882" s="0" t="s">
        <v>948</v>
      </c>
      <c r="AK882" s="4"/>
    </row>
    <row r="883" customFormat="false" ht="15" hidden="false" customHeight="false" outlineLevel="0" collapsed="false">
      <c r="H883" s="0" t="e">
        <f aca="false">VLOOKUP(#REF!,Sheet2!A:B,2,0)</f>
        <v>#REF!</v>
      </c>
      <c r="AI883" s="4"/>
      <c r="AJ883" s="0" t="s">
        <v>949</v>
      </c>
      <c r="AK883" s="4"/>
    </row>
    <row r="884" customFormat="false" ht="15" hidden="false" customHeight="false" outlineLevel="0" collapsed="false">
      <c r="H884" s="0" t="e">
        <f aca="false">VLOOKUP(#REF!,Sheet2!A:B,2,0)</f>
        <v>#REF!</v>
      </c>
      <c r="AI884" s="4"/>
      <c r="AJ884" s="0" t="s">
        <v>950</v>
      </c>
      <c r="AK884" s="4"/>
    </row>
    <row r="885" customFormat="false" ht="15" hidden="false" customHeight="false" outlineLevel="0" collapsed="false">
      <c r="H885" s="0" t="e">
        <f aca="false">VLOOKUP(#REF!,Sheet2!A:B,2,0)</f>
        <v>#REF!</v>
      </c>
      <c r="AI885" s="4"/>
      <c r="AJ885" s="0" t="s">
        <v>951</v>
      </c>
      <c r="AK885" s="4"/>
    </row>
    <row r="886" customFormat="false" ht="15" hidden="false" customHeight="false" outlineLevel="0" collapsed="false">
      <c r="H886" s="0" t="e">
        <f aca="false">VLOOKUP(#REF!,Sheet2!A:B,2,0)</f>
        <v>#REF!</v>
      </c>
      <c r="AI886" s="4"/>
      <c r="AJ886" s="0" t="s">
        <v>952</v>
      </c>
      <c r="AK886" s="4"/>
    </row>
    <row r="887" customFormat="false" ht="15" hidden="false" customHeight="false" outlineLevel="0" collapsed="false">
      <c r="H887" s="0" t="e">
        <f aca="false">VLOOKUP(#REF!,Sheet2!A:B,2,0)</f>
        <v>#REF!</v>
      </c>
      <c r="AI887" s="4"/>
      <c r="AJ887" s="0" t="s">
        <v>953</v>
      </c>
      <c r="AK887" s="4"/>
    </row>
    <row r="888" customFormat="false" ht="15" hidden="false" customHeight="false" outlineLevel="0" collapsed="false">
      <c r="H888" s="0" t="e">
        <f aca="false">VLOOKUP(#REF!,Sheet2!A:B,2,0)</f>
        <v>#REF!</v>
      </c>
      <c r="AI888" s="4"/>
      <c r="AJ888" s="0" t="s">
        <v>954</v>
      </c>
      <c r="AK888" s="4"/>
    </row>
    <row r="889" customFormat="false" ht="15" hidden="false" customHeight="false" outlineLevel="0" collapsed="false">
      <c r="H889" s="0" t="e">
        <f aca="false">VLOOKUP(#REF!,Sheet2!A:B,2,0)</f>
        <v>#REF!</v>
      </c>
      <c r="AI889" s="4"/>
      <c r="AJ889" s="0" t="s">
        <v>955</v>
      </c>
      <c r="AK889" s="4"/>
    </row>
    <row r="890" customFormat="false" ht="15" hidden="false" customHeight="false" outlineLevel="0" collapsed="false">
      <c r="H890" s="0" t="e">
        <f aca="false">VLOOKUP(#REF!,Sheet2!A:B,2,0)</f>
        <v>#REF!</v>
      </c>
      <c r="AI890" s="4"/>
      <c r="AJ890" s="0" t="s">
        <v>956</v>
      </c>
      <c r="AK890" s="4"/>
    </row>
    <row r="891" customFormat="false" ht="15" hidden="false" customHeight="false" outlineLevel="0" collapsed="false">
      <c r="H891" s="0" t="e">
        <f aca="false">VLOOKUP(#REF!,Sheet2!A:B,2,0)</f>
        <v>#REF!</v>
      </c>
      <c r="AI891" s="4"/>
      <c r="AJ891" s="0" t="s">
        <v>957</v>
      </c>
      <c r="AK891" s="4"/>
    </row>
    <row r="892" customFormat="false" ht="15" hidden="false" customHeight="false" outlineLevel="0" collapsed="false">
      <c r="H892" s="0" t="e">
        <f aca="false">VLOOKUP(#REF!,Sheet2!A:B,2,0)</f>
        <v>#REF!</v>
      </c>
      <c r="AI892" s="4"/>
      <c r="AJ892" s="0" t="s">
        <v>958</v>
      </c>
      <c r="AK892" s="4"/>
    </row>
    <row r="893" customFormat="false" ht="15" hidden="false" customHeight="false" outlineLevel="0" collapsed="false">
      <c r="H893" s="0" t="e">
        <f aca="false">VLOOKUP(#REF!,Sheet2!A:B,2,0)</f>
        <v>#REF!</v>
      </c>
      <c r="AI893" s="4"/>
      <c r="AJ893" s="0" t="s">
        <v>959</v>
      </c>
      <c r="AK893" s="4"/>
    </row>
    <row r="894" customFormat="false" ht="15" hidden="false" customHeight="false" outlineLevel="0" collapsed="false">
      <c r="H894" s="0" t="e">
        <f aca="false">VLOOKUP(#REF!,Sheet2!A:B,2,0)</f>
        <v>#REF!</v>
      </c>
      <c r="AI894" s="4"/>
      <c r="AJ894" s="0" t="s">
        <v>960</v>
      </c>
      <c r="AK894" s="4"/>
    </row>
    <row r="895" customFormat="false" ht="15" hidden="false" customHeight="false" outlineLevel="0" collapsed="false">
      <c r="H895" s="0" t="e">
        <f aca="false">VLOOKUP(#REF!,Sheet2!A:B,2,0)</f>
        <v>#REF!</v>
      </c>
      <c r="AI895" s="4"/>
      <c r="AJ895" s="0" t="s">
        <v>961</v>
      </c>
      <c r="AK895" s="4"/>
    </row>
    <row r="896" customFormat="false" ht="15" hidden="false" customHeight="false" outlineLevel="0" collapsed="false">
      <c r="H896" s="0" t="e">
        <f aca="false">VLOOKUP(#REF!,Sheet2!A:B,2,0)</f>
        <v>#REF!</v>
      </c>
      <c r="AI896" s="4"/>
      <c r="AJ896" s="0" t="s">
        <v>962</v>
      </c>
      <c r="AK896" s="4"/>
    </row>
    <row r="897" customFormat="false" ht="15" hidden="false" customHeight="false" outlineLevel="0" collapsed="false">
      <c r="H897" s="0" t="e">
        <f aca="false">VLOOKUP(#REF!,Sheet2!A:B,2,0)</f>
        <v>#REF!</v>
      </c>
      <c r="AI897" s="4"/>
      <c r="AJ897" s="0" t="s">
        <v>963</v>
      </c>
      <c r="AK897" s="4"/>
    </row>
    <row r="898" customFormat="false" ht="15" hidden="false" customHeight="false" outlineLevel="0" collapsed="false">
      <c r="H898" s="0" t="e">
        <f aca="false">VLOOKUP(#REF!,Sheet2!A:B,2,0)</f>
        <v>#REF!</v>
      </c>
      <c r="AI898" s="4"/>
      <c r="AJ898" s="0" t="s">
        <v>964</v>
      </c>
      <c r="AK898" s="4"/>
    </row>
    <row r="899" customFormat="false" ht="15" hidden="false" customHeight="false" outlineLevel="0" collapsed="false">
      <c r="H899" s="0" t="e">
        <f aca="false">VLOOKUP(#REF!,Sheet2!A:B,2,0)</f>
        <v>#REF!</v>
      </c>
      <c r="AI899" s="4"/>
      <c r="AJ899" s="0" t="s">
        <v>965</v>
      </c>
      <c r="AK899" s="4"/>
    </row>
    <row r="900" customFormat="false" ht="15" hidden="false" customHeight="false" outlineLevel="0" collapsed="false">
      <c r="H900" s="0" t="e">
        <f aca="false">VLOOKUP(#REF!,Sheet2!A:B,2,0)</f>
        <v>#REF!</v>
      </c>
      <c r="AI900" s="4"/>
      <c r="AJ900" s="0" t="s">
        <v>966</v>
      </c>
      <c r="AK900" s="4"/>
    </row>
    <row r="901" customFormat="false" ht="15" hidden="false" customHeight="false" outlineLevel="0" collapsed="false">
      <c r="H901" s="0" t="e">
        <f aca="false">VLOOKUP(#REF!,Sheet2!A:B,2,0)</f>
        <v>#REF!</v>
      </c>
      <c r="AI901" s="4"/>
      <c r="AJ901" s="0" t="s">
        <v>967</v>
      </c>
      <c r="AK901" s="4"/>
    </row>
    <row r="902" customFormat="false" ht="15" hidden="false" customHeight="false" outlineLevel="0" collapsed="false">
      <c r="H902" s="0" t="e">
        <f aca="false">VLOOKUP(#REF!,Sheet2!A:B,2,0)</f>
        <v>#REF!</v>
      </c>
      <c r="AI902" s="4"/>
      <c r="AJ902" s="0" t="s">
        <v>968</v>
      </c>
      <c r="AK902" s="4"/>
    </row>
    <row r="903" customFormat="false" ht="15" hidden="false" customHeight="false" outlineLevel="0" collapsed="false">
      <c r="H903" s="0" t="e">
        <f aca="false">VLOOKUP(#REF!,Sheet2!A:B,2,0)</f>
        <v>#REF!</v>
      </c>
      <c r="AI903" s="4"/>
      <c r="AJ903" s="0" t="s">
        <v>969</v>
      </c>
      <c r="AK903" s="4"/>
    </row>
    <row r="904" customFormat="false" ht="15" hidden="false" customHeight="false" outlineLevel="0" collapsed="false">
      <c r="H904" s="0" t="e">
        <f aca="false">VLOOKUP(#REF!,Sheet2!A:B,2,0)</f>
        <v>#REF!</v>
      </c>
      <c r="AI904" s="4"/>
      <c r="AJ904" s="0" t="s">
        <v>970</v>
      </c>
      <c r="AK904" s="4"/>
    </row>
    <row r="905" customFormat="false" ht="15" hidden="false" customHeight="false" outlineLevel="0" collapsed="false">
      <c r="H905" s="0" t="e">
        <f aca="false">VLOOKUP(#REF!,Sheet2!A:B,2,0)</f>
        <v>#REF!</v>
      </c>
      <c r="AI905" s="4"/>
      <c r="AJ905" s="0" t="s">
        <v>971</v>
      </c>
      <c r="AK905" s="4"/>
    </row>
    <row r="906" customFormat="false" ht="15" hidden="false" customHeight="false" outlineLevel="0" collapsed="false">
      <c r="H906" s="0" t="e">
        <f aca="false">VLOOKUP(#REF!,Sheet2!A:B,2,0)</f>
        <v>#REF!</v>
      </c>
      <c r="AI906" s="4"/>
      <c r="AJ906" s="0" t="s">
        <v>972</v>
      </c>
      <c r="AK906" s="4"/>
    </row>
    <row r="907" customFormat="false" ht="15" hidden="false" customHeight="false" outlineLevel="0" collapsed="false">
      <c r="H907" s="0" t="e">
        <f aca="false">VLOOKUP(#REF!,Sheet2!A:B,2,0)</f>
        <v>#REF!</v>
      </c>
      <c r="AI907" s="4"/>
      <c r="AJ907" s="0" t="s">
        <v>973</v>
      </c>
      <c r="AK907" s="4"/>
    </row>
    <row r="908" customFormat="false" ht="15" hidden="false" customHeight="false" outlineLevel="0" collapsed="false">
      <c r="H908" s="0" t="e">
        <f aca="false">VLOOKUP(#REF!,Sheet2!A:B,2,0)</f>
        <v>#REF!</v>
      </c>
      <c r="AI908" s="4"/>
      <c r="AJ908" s="0" t="s">
        <v>974</v>
      </c>
      <c r="AK908" s="4"/>
    </row>
    <row r="909" customFormat="false" ht="15" hidden="false" customHeight="false" outlineLevel="0" collapsed="false">
      <c r="H909" s="0" t="e">
        <f aca="false">VLOOKUP(#REF!,Sheet2!A:B,2,0)</f>
        <v>#REF!</v>
      </c>
      <c r="AI909" s="4"/>
      <c r="AJ909" s="0" t="s">
        <v>975</v>
      </c>
      <c r="AK909" s="4"/>
    </row>
    <row r="910" customFormat="false" ht="15" hidden="false" customHeight="false" outlineLevel="0" collapsed="false">
      <c r="H910" s="0" t="e">
        <f aca="false">VLOOKUP(#REF!,Sheet2!A:B,2,0)</f>
        <v>#REF!</v>
      </c>
      <c r="AI910" s="4"/>
      <c r="AJ910" s="0" t="s">
        <v>976</v>
      </c>
      <c r="AK910" s="4"/>
    </row>
    <row r="911" customFormat="false" ht="15" hidden="false" customHeight="false" outlineLevel="0" collapsed="false">
      <c r="H911" s="0" t="e">
        <f aca="false">VLOOKUP(#REF!,Sheet2!A:B,2,0)</f>
        <v>#REF!</v>
      </c>
      <c r="AI911" s="4"/>
      <c r="AJ911" s="0" t="s">
        <v>977</v>
      </c>
      <c r="AK911" s="4"/>
    </row>
    <row r="912" customFormat="false" ht="15" hidden="false" customHeight="false" outlineLevel="0" collapsed="false">
      <c r="H912" s="0" t="e">
        <f aca="false">VLOOKUP(#REF!,Sheet2!A:B,2,0)</f>
        <v>#REF!</v>
      </c>
      <c r="AI912" s="4"/>
      <c r="AJ912" s="0" t="s">
        <v>978</v>
      </c>
      <c r="AK912" s="4"/>
    </row>
    <row r="913" customFormat="false" ht="15" hidden="false" customHeight="false" outlineLevel="0" collapsed="false">
      <c r="H913" s="0" t="e">
        <f aca="false">VLOOKUP(#REF!,Sheet2!A:B,2,0)</f>
        <v>#REF!</v>
      </c>
      <c r="AI913" s="4"/>
      <c r="AJ913" s="0" t="s">
        <v>979</v>
      </c>
      <c r="AK913" s="4"/>
    </row>
    <row r="914" customFormat="false" ht="15" hidden="false" customHeight="false" outlineLevel="0" collapsed="false">
      <c r="H914" s="0" t="e">
        <f aca="false">VLOOKUP(#REF!,Sheet2!A:B,2,0)</f>
        <v>#REF!</v>
      </c>
      <c r="AI914" s="4"/>
      <c r="AJ914" s="0" t="s">
        <v>980</v>
      </c>
      <c r="AK914" s="4"/>
    </row>
    <row r="915" customFormat="false" ht="15" hidden="false" customHeight="false" outlineLevel="0" collapsed="false">
      <c r="H915" s="0" t="e">
        <f aca="false">VLOOKUP(#REF!,Sheet2!A:B,2,0)</f>
        <v>#REF!</v>
      </c>
      <c r="AI915" s="4"/>
      <c r="AJ915" s="0" t="s">
        <v>981</v>
      </c>
      <c r="AK915" s="4"/>
    </row>
    <row r="916" customFormat="false" ht="15" hidden="false" customHeight="false" outlineLevel="0" collapsed="false">
      <c r="H916" s="0" t="e">
        <f aca="false">VLOOKUP(#REF!,Sheet2!A:B,2,0)</f>
        <v>#REF!</v>
      </c>
      <c r="AI916" s="4"/>
      <c r="AJ916" s="0" t="s">
        <v>982</v>
      </c>
      <c r="AK916" s="4"/>
    </row>
    <row r="917" customFormat="false" ht="15" hidden="false" customHeight="false" outlineLevel="0" collapsed="false">
      <c r="H917" s="0" t="e">
        <f aca="false">VLOOKUP(#REF!,Sheet2!A:B,2,0)</f>
        <v>#REF!</v>
      </c>
      <c r="AI917" s="4"/>
      <c r="AJ917" s="0" t="s">
        <v>983</v>
      </c>
      <c r="AK917" s="4"/>
    </row>
    <row r="918" customFormat="false" ht="15" hidden="false" customHeight="false" outlineLevel="0" collapsed="false">
      <c r="H918" s="0" t="e">
        <f aca="false">VLOOKUP(#REF!,Sheet2!A:B,2,0)</f>
        <v>#REF!</v>
      </c>
      <c r="AI918" s="4"/>
      <c r="AJ918" s="0" t="s">
        <v>984</v>
      </c>
      <c r="AK918" s="4"/>
    </row>
    <row r="919" customFormat="false" ht="15" hidden="false" customHeight="false" outlineLevel="0" collapsed="false">
      <c r="H919" s="0" t="e">
        <f aca="false">VLOOKUP(#REF!,Sheet2!A:B,2,0)</f>
        <v>#REF!</v>
      </c>
      <c r="AI919" s="4"/>
      <c r="AJ919" s="0" t="s">
        <v>985</v>
      </c>
      <c r="AK919" s="4"/>
    </row>
    <row r="920" customFormat="false" ht="15" hidden="false" customHeight="false" outlineLevel="0" collapsed="false">
      <c r="H920" s="0" t="e">
        <f aca="false">VLOOKUP(#REF!,Sheet2!A:B,2,0)</f>
        <v>#REF!</v>
      </c>
      <c r="AI920" s="4"/>
      <c r="AJ920" s="0" t="s">
        <v>986</v>
      </c>
      <c r="AK920" s="4"/>
    </row>
    <row r="921" customFormat="false" ht="15" hidden="false" customHeight="false" outlineLevel="0" collapsed="false">
      <c r="H921" s="0" t="e">
        <f aca="false">VLOOKUP(#REF!,Sheet2!A:B,2,0)</f>
        <v>#REF!</v>
      </c>
      <c r="AI921" s="4"/>
      <c r="AJ921" s="0" t="s">
        <v>987</v>
      </c>
      <c r="AK921" s="4"/>
    </row>
    <row r="922" customFormat="false" ht="15" hidden="false" customHeight="false" outlineLevel="0" collapsed="false">
      <c r="H922" s="0" t="e">
        <f aca="false">VLOOKUP(#REF!,Sheet2!A:B,2,0)</f>
        <v>#REF!</v>
      </c>
      <c r="AI922" s="4"/>
      <c r="AJ922" s="0" t="s">
        <v>988</v>
      </c>
      <c r="AK922" s="4"/>
    </row>
    <row r="923" customFormat="false" ht="15" hidden="false" customHeight="false" outlineLevel="0" collapsed="false">
      <c r="H923" s="0" t="e">
        <f aca="false">VLOOKUP(#REF!,Sheet2!A:B,2,0)</f>
        <v>#REF!</v>
      </c>
      <c r="AI923" s="4"/>
      <c r="AJ923" s="0" t="s">
        <v>989</v>
      </c>
      <c r="AK923" s="4"/>
    </row>
    <row r="924" customFormat="false" ht="15" hidden="false" customHeight="false" outlineLevel="0" collapsed="false">
      <c r="H924" s="0" t="e">
        <f aca="false">VLOOKUP(#REF!,Sheet2!A:B,2,0)</f>
        <v>#REF!</v>
      </c>
      <c r="AI924" s="4"/>
      <c r="AJ924" s="0" t="s">
        <v>990</v>
      </c>
      <c r="AK924" s="4"/>
    </row>
    <row r="925" customFormat="false" ht="15" hidden="false" customHeight="false" outlineLevel="0" collapsed="false">
      <c r="H925" s="0" t="e">
        <f aca="false">VLOOKUP(#REF!,Sheet2!A:B,2,0)</f>
        <v>#REF!</v>
      </c>
      <c r="AI925" s="4"/>
      <c r="AJ925" s="0" t="s">
        <v>991</v>
      </c>
      <c r="AK925" s="4"/>
    </row>
    <row r="926" customFormat="false" ht="15" hidden="false" customHeight="false" outlineLevel="0" collapsed="false">
      <c r="H926" s="0" t="e">
        <f aca="false">VLOOKUP(#REF!,Sheet2!A:B,2,0)</f>
        <v>#REF!</v>
      </c>
      <c r="AI926" s="4"/>
      <c r="AJ926" s="0" t="s">
        <v>992</v>
      </c>
      <c r="AK926" s="4"/>
    </row>
    <row r="927" customFormat="false" ht="15" hidden="false" customHeight="false" outlineLevel="0" collapsed="false">
      <c r="H927" s="0" t="e">
        <f aca="false">VLOOKUP(#REF!,Sheet2!A:B,2,0)</f>
        <v>#REF!</v>
      </c>
      <c r="AI927" s="4"/>
      <c r="AJ927" s="0" t="s">
        <v>993</v>
      </c>
      <c r="AK927" s="4"/>
    </row>
    <row r="928" customFormat="false" ht="15" hidden="false" customHeight="false" outlineLevel="0" collapsed="false">
      <c r="H928" s="0" t="e">
        <f aca="false">VLOOKUP(#REF!,Sheet2!A:B,2,0)</f>
        <v>#REF!</v>
      </c>
      <c r="AI928" s="4"/>
      <c r="AJ928" s="0" t="s">
        <v>994</v>
      </c>
      <c r="AK928" s="4"/>
    </row>
    <row r="929" customFormat="false" ht="15" hidden="false" customHeight="false" outlineLevel="0" collapsed="false">
      <c r="H929" s="0" t="e">
        <f aca="false">VLOOKUP(#REF!,Sheet2!A:B,2,0)</f>
        <v>#REF!</v>
      </c>
      <c r="AI929" s="4"/>
      <c r="AJ929" s="0" t="s">
        <v>995</v>
      </c>
      <c r="AK929" s="4"/>
    </row>
    <row r="930" customFormat="false" ht="15" hidden="false" customHeight="false" outlineLevel="0" collapsed="false">
      <c r="H930" s="0" t="e">
        <f aca="false">VLOOKUP(#REF!,Sheet2!A:B,2,0)</f>
        <v>#REF!</v>
      </c>
      <c r="AI930" s="4"/>
      <c r="AJ930" s="0" t="s">
        <v>996</v>
      </c>
      <c r="AK930" s="4"/>
    </row>
    <row r="931" customFormat="false" ht="15" hidden="false" customHeight="false" outlineLevel="0" collapsed="false">
      <c r="H931" s="0" t="e">
        <f aca="false">VLOOKUP(#REF!,Sheet2!A:B,2,0)</f>
        <v>#REF!</v>
      </c>
      <c r="AI931" s="4"/>
      <c r="AJ931" s="0" t="s">
        <v>997</v>
      </c>
      <c r="AK931" s="4"/>
    </row>
    <row r="932" customFormat="false" ht="15" hidden="false" customHeight="false" outlineLevel="0" collapsed="false">
      <c r="H932" s="0" t="e">
        <f aca="false">VLOOKUP(#REF!,Sheet2!A:B,2,0)</f>
        <v>#REF!</v>
      </c>
      <c r="AI932" s="4"/>
      <c r="AJ932" s="0" t="s">
        <v>998</v>
      </c>
      <c r="AK932" s="4"/>
    </row>
    <row r="933" customFormat="false" ht="15" hidden="false" customHeight="false" outlineLevel="0" collapsed="false">
      <c r="H933" s="0" t="e">
        <f aca="false">VLOOKUP(#REF!,Sheet2!A:B,2,0)</f>
        <v>#REF!</v>
      </c>
      <c r="AI933" s="4"/>
      <c r="AJ933" s="0" t="s">
        <v>999</v>
      </c>
      <c r="AK933" s="4"/>
    </row>
    <row r="934" customFormat="false" ht="15" hidden="false" customHeight="false" outlineLevel="0" collapsed="false">
      <c r="H934" s="0" t="e">
        <f aca="false">VLOOKUP(#REF!,Sheet2!A:B,2,0)</f>
        <v>#REF!</v>
      </c>
      <c r="AI934" s="4"/>
      <c r="AJ934" s="0" t="s">
        <v>1000</v>
      </c>
      <c r="AK934" s="4"/>
    </row>
    <row r="935" customFormat="false" ht="15" hidden="false" customHeight="false" outlineLevel="0" collapsed="false">
      <c r="H935" s="0" t="e">
        <f aca="false">VLOOKUP(#REF!,Sheet2!A:B,2,0)</f>
        <v>#REF!</v>
      </c>
      <c r="AI935" s="4"/>
      <c r="AJ935" s="0" t="s">
        <v>1001</v>
      </c>
      <c r="AK935" s="4"/>
    </row>
    <row r="936" customFormat="false" ht="15" hidden="false" customHeight="false" outlineLevel="0" collapsed="false">
      <c r="H936" s="0" t="e">
        <f aca="false">VLOOKUP(#REF!,Sheet2!A:B,2,0)</f>
        <v>#REF!</v>
      </c>
      <c r="AI936" s="4"/>
      <c r="AJ936" s="0" t="s">
        <v>1002</v>
      </c>
      <c r="AK936" s="4"/>
    </row>
    <row r="937" customFormat="false" ht="15" hidden="false" customHeight="false" outlineLevel="0" collapsed="false">
      <c r="H937" s="0" t="e">
        <f aca="false">VLOOKUP(#REF!,Sheet2!A:B,2,0)</f>
        <v>#REF!</v>
      </c>
      <c r="AI937" s="4"/>
      <c r="AJ937" s="0" t="s">
        <v>1003</v>
      </c>
      <c r="AK937" s="4"/>
    </row>
    <row r="938" customFormat="false" ht="15" hidden="false" customHeight="false" outlineLevel="0" collapsed="false">
      <c r="H938" s="0" t="e">
        <f aca="false">VLOOKUP(#REF!,Sheet2!A:B,2,0)</f>
        <v>#REF!</v>
      </c>
      <c r="AI938" s="4"/>
      <c r="AJ938" s="0" t="s">
        <v>1004</v>
      </c>
      <c r="AK938" s="4"/>
    </row>
    <row r="939" customFormat="false" ht="15" hidden="false" customHeight="false" outlineLevel="0" collapsed="false">
      <c r="H939" s="0" t="e">
        <f aca="false">VLOOKUP(#REF!,Sheet2!A:B,2,0)</f>
        <v>#REF!</v>
      </c>
      <c r="AI939" s="4"/>
      <c r="AJ939" s="0" t="s">
        <v>1005</v>
      </c>
      <c r="AK939" s="4"/>
    </row>
    <row r="940" customFormat="false" ht="15" hidden="false" customHeight="false" outlineLevel="0" collapsed="false">
      <c r="H940" s="0" t="e">
        <f aca="false">VLOOKUP(#REF!,Sheet2!A:B,2,0)</f>
        <v>#REF!</v>
      </c>
      <c r="AI940" s="4"/>
      <c r="AJ940" s="0" t="s">
        <v>1006</v>
      </c>
      <c r="AK940" s="4"/>
    </row>
    <row r="941" customFormat="false" ht="15" hidden="false" customHeight="false" outlineLevel="0" collapsed="false">
      <c r="H941" s="0" t="e">
        <f aca="false">VLOOKUP(#REF!,Sheet2!A:B,2,0)</f>
        <v>#REF!</v>
      </c>
      <c r="AI941" s="4"/>
      <c r="AJ941" s="0" t="s">
        <v>1007</v>
      </c>
      <c r="AK941" s="4"/>
    </row>
    <row r="942" customFormat="false" ht="15" hidden="false" customHeight="false" outlineLevel="0" collapsed="false">
      <c r="H942" s="0" t="e">
        <f aca="false">VLOOKUP(#REF!,Sheet2!A:B,2,0)</f>
        <v>#REF!</v>
      </c>
      <c r="AI942" s="4"/>
      <c r="AJ942" s="0" t="s">
        <v>1008</v>
      </c>
      <c r="AK942" s="4"/>
    </row>
    <row r="943" customFormat="false" ht="15" hidden="false" customHeight="false" outlineLevel="0" collapsed="false">
      <c r="H943" s="0" t="e">
        <f aca="false">VLOOKUP(#REF!,Sheet2!A:B,2,0)</f>
        <v>#REF!</v>
      </c>
      <c r="AI943" s="4"/>
      <c r="AJ943" s="0" t="s">
        <v>1009</v>
      </c>
      <c r="AK943" s="4"/>
    </row>
    <row r="944" customFormat="false" ht="15" hidden="false" customHeight="false" outlineLevel="0" collapsed="false">
      <c r="H944" s="0" t="e">
        <f aca="false">VLOOKUP(#REF!,Sheet2!A:B,2,0)</f>
        <v>#REF!</v>
      </c>
      <c r="AI944" s="4"/>
      <c r="AJ944" s="0" t="s">
        <v>1010</v>
      </c>
      <c r="AK944" s="4"/>
    </row>
    <row r="945" customFormat="false" ht="15" hidden="false" customHeight="false" outlineLevel="0" collapsed="false">
      <c r="H945" s="0" t="e">
        <f aca="false">VLOOKUP(#REF!,Sheet2!A:B,2,0)</f>
        <v>#REF!</v>
      </c>
      <c r="AI945" s="4"/>
      <c r="AJ945" s="0" t="s">
        <v>1011</v>
      </c>
      <c r="AK945" s="4"/>
    </row>
    <row r="946" customFormat="false" ht="15" hidden="false" customHeight="false" outlineLevel="0" collapsed="false">
      <c r="H946" s="0" t="e">
        <f aca="false">VLOOKUP(#REF!,Sheet2!A:B,2,0)</f>
        <v>#REF!</v>
      </c>
      <c r="AI946" s="4"/>
      <c r="AJ946" s="0" t="s">
        <v>1012</v>
      </c>
      <c r="AK946" s="4"/>
    </row>
    <row r="947" customFormat="false" ht="15" hidden="false" customHeight="false" outlineLevel="0" collapsed="false">
      <c r="H947" s="0" t="e">
        <f aca="false">VLOOKUP(#REF!,Sheet2!A:B,2,0)</f>
        <v>#REF!</v>
      </c>
      <c r="AI947" s="4"/>
      <c r="AJ947" s="0" t="s">
        <v>1013</v>
      </c>
      <c r="AK947" s="4"/>
    </row>
    <row r="948" customFormat="false" ht="15" hidden="false" customHeight="false" outlineLevel="0" collapsed="false">
      <c r="H948" s="0" t="e">
        <f aca="false">VLOOKUP(#REF!,Sheet2!A:B,2,0)</f>
        <v>#REF!</v>
      </c>
      <c r="AI948" s="4"/>
      <c r="AJ948" s="0" t="s">
        <v>1014</v>
      </c>
      <c r="AK948" s="4"/>
    </row>
    <row r="949" customFormat="false" ht="15" hidden="false" customHeight="false" outlineLevel="0" collapsed="false">
      <c r="H949" s="0" t="e">
        <f aca="false">VLOOKUP(#REF!,Sheet2!A:B,2,0)</f>
        <v>#REF!</v>
      </c>
      <c r="AI949" s="4"/>
      <c r="AJ949" s="0" t="s">
        <v>1015</v>
      </c>
      <c r="AK949" s="4"/>
    </row>
    <row r="950" customFormat="false" ht="15" hidden="false" customHeight="false" outlineLevel="0" collapsed="false">
      <c r="H950" s="0" t="e">
        <f aca="false">VLOOKUP(#REF!,Sheet2!A:B,2,0)</f>
        <v>#REF!</v>
      </c>
      <c r="AI950" s="4"/>
      <c r="AJ950" s="0" t="s">
        <v>1016</v>
      </c>
      <c r="AK950" s="4"/>
    </row>
    <row r="951" customFormat="false" ht="15" hidden="false" customHeight="false" outlineLevel="0" collapsed="false">
      <c r="H951" s="0" t="e">
        <f aca="false">VLOOKUP(#REF!,Sheet2!A:B,2,0)</f>
        <v>#REF!</v>
      </c>
      <c r="AI951" s="4"/>
      <c r="AJ951" s="0" t="s">
        <v>1017</v>
      </c>
      <c r="AK951" s="4"/>
    </row>
    <row r="952" customFormat="false" ht="15" hidden="false" customHeight="false" outlineLevel="0" collapsed="false">
      <c r="H952" s="0" t="e">
        <f aca="false">VLOOKUP(#REF!,Sheet2!A:B,2,0)</f>
        <v>#REF!</v>
      </c>
      <c r="AI952" s="4"/>
      <c r="AJ952" s="0" t="s">
        <v>1018</v>
      </c>
      <c r="AK952" s="4"/>
    </row>
    <row r="953" customFormat="false" ht="15" hidden="false" customHeight="false" outlineLevel="0" collapsed="false">
      <c r="H953" s="0" t="e">
        <f aca="false">VLOOKUP(#REF!,Sheet2!A:B,2,0)</f>
        <v>#REF!</v>
      </c>
      <c r="AI953" s="4"/>
      <c r="AJ953" s="0" t="s">
        <v>1019</v>
      </c>
      <c r="AK953" s="4"/>
    </row>
    <row r="954" customFormat="false" ht="15" hidden="false" customHeight="false" outlineLevel="0" collapsed="false">
      <c r="H954" s="0" t="e">
        <f aca="false">VLOOKUP(#REF!,Sheet2!A:B,2,0)</f>
        <v>#REF!</v>
      </c>
      <c r="AI954" s="4"/>
      <c r="AJ954" s="0" t="s">
        <v>1020</v>
      </c>
      <c r="AK954" s="4"/>
    </row>
    <row r="955" customFormat="false" ht="15" hidden="false" customHeight="false" outlineLevel="0" collapsed="false">
      <c r="H955" s="0" t="e">
        <f aca="false">VLOOKUP(#REF!,Sheet2!A:B,2,0)</f>
        <v>#REF!</v>
      </c>
      <c r="AI955" s="4"/>
      <c r="AJ955" s="0" t="s">
        <v>1021</v>
      </c>
      <c r="AK955" s="4"/>
    </row>
    <row r="956" customFormat="false" ht="15" hidden="false" customHeight="false" outlineLevel="0" collapsed="false">
      <c r="H956" s="0" t="e">
        <f aca="false">VLOOKUP(#REF!,Sheet2!A:B,2,0)</f>
        <v>#REF!</v>
      </c>
      <c r="AI956" s="4"/>
      <c r="AJ956" s="0" t="s">
        <v>1022</v>
      </c>
      <c r="AK956" s="4"/>
    </row>
    <row r="957" customFormat="false" ht="15" hidden="false" customHeight="false" outlineLevel="0" collapsed="false">
      <c r="H957" s="0" t="e">
        <f aca="false">VLOOKUP(#REF!,Sheet2!A:B,2,0)</f>
        <v>#REF!</v>
      </c>
      <c r="AI957" s="4"/>
      <c r="AJ957" s="0" t="s">
        <v>1023</v>
      </c>
      <c r="AK957" s="4"/>
    </row>
    <row r="958" customFormat="false" ht="15" hidden="false" customHeight="false" outlineLevel="0" collapsed="false">
      <c r="H958" s="0" t="e">
        <f aca="false">VLOOKUP(#REF!,Sheet2!A:B,2,0)</f>
        <v>#REF!</v>
      </c>
      <c r="AI958" s="4"/>
      <c r="AJ958" s="0" t="s">
        <v>1024</v>
      </c>
      <c r="AK958" s="4"/>
    </row>
    <row r="959" customFormat="false" ht="15" hidden="false" customHeight="false" outlineLevel="0" collapsed="false">
      <c r="H959" s="0" t="e">
        <f aca="false">VLOOKUP(#REF!,Sheet2!A:B,2,0)</f>
        <v>#REF!</v>
      </c>
      <c r="AI959" s="4"/>
      <c r="AJ959" s="0" t="s">
        <v>1025</v>
      </c>
      <c r="AK959" s="4"/>
    </row>
    <row r="960" customFormat="false" ht="15" hidden="false" customHeight="false" outlineLevel="0" collapsed="false">
      <c r="H960" s="0" t="e">
        <f aca="false">VLOOKUP(#REF!,Sheet2!A:B,2,0)</f>
        <v>#REF!</v>
      </c>
      <c r="AI960" s="4"/>
      <c r="AJ960" s="0" t="s">
        <v>1026</v>
      </c>
      <c r="AK960" s="4"/>
    </row>
    <row r="961" customFormat="false" ht="15" hidden="false" customHeight="false" outlineLevel="0" collapsed="false">
      <c r="H961" s="0" t="e">
        <f aca="false">VLOOKUP(#REF!,Sheet2!A:B,2,0)</f>
        <v>#REF!</v>
      </c>
      <c r="AI961" s="4"/>
      <c r="AJ961" s="0" t="s">
        <v>1027</v>
      </c>
      <c r="AK961" s="4"/>
    </row>
    <row r="962" customFormat="false" ht="15" hidden="false" customHeight="false" outlineLevel="0" collapsed="false">
      <c r="H962" s="0" t="e">
        <f aca="false">VLOOKUP(#REF!,Sheet2!A:B,2,0)</f>
        <v>#REF!</v>
      </c>
      <c r="AI962" s="4"/>
      <c r="AJ962" s="0" t="s">
        <v>1028</v>
      </c>
      <c r="AK962" s="4"/>
    </row>
    <row r="963" customFormat="false" ht="15" hidden="false" customHeight="false" outlineLevel="0" collapsed="false">
      <c r="H963" s="0" t="e">
        <f aca="false">VLOOKUP(#REF!,Sheet2!A:B,2,0)</f>
        <v>#REF!</v>
      </c>
      <c r="AI963" s="4"/>
      <c r="AJ963" s="0" t="s">
        <v>1029</v>
      </c>
      <c r="AK963" s="4"/>
    </row>
    <row r="964" customFormat="false" ht="15" hidden="false" customHeight="false" outlineLevel="0" collapsed="false">
      <c r="H964" s="0" t="e">
        <f aca="false">VLOOKUP(#REF!,Sheet2!A:B,2,0)</f>
        <v>#REF!</v>
      </c>
      <c r="AI964" s="4"/>
      <c r="AJ964" s="0" t="s">
        <v>1030</v>
      </c>
      <c r="AK964" s="4"/>
    </row>
    <row r="965" customFormat="false" ht="15" hidden="false" customHeight="false" outlineLevel="0" collapsed="false">
      <c r="H965" s="0" t="e">
        <f aca="false">VLOOKUP(#REF!,Sheet2!A:B,2,0)</f>
        <v>#REF!</v>
      </c>
      <c r="AI965" s="4"/>
      <c r="AJ965" s="0" t="s">
        <v>1031</v>
      </c>
      <c r="AK965" s="4"/>
    </row>
    <row r="966" customFormat="false" ht="15" hidden="false" customHeight="false" outlineLevel="0" collapsed="false">
      <c r="H966" s="0" t="e">
        <f aca="false">VLOOKUP(#REF!,Sheet2!A:B,2,0)</f>
        <v>#REF!</v>
      </c>
      <c r="AI966" s="4"/>
      <c r="AJ966" s="0" t="s">
        <v>1032</v>
      </c>
      <c r="AK966" s="4"/>
    </row>
    <row r="967" customFormat="false" ht="15" hidden="false" customHeight="false" outlineLevel="0" collapsed="false">
      <c r="H967" s="0" t="e">
        <f aca="false">VLOOKUP(#REF!,Sheet2!A:B,2,0)</f>
        <v>#REF!</v>
      </c>
      <c r="AI967" s="4"/>
      <c r="AJ967" s="0" t="s">
        <v>1033</v>
      </c>
      <c r="AK967" s="4"/>
    </row>
    <row r="968" customFormat="false" ht="15" hidden="false" customHeight="false" outlineLevel="0" collapsed="false">
      <c r="H968" s="0" t="e">
        <f aca="false">VLOOKUP(#REF!,Sheet2!A:B,2,0)</f>
        <v>#REF!</v>
      </c>
      <c r="AI968" s="4"/>
      <c r="AJ968" s="0" t="s">
        <v>1034</v>
      </c>
      <c r="AK968" s="4"/>
    </row>
    <row r="969" customFormat="false" ht="15" hidden="false" customHeight="false" outlineLevel="0" collapsed="false">
      <c r="H969" s="0" t="e">
        <f aca="false">VLOOKUP(#REF!,Sheet2!A:B,2,0)</f>
        <v>#REF!</v>
      </c>
      <c r="AI969" s="4"/>
      <c r="AJ969" s="0" t="s">
        <v>1035</v>
      </c>
      <c r="AK969" s="4"/>
    </row>
    <row r="970" customFormat="false" ht="15" hidden="false" customHeight="false" outlineLevel="0" collapsed="false">
      <c r="H970" s="0" t="e">
        <f aca="false">VLOOKUP(#REF!,Sheet2!A:B,2,0)</f>
        <v>#REF!</v>
      </c>
      <c r="AI970" s="4"/>
      <c r="AJ970" s="0" t="s">
        <v>1036</v>
      </c>
      <c r="AK970" s="4"/>
    </row>
    <row r="971" customFormat="false" ht="15" hidden="false" customHeight="false" outlineLevel="0" collapsed="false">
      <c r="H971" s="0" t="e">
        <f aca="false">VLOOKUP(#REF!,Sheet2!A:B,2,0)</f>
        <v>#REF!</v>
      </c>
      <c r="AI971" s="4"/>
      <c r="AJ971" s="0" t="s">
        <v>1037</v>
      </c>
      <c r="AK971" s="4"/>
    </row>
    <row r="972" customFormat="false" ht="15" hidden="false" customHeight="false" outlineLevel="0" collapsed="false">
      <c r="H972" s="0" t="e">
        <f aca="false">VLOOKUP(#REF!,Sheet2!A:B,2,0)</f>
        <v>#REF!</v>
      </c>
      <c r="AI972" s="4"/>
      <c r="AJ972" s="0" t="s">
        <v>1038</v>
      </c>
      <c r="AK972" s="4"/>
    </row>
    <row r="973" customFormat="false" ht="15" hidden="false" customHeight="false" outlineLevel="0" collapsed="false">
      <c r="H973" s="0" t="e">
        <f aca="false">VLOOKUP(#REF!,Sheet2!A:B,2,0)</f>
        <v>#REF!</v>
      </c>
      <c r="AI973" s="4"/>
      <c r="AJ973" s="0" t="s">
        <v>1039</v>
      </c>
      <c r="AK973" s="4"/>
    </row>
    <row r="974" customFormat="false" ht="15" hidden="false" customHeight="false" outlineLevel="0" collapsed="false">
      <c r="H974" s="0" t="e">
        <f aca="false">VLOOKUP(#REF!,Sheet2!A:B,2,0)</f>
        <v>#REF!</v>
      </c>
      <c r="AI974" s="4"/>
      <c r="AJ974" s="0" t="s">
        <v>1040</v>
      </c>
      <c r="AK974" s="4"/>
    </row>
    <row r="975" customFormat="false" ht="15" hidden="false" customHeight="false" outlineLevel="0" collapsed="false">
      <c r="H975" s="0" t="e">
        <f aca="false">VLOOKUP(#REF!,Sheet2!A:B,2,0)</f>
        <v>#REF!</v>
      </c>
      <c r="AI975" s="4"/>
      <c r="AJ975" s="0" t="s">
        <v>1041</v>
      </c>
      <c r="AK975" s="4"/>
    </row>
    <row r="976" customFormat="false" ht="15" hidden="false" customHeight="false" outlineLevel="0" collapsed="false">
      <c r="H976" s="0" t="e">
        <f aca="false">VLOOKUP(#REF!,Sheet2!A:B,2,0)</f>
        <v>#REF!</v>
      </c>
      <c r="AI976" s="4"/>
      <c r="AJ976" s="0" t="s">
        <v>1042</v>
      </c>
      <c r="AK976" s="4"/>
    </row>
    <row r="977" customFormat="false" ht="15" hidden="false" customHeight="false" outlineLevel="0" collapsed="false">
      <c r="H977" s="0" t="e">
        <f aca="false">VLOOKUP(#REF!,Sheet2!A:B,2,0)</f>
        <v>#REF!</v>
      </c>
      <c r="AI977" s="4"/>
      <c r="AJ977" s="0" t="s">
        <v>1043</v>
      </c>
      <c r="AK977" s="4"/>
    </row>
    <row r="978" customFormat="false" ht="15" hidden="false" customHeight="false" outlineLevel="0" collapsed="false">
      <c r="H978" s="0" t="e">
        <f aca="false">VLOOKUP(#REF!,Sheet2!A:B,2,0)</f>
        <v>#REF!</v>
      </c>
      <c r="AI978" s="4"/>
      <c r="AJ978" s="0" t="s">
        <v>1044</v>
      </c>
      <c r="AK978" s="4"/>
    </row>
    <row r="979" customFormat="false" ht="15" hidden="false" customHeight="false" outlineLevel="0" collapsed="false">
      <c r="H979" s="0" t="e">
        <f aca="false">VLOOKUP(#REF!,Sheet2!A:B,2,0)</f>
        <v>#REF!</v>
      </c>
      <c r="AI979" s="4"/>
      <c r="AJ979" s="0" t="s">
        <v>1045</v>
      </c>
      <c r="AK979" s="4"/>
    </row>
    <row r="980" customFormat="false" ht="15" hidden="false" customHeight="false" outlineLevel="0" collapsed="false">
      <c r="H980" s="0" t="e">
        <f aca="false">VLOOKUP(#REF!,Sheet2!A:B,2,0)</f>
        <v>#REF!</v>
      </c>
      <c r="AI980" s="4"/>
      <c r="AJ980" s="0" t="s">
        <v>1046</v>
      </c>
      <c r="AK980" s="4"/>
    </row>
    <row r="981" customFormat="false" ht="15" hidden="false" customHeight="false" outlineLevel="0" collapsed="false">
      <c r="H981" s="0" t="e">
        <f aca="false">VLOOKUP(#REF!,Sheet2!A:B,2,0)</f>
        <v>#REF!</v>
      </c>
      <c r="AI981" s="4"/>
      <c r="AJ981" s="0" t="s">
        <v>1047</v>
      </c>
      <c r="AK981" s="4"/>
    </row>
    <row r="982" customFormat="false" ht="15" hidden="false" customHeight="false" outlineLevel="0" collapsed="false">
      <c r="H982" s="0" t="e">
        <f aca="false">VLOOKUP(#REF!,Sheet2!A:B,2,0)</f>
        <v>#REF!</v>
      </c>
      <c r="AI982" s="4"/>
      <c r="AJ982" s="0" t="s">
        <v>1048</v>
      </c>
      <c r="AK982" s="4"/>
    </row>
    <row r="983" customFormat="false" ht="15" hidden="false" customHeight="false" outlineLevel="0" collapsed="false">
      <c r="H983" s="0" t="e">
        <f aca="false">VLOOKUP(#REF!,Sheet2!A:B,2,0)</f>
        <v>#REF!</v>
      </c>
      <c r="AI983" s="4"/>
      <c r="AJ983" s="0" t="s">
        <v>1049</v>
      </c>
      <c r="AK983" s="4"/>
    </row>
    <row r="984" customFormat="false" ht="15" hidden="false" customHeight="false" outlineLevel="0" collapsed="false">
      <c r="H984" s="0" t="e">
        <f aca="false">VLOOKUP(#REF!,Sheet2!A:B,2,0)</f>
        <v>#REF!</v>
      </c>
      <c r="AI984" s="4"/>
      <c r="AJ984" s="0" t="s">
        <v>1050</v>
      </c>
      <c r="AK984" s="4"/>
    </row>
    <row r="985" customFormat="false" ht="15" hidden="false" customHeight="false" outlineLevel="0" collapsed="false">
      <c r="H985" s="0" t="e">
        <f aca="false">VLOOKUP(#REF!,Sheet2!A:B,2,0)</f>
        <v>#REF!</v>
      </c>
      <c r="AI985" s="4"/>
      <c r="AJ985" s="0" t="s">
        <v>1051</v>
      </c>
      <c r="AK985" s="4"/>
    </row>
    <row r="986" customFormat="false" ht="15" hidden="false" customHeight="false" outlineLevel="0" collapsed="false">
      <c r="H986" s="0" t="e">
        <f aca="false">VLOOKUP(#REF!,Sheet2!A:B,2,0)</f>
        <v>#REF!</v>
      </c>
      <c r="AI986" s="4"/>
      <c r="AJ986" s="0" t="s">
        <v>1052</v>
      </c>
      <c r="AK986" s="4"/>
    </row>
    <row r="987" customFormat="false" ht="15" hidden="false" customHeight="false" outlineLevel="0" collapsed="false">
      <c r="H987" s="0" t="e">
        <f aca="false">VLOOKUP(#REF!,Sheet2!A:B,2,0)</f>
        <v>#REF!</v>
      </c>
      <c r="AI987" s="4"/>
      <c r="AJ987" s="0" t="s">
        <v>1053</v>
      </c>
      <c r="AK987" s="4"/>
    </row>
    <row r="988" customFormat="false" ht="15" hidden="false" customHeight="false" outlineLevel="0" collapsed="false">
      <c r="H988" s="0" t="e">
        <f aca="false">VLOOKUP(#REF!,Sheet2!A:B,2,0)</f>
        <v>#REF!</v>
      </c>
      <c r="AI988" s="4"/>
      <c r="AJ988" s="0" t="s">
        <v>1054</v>
      </c>
      <c r="AK988" s="4"/>
    </row>
    <row r="989" customFormat="false" ht="15" hidden="false" customHeight="false" outlineLevel="0" collapsed="false">
      <c r="H989" s="0" t="e">
        <f aca="false">VLOOKUP(#REF!,Sheet2!A:B,2,0)</f>
        <v>#REF!</v>
      </c>
      <c r="AI989" s="4"/>
      <c r="AJ989" s="0" t="s">
        <v>1055</v>
      </c>
      <c r="AK989" s="4"/>
    </row>
    <row r="990" customFormat="false" ht="15" hidden="false" customHeight="false" outlineLevel="0" collapsed="false">
      <c r="H990" s="0" t="e">
        <f aca="false">VLOOKUP(#REF!,Sheet2!A:B,2,0)</f>
        <v>#REF!</v>
      </c>
      <c r="AI990" s="4"/>
      <c r="AJ990" s="0" t="s">
        <v>1056</v>
      </c>
      <c r="AK990" s="4"/>
    </row>
    <row r="991" customFormat="false" ht="15" hidden="false" customHeight="false" outlineLevel="0" collapsed="false">
      <c r="H991" s="0" t="e">
        <f aca="false">VLOOKUP(#REF!,Sheet2!A:B,2,0)</f>
        <v>#REF!</v>
      </c>
      <c r="AI991" s="4"/>
      <c r="AJ991" s="0" t="s">
        <v>1057</v>
      </c>
      <c r="AK991" s="4"/>
    </row>
    <row r="992" customFormat="false" ht="15" hidden="false" customHeight="false" outlineLevel="0" collapsed="false">
      <c r="H992" s="0" t="e">
        <f aca="false">VLOOKUP(#REF!,Sheet2!A:B,2,0)</f>
        <v>#REF!</v>
      </c>
      <c r="AI992" s="4"/>
      <c r="AJ992" s="0" t="s">
        <v>1058</v>
      </c>
      <c r="AK992" s="4"/>
    </row>
    <row r="993" customFormat="false" ht="15" hidden="false" customHeight="false" outlineLevel="0" collapsed="false">
      <c r="H993" s="0" t="e">
        <f aca="false">VLOOKUP(#REF!,Sheet2!A:B,2,0)</f>
        <v>#REF!</v>
      </c>
      <c r="AI993" s="4"/>
      <c r="AJ993" s="0" t="s">
        <v>1059</v>
      </c>
      <c r="AK993" s="4"/>
    </row>
    <row r="994" customFormat="false" ht="15" hidden="false" customHeight="false" outlineLevel="0" collapsed="false">
      <c r="H994" s="0" t="e">
        <f aca="false">VLOOKUP(#REF!,Sheet2!A:B,2,0)</f>
        <v>#REF!</v>
      </c>
      <c r="AI994" s="4"/>
      <c r="AJ994" s="0" t="s">
        <v>1060</v>
      </c>
      <c r="AK994" s="4"/>
    </row>
    <row r="995" customFormat="false" ht="15" hidden="false" customHeight="false" outlineLevel="0" collapsed="false">
      <c r="H995" s="0" t="e">
        <f aca="false">VLOOKUP(#REF!,Sheet2!A:B,2,0)</f>
        <v>#REF!</v>
      </c>
      <c r="AI995" s="4"/>
      <c r="AJ995" s="0" t="s">
        <v>1061</v>
      </c>
      <c r="AK995" s="4"/>
    </row>
    <row r="996" customFormat="false" ht="15" hidden="false" customHeight="false" outlineLevel="0" collapsed="false">
      <c r="H996" s="0" t="e">
        <f aca="false">VLOOKUP(#REF!,Sheet2!A:B,2,0)</f>
        <v>#REF!</v>
      </c>
      <c r="AI996" s="4"/>
      <c r="AJ996" s="0" t="s">
        <v>1062</v>
      </c>
      <c r="AK996" s="4"/>
    </row>
    <row r="997" customFormat="false" ht="15" hidden="false" customHeight="false" outlineLevel="0" collapsed="false">
      <c r="H997" s="0" t="e">
        <f aca="false">VLOOKUP(#REF!,Sheet2!A:B,2,0)</f>
        <v>#REF!</v>
      </c>
      <c r="AI997" s="4"/>
      <c r="AJ997" s="0" t="s">
        <v>1063</v>
      </c>
      <c r="AK997" s="4"/>
    </row>
    <row r="998" customFormat="false" ht="15" hidden="false" customHeight="false" outlineLevel="0" collapsed="false">
      <c r="H998" s="0" t="e">
        <f aca="false">VLOOKUP(#REF!,Sheet2!A:B,2,0)</f>
        <v>#REF!</v>
      </c>
      <c r="AI998" s="4"/>
      <c r="AJ998" s="0" t="s">
        <v>1064</v>
      </c>
      <c r="AK998" s="4"/>
    </row>
    <row r="999" customFormat="false" ht="15" hidden="false" customHeight="false" outlineLevel="0" collapsed="false">
      <c r="H999" s="0" t="e">
        <f aca="false">VLOOKUP(#REF!,Sheet2!A:B,2,0)</f>
        <v>#REF!</v>
      </c>
      <c r="AI999" s="4"/>
      <c r="AJ999" s="0" t="s">
        <v>1065</v>
      </c>
      <c r="AK999" s="4"/>
    </row>
    <row r="1000" customFormat="false" ht="15" hidden="false" customHeight="false" outlineLevel="0" collapsed="false">
      <c r="H1000" s="0" t="e">
        <f aca="false">VLOOKUP(#REF!,Sheet2!A:B,2,0)</f>
        <v>#REF!</v>
      </c>
      <c r="AI1000" s="4"/>
      <c r="AJ1000" s="0" t="s">
        <v>1066</v>
      </c>
      <c r="AK1000" s="4"/>
    </row>
    <row r="1001" customFormat="false" ht="15" hidden="false" customHeight="false" outlineLevel="0" collapsed="false">
      <c r="H1001" s="0" t="e">
        <f aca="false">VLOOKUP(#REF!,Sheet2!A:B,2,0)</f>
        <v>#REF!</v>
      </c>
      <c r="AI1001" s="4"/>
      <c r="AJ1001" s="0" t="s">
        <v>1067</v>
      </c>
      <c r="AK1001" s="4"/>
    </row>
    <row r="1002" customFormat="false" ht="15" hidden="false" customHeight="false" outlineLevel="0" collapsed="false">
      <c r="H1002" s="0" t="e">
        <f aca="false">VLOOKUP(#REF!,Sheet2!A:B,2,0)</f>
        <v>#REF!</v>
      </c>
      <c r="AI1002" s="4"/>
      <c r="AJ1002" s="0" t="s">
        <v>1068</v>
      </c>
      <c r="AK1002" s="4"/>
    </row>
    <row r="1003" customFormat="false" ht="15" hidden="false" customHeight="false" outlineLevel="0" collapsed="false">
      <c r="H1003" s="0" t="e">
        <f aca="false">VLOOKUP(#REF!,Sheet2!A:B,2,0)</f>
        <v>#REF!</v>
      </c>
      <c r="AI1003" s="4"/>
      <c r="AJ1003" s="0" t="s">
        <v>1069</v>
      </c>
      <c r="AK1003" s="4"/>
    </row>
    <row r="1004" customFormat="false" ht="15" hidden="false" customHeight="false" outlineLevel="0" collapsed="false">
      <c r="H1004" s="0" t="e">
        <f aca="false">VLOOKUP(#REF!,Sheet2!A:B,2,0)</f>
        <v>#REF!</v>
      </c>
      <c r="AI1004" s="4"/>
      <c r="AJ1004" s="0" t="s">
        <v>1070</v>
      </c>
      <c r="AK1004" s="4"/>
    </row>
    <row r="1005" customFormat="false" ht="15" hidden="false" customHeight="false" outlineLevel="0" collapsed="false">
      <c r="H1005" s="0" t="e">
        <f aca="false">VLOOKUP(#REF!,Sheet2!A:B,2,0)</f>
        <v>#REF!</v>
      </c>
      <c r="AI1005" s="4"/>
      <c r="AJ1005" s="0" t="s">
        <v>1071</v>
      </c>
      <c r="AK1005" s="4"/>
    </row>
    <row r="1006" customFormat="false" ht="15" hidden="false" customHeight="false" outlineLevel="0" collapsed="false">
      <c r="H1006" s="0" t="e">
        <f aca="false">VLOOKUP(#REF!,Sheet2!A:B,2,0)</f>
        <v>#REF!</v>
      </c>
      <c r="AI1006" s="4"/>
      <c r="AJ1006" s="0" t="s">
        <v>1072</v>
      </c>
      <c r="AK1006" s="4"/>
    </row>
    <row r="1007" customFormat="false" ht="15" hidden="false" customHeight="false" outlineLevel="0" collapsed="false">
      <c r="H1007" s="0" t="e">
        <f aca="false">VLOOKUP(#REF!,Sheet2!A:B,2,0)</f>
        <v>#REF!</v>
      </c>
      <c r="AI1007" s="4"/>
      <c r="AJ1007" s="0" t="s">
        <v>1073</v>
      </c>
      <c r="AK1007" s="4"/>
    </row>
    <row r="1008" customFormat="false" ht="15" hidden="false" customHeight="false" outlineLevel="0" collapsed="false">
      <c r="H1008" s="0" t="e">
        <f aca="false">VLOOKUP(#REF!,Sheet2!A:B,2,0)</f>
        <v>#REF!</v>
      </c>
      <c r="AI1008" s="4"/>
      <c r="AJ1008" s="0" t="s">
        <v>1074</v>
      </c>
      <c r="AK1008" s="4"/>
    </row>
    <row r="1009" customFormat="false" ht="15" hidden="false" customHeight="false" outlineLevel="0" collapsed="false">
      <c r="H1009" s="0" t="e">
        <f aca="false">VLOOKUP(#REF!,Sheet2!A:B,2,0)</f>
        <v>#REF!</v>
      </c>
      <c r="AI1009" s="4"/>
      <c r="AJ1009" s="0" t="s">
        <v>1075</v>
      </c>
      <c r="AK1009" s="4"/>
    </row>
    <row r="1010" customFormat="false" ht="15" hidden="false" customHeight="false" outlineLevel="0" collapsed="false">
      <c r="H1010" s="0" t="e">
        <f aca="false">VLOOKUP(#REF!,Sheet2!A:B,2,0)</f>
        <v>#REF!</v>
      </c>
      <c r="AI1010" s="4"/>
      <c r="AJ1010" s="0" t="s">
        <v>1076</v>
      </c>
      <c r="AK1010" s="4"/>
    </row>
    <row r="1011" customFormat="false" ht="15" hidden="false" customHeight="false" outlineLevel="0" collapsed="false">
      <c r="H1011" s="0" t="e">
        <f aca="false">VLOOKUP(#REF!,Sheet2!A:B,2,0)</f>
        <v>#REF!</v>
      </c>
      <c r="AI1011" s="4"/>
      <c r="AJ1011" s="0" t="s">
        <v>1077</v>
      </c>
      <c r="AK1011" s="4"/>
    </row>
    <row r="1012" customFormat="false" ht="15" hidden="false" customHeight="false" outlineLevel="0" collapsed="false">
      <c r="H1012" s="0" t="e">
        <f aca="false">VLOOKUP(#REF!,Sheet2!A:B,2,0)</f>
        <v>#REF!</v>
      </c>
      <c r="AI1012" s="4"/>
      <c r="AJ1012" s="0" t="s">
        <v>1078</v>
      </c>
      <c r="AK1012" s="4"/>
    </row>
    <row r="1013" customFormat="false" ht="15" hidden="false" customHeight="false" outlineLevel="0" collapsed="false">
      <c r="H1013" s="0" t="e">
        <f aca="false">VLOOKUP(#REF!,Sheet2!A:B,2,0)</f>
        <v>#REF!</v>
      </c>
      <c r="AI1013" s="4"/>
      <c r="AJ1013" s="0" t="s">
        <v>1079</v>
      </c>
      <c r="AK1013" s="4"/>
    </row>
    <row r="1014" customFormat="false" ht="15" hidden="false" customHeight="false" outlineLevel="0" collapsed="false">
      <c r="H1014" s="0" t="e">
        <f aca="false">VLOOKUP(#REF!,Sheet2!A:B,2,0)</f>
        <v>#REF!</v>
      </c>
      <c r="AI1014" s="4"/>
      <c r="AJ1014" s="0" t="s">
        <v>1080</v>
      </c>
      <c r="AK1014" s="4"/>
    </row>
    <row r="1015" customFormat="false" ht="15" hidden="false" customHeight="false" outlineLevel="0" collapsed="false">
      <c r="H1015" s="0" t="e">
        <f aca="false">VLOOKUP(#REF!,Sheet2!A:B,2,0)</f>
        <v>#REF!</v>
      </c>
      <c r="AI1015" s="4"/>
      <c r="AJ1015" s="0" t="s">
        <v>1081</v>
      </c>
      <c r="AK1015" s="4"/>
    </row>
    <row r="1016" customFormat="false" ht="15" hidden="false" customHeight="false" outlineLevel="0" collapsed="false">
      <c r="H1016" s="0" t="e">
        <f aca="false">VLOOKUP(#REF!,Sheet2!A:B,2,0)</f>
        <v>#REF!</v>
      </c>
      <c r="AI1016" s="4"/>
      <c r="AJ1016" s="0" t="s">
        <v>1082</v>
      </c>
      <c r="AK1016" s="4"/>
    </row>
    <row r="1017" customFormat="false" ht="15" hidden="false" customHeight="false" outlineLevel="0" collapsed="false">
      <c r="H1017" s="0" t="e">
        <f aca="false">VLOOKUP(#REF!,Sheet2!A:B,2,0)</f>
        <v>#REF!</v>
      </c>
      <c r="AI1017" s="4"/>
      <c r="AJ1017" s="0" t="s">
        <v>1083</v>
      </c>
      <c r="AK1017" s="4"/>
    </row>
    <row r="1018" customFormat="false" ht="15" hidden="false" customHeight="false" outlineLevel="0" collapsed="false">
      <c r="H1018" s="0" t="e">
        <f aca="false">VLOOKUP(#REF!,Sheet2!A:B,2,0)</f>
        <v>#REF!</v>
      </c>
      <c r="AI1018" s="4"/>
      <c r="AJ1018" s="0" t="s">
        <v>1084</v>
      </c>
      <c r="AK1018" s="4"/>
    </row>
    <row r="1019" customFormat="false" ht="15" hidden="false" customHeight="false" outlineLevel="0" collapsed="false">
      <c r="H1019" s="0" t="e">
        <f aca="false">VLOOKUP(#REF!,Sheet2!A:B,2,0)</f>
        <v>#REF!</v>
      </c>
      <c r="AI1019" s="4"/>
      <c r="AJ1019" s="0" t="s">
        <v>1085</v>
      </c>
      <c r="AK1019" s="4"/>
    </row>
    <row r="1020" customFormat="false" ht="15" hidden="false" customHeight="false" outlineLevel="0" collapsed="false">
      <c r="H1020" s="0" t="e">
        <f aca="false">VLOOKUP(#REF!,Sheet2!A:B,2,0)</f>
        <v>#REF!</v>
      </c>
      <c r="AI1020" s="4"/>
      <c r="AJ1020" s="0" t="s">
        <v>1086</v>
      </c>
      <c r="AK1020" s="4"/>
    </row>
    <row r="1021" customFormat="false" ht="15" hidden="false" customHeight="false" outlineLevel="0" collapsed="false">
      <c r="H1021" s="0" t="e">
        <f aca="false">VLOOKUP(#REF!,Sheet2!A:B,2,0)</f>
        <v>#REF!</v>
      </c>
      <c r="AI1021" s="4"/>
      <c r="AJ1021" s="0" t="s">
        <v>1087</v>
      </c>
      <c r="AK1021" s="4"/>
    </row>
    <row r="1022" customFormat="false" ht="15" hidden="false" customHeight="false" outlineLevel="0" collapsed="false">
      <c r="H1022" s="0" t="e">
        <f aca="false">VLOOKUP(#REF!,Sheet2!A:B,2,0)</f>
        <v>#REF!</v>
      </c>
      <c r="AI1022" s="4"/>
      <c r="AJ1022" s="0" t="s">
        <v>1088</v>
      </c>
      <c r="AK1022" s="4"/>
    </row>
    <row r="1023" customFormat="false" ht="15" hidden="false" customHeight="false" outlineLevel="0" collapsed="false">
      <c r="H1023" s="0" t="e">
        <f aca="false">VLOOKUP(#REF!,Sheet2!A:B,2,0)</f>
        <v>#REF!</v>
      </c>
      <c r="AI1023" s="4"/>
      <c r="AJ1023" s="0" t="s">
        <v>1089</v>
      </c>
      <c r="AK1023" s="4"/>
    </row>
    <row r="1024" customFormat="false" ht="15" hidden="false" customHeight="false" outlineLevel="0" collapsed="false">
      <c r="H1024" s="0" t="e">
        <f aca="false">VLOOKUP(#REF!,Sheet2!A:B,2,0)</f>
        <v>#REF!</v>
      </c>
      <c r="AI1024" s="4"/>
      <c r="AJ1024" s="0" t="s">
        <v>1090</v>
      </c>
      <c r="AK1024" s="4"/>
    </row>
    <row r="1025" customFormat="false" ht="15" hidden="false" customHeight="false" outlineLevel="0" collapsed="false">
      <c r="H1025" s="0" t="e">
        <f aca="false">VLOOKUP(#REF!,Sheet2!A:B,2,0)</f>
        <v>#REF!</v>
      </c>
      <c r="AI1025" s="4"/>
      <c r="AJ1025" s="0" t="s">
        <v>1091</v>
      </c>
      <c r="AK1025" s="4"/>
    </row>
    <row r="1026" customFormat="false" ht="15" hidden="false" customHeight="false" outlineLevel="0" collapsed="false">
      <c r="H1026" s="0" t="e">
        <f aca="false">VLOOKUP(#REF!,Sheet2!A:B,2,0)</f>
        <v>#REF!</v>
      </c>
      <c r="AI1026" s="4"/>
      <c r="AJ1026" s="0" t="s">
        <v>1092</v>
      </c>
      <c r="AK1026" s="4"/>
    </row>
    <row r="1027" customFormat="false" ht="15" hidden="false" customHeight="false" outlineLevel="0" collapsed="false">
      <c r="H1027" s="0" t="e">
        <f aca="false">VLOOKUP(#REF!,Sheet2!A:B,2,0)</f>
        <v>#REF!</v>
      </c>
      <c r="AI1027" s="4"/>
      <c r="AJ1027" s="0" t="s">
        <v>1093</v>
      </c>
      <c r="AK1027" s="4"/>
    </row>
    <row r="1028" customFormat="false" ht="15" hidden="false" customHeight="false" outlineLevel="0" collapsed="false">
      <c r="H1028" s="0" t="e">
        <f aca="false">VLOOKUP(#REF!,Sheet2!A:B,2,0)</f>
        <v>#REF!</v>
      </c>
      <c r="AI1028" s="4"/>
      <c r="AJ1028" s="0" t="s">
        <v>1094</v>
      </c>
      <c r="AK1028" s="4"/>
    </row>
    <row r="1029" customFormat="false" ht="15" hidden="false" customHeight="false" outlineLevel="0" collapsed="false">
      <c r="H1029" s="0" t="e">
        <f aca="false">VLOOKUP(#REF!,Sheet2!A:B,2,0)</f>
        <v>#REF!</v>
      </c>
      <c r="AI1029" s="4"/>
      <c r="AJ1029" s="0" t="s">
        <v>1095</v>
      </c>
      <c r="AK1029" s="4"/>
    </row>
    <row r="1030" customFormat="false" ht="15" hidden="false" customHeight="false" outlineLevel="0" collapsed="false">
      <c r="H1030" s="0" t="e">
        <f aca="false">VLOOKUP(#REF!,Sheet2!A:B,2,0)</f>
        <v>#REF!</v>
      </c>
      <c r="AI1030" s="4"/>
      <c r="AJ1030" s="0" t="s">
        <v>1096</v>
      </c>
      <c r="AK1030" s="4"/>
    </row>
    <row r="1031" customFormat="false" ht="15" hidden="false" customHeight="false" outlineLevel="0" collapsed="false">
      <c r="H1031" s="0" t="e">
        <f aca="false">VLOOKUP(#REF!,Sheet2!A:B,2,0)</f>
        <v>#REF!</v>
      </c>
      <c r="AI1031" s="4"/>
      <c r="AJ1031" s="0" t="s">
        <v>1097</v>
      </c>
      <c r="AK1031" s="4"/>
    </row>
    <row r="1032" customFormat="false" ht="15" hidden="false" customHeight="false" outlineLevel="0" collapsed="false">
      <c r="H1032" s="0" t="e">
        <f aca="false">VLOOKUP(#REF!,Sheet2!A:B,2,0)</f>
        <v>#REF!</v>
      </c>
      <c r="AI1032" s="4"/>
      <c r="AJ1032" s="0" t="s">
        <v>1098</v>
      </c>
      <c r="AK1032" s="4"/>
    </row>
    <row r="1033" customFormat="false" ht="15" hidden="false" customHeight="false" outlineLevel="0" collapsed="false">
      <c r="H1033" s="0" t="e">
        <f aca="false">VLOOKUP(#REF!,Sheet2!A:B,2,0)</f>
        <v>#REF!</v>
      </c>
      <c r="AI1033" s="4"/>
      <c r="AJ1033" s="0" t="s">
        <v>1099</v>
      </c>
      <c r="AK1033" s="4"/>
    </row>
    <row r="1034" customFormat="false" ht="15" hidden="false" customHeight="false" outlineLevel="0" collapsed="false">
      <c r="H1034" s="0" t="e">
        <f aca="false">VLOOKUP(#REF!,Sheet2!A:B,2,0)</f>
        <v>#REF!</v>
      </c>
      <c r="AI1034" s="4"/>
      <c r="AJ1034" s="0" t="s">
        <v>1100</v>
      </c>
      <c r="AK1034" s="4"/>
    </row>
    <row r="1035" customFormat="false" ht="15" hidden="false" customHeight="false" outlineLevel="0" collapsed="false">
      <c r="H1035" s="0" t="e">
        <f aca="false">VLOOKUP(#REF!,Sheet2!A:B,2,0)</f>
        <v>#REF!</v>
      </c>
      <c r="AI1035" s="4"/>
      <c r="AJ1035" s="0" t="s">
        <v>1101</v>
      </c>
      <c r="AK1035" s="4"/>
    </row>
    <row r="1036" customFormat="false" ht="15" hidden="false" customHeight="false" outlineLevel="0" collapsed="false">
      <c r="H1036" s="0" t="e">
        <f aca="false">VLOOKUP(#REF!,Sheet2!A:B,2,0)</f>
        <v>#REF!</v>
      </c>
      <c r="AI1036" s="4"/>
      <c r="AJ1036" s="0" t="s">
        <v>1102</v>
      </c>
      <c r="AK1036" s="4"/>
    </row>
    <row r="1037" customFormat="false" ht="15" hidden="false" customHeight="false" outlineLevel="0" collapsed="false">
      <c r="H1037" s="0" t="e">
        <f aca="false">VLOOKUP(#REF!,Sheet2!A:B,2,0)</f>
        <v>#REF!</v>
      </c>
      <c r="AI1037" s="4"/>
      <c r="AJ1037" s="0" t="s">
        <v>1103</v>
      </c>
      <c r="AK1037" s="4"/>
    </row>
    <row r="1038" customFormat="false" ht="15" hidden="false" customHeight="false" outlineLevel="0" collapsed="false">
      <c r="H1038" s="0" t="e">
        <f aca="false">VLOOKUP(#REF!,Sheet2!A:B,2,0)</f>
        <v>#REF!</v>
      </c>
      <c r="AI1038" s="4"/>
      <c r="AJ1038" s="0" t="s">
        <v>1104</v>
      </c>
      <c r="AK1038" s="4"/>
    </row>
    <row r="1039" customFormat="false" ht="15" hidden="false" customHeight="false" outlineLevel="0" collapsed="false">
      <c r="H1039" s="0" t="e">
        <f aca="false">VLOOKUP(#REF!,Sheet2!A:B,2,0)</f>
        <v>#REF!</v>
      </c>
      <c r="AI1039" s="4"/>
      <c r="AJ1039" s="0" t="s">
        <v>1105</v>
      </c>
      <c r="AK1039" s="4"/>
    </row>
    <row r="1040" customFormat="false" ht="15" hidden="false" customHeight="false" outlineLevel="0" collapsed="false">
      <c r="H1040" s="0" t="e">
        <f aca="false">VLOOKUP(#REF!,Sheet2!A:B,2,0)</f>
        <v>#REF!</v>
      </c>
      <c r="AI1040" s="4"/>
      <c r="AJ1040" s="0" t="s">
        <v>103</v>
      </c>
      <c r="AK1040" s="4"/>
    </row>
    <row r="1041" customFormat="false" ht="15" hidden="false" customHeight="false" outlineLevel="0" collapsed="false">
      <c r="H1041" s="0" t="e">
        <f aca="false">VLOOKUP(#REF!,Sheet2!A:B,2,0)</f>
        <v>#REF!</v>
      </c>
      <c r="AI1041" s="4"/>
      <c r="AJ1041" s="0" t="s">
        <v>1106</v>
      </c>
      <c r="AK1041" s="4"/>
    </row>
    <row r="1042" customFormat="false" ht="15" hidden="false" customHeight="false" outlineLevel="0" collapsed="false">
      <c r="H1042" s="0" t="e">
        <f aca="false">VLOOKUP(#REF!,Sheet2!A:B,2,0)</f>
        <v>#REF!</v>
      </c>
      <c r="AI1042" s="4"/>
      <c r="AJ1042" s="0" t="s">
        <v>1107</v>
      </c>
      <c r="AK1042" s="4"/>
    </row>
    <row r="1043" customFormat="false" ht="15" hidden="false" customHeight="false" outlineLevel="0" collapsed="false">
      <c r="H1043" s="0" t="e">
        <f aca="false">VLOOKUP(#REF!,Sheet2!A:B,2,0)</f>
        <v>#REF!</v>
      </c>
      <c r="AI1043" s="4"/>
      <c r="AJ1043" s="0" t="s">
        <v>1108</v>
      </c>
      <c r="AK1043" s="4"/>
    </row>
    <row r="1044" customFormat="false" ht="15" hidden="false" customHeight="false" outlineLevel="0" collapsed="false">
      <c r="H1044" s="0" t="e">
        <f aca="false">VLOOKUP(#REF!,Sheet2!A:B,2,0)</f>
        <v>#REF!</v>
      </c>
      <c r="AI1044" s="4"/>
      <c r="AJ1044" s="0" t="s">
        <v>1109</v>
      </c>
      <c r="AK1044" s="4"/>
    </row>
    <row r="1045" customFormat="false" ht="15" hidden="false" customHeight="false" outlineLevel="0" collapsed="false">
      <c r="H1045" s="0" t="e">
        <f aca="false">VLOOKUP(#REF!,Sheet2!A:B,2,0)</f>
        <v>#REF!</v>
      </c>
      <c r="AI1045" s="4"/>
      <c r="AJ1045" s="0" t="s">
        <v>1110</v>
      </c>
      <c r="AK1045" s="4"/>
    </row>
    <row r="1046" customFormat="false" ht="15" hidden="false" customHeight="false" outlineLevel="0" collapsed="false">
      <c r="H1046" s="0" t="e">
        <f aca="false">VLOOKUP(#REF!,Sheet2!A:B,2,0)</f>
        <v>#REF!</v>
      </c>
      <c r="AI1046" s="4"/>
      <c r="AJ1046" s="0" t="s">
        <v>1111</v>
      </c>
      <c r="AK1046" s="4"/>
    </row>
    <row r="1047" customFormat="false" ht="15" hidden="false" customHeight="false" outlineLevel="0" collapsed="false">
      <c r="H1047" s="0" t="e">
        <f aca="false">VLOOKUP(#REF!,Sheet2!A:B,2,0)</f>
        <v>#REF!</v>
      </c>
      <c r="AI1047" s="4"/>
      <c r="AJ1047" s="0" t="s">
        <v>1112</v>
      </c>
      <c r="AK1047" s="4"/>
    </row>
    <row r="1048" customFormat="false" ht="15" hidden="false" customHeight="false" outlineLevel="0" collapsed="false">
      <c r="H1048" s="0" t="e">
        <f aca="false">VLOOKUP(#REF!,Sheet2!A:B,2,0)</f>
        <v>#REF!</v>
      </c>
      <c r="AI1048" s="4"/>
      <c r="AJ1048" s="0" t="s">
        <v>1113</v>
      </c>
      <c r="AK1048" s="4"/>
    </row>
    <row r="1049" customFormat="false" ht="15" hidden="false" customHeight="false" outlineLevel="0" collapsed="false">
      <c r="H1049" s="0" t="e">
        <f aca="false">VLOOKUP(#REF!,Sheet2!A:B,2,0)</f>
        <v>#REF!</v>
      </c>
      <c r="AI1049" s="4"/>
      <c r="AJ1049" s="0" t="s">
        <v>1114</v>
      </c>
      <c r="AK1049" s="4"/>
    </row>
    <row r="1050" customFormat="false" ht="15" hidden="false" customHeight="false" outlineLevel="0" collapsed="false">
      <c r="H1050" s="0" t="e">
        <f aca="false">VLOOKUP(#REF!,Sheet2!A:B,2,0)</f>
        <v>#REF!</v>
      </c>
      <c r="AI1050" s="4"/>
      <c r="AJ1050" s="0" t="s">
        <v>1115</v>
      </c>
      <c r="AK1050" s="4"/>
    </row>
    <row r="1051" customFormat="false" ht="15" hidden="false" customHeight="false" outlineLevel="0" collapsed="false">
      <c r="H1051" s="0" t="e">
        <f aca="false">VLOOKUP(#REF!,Sheet2!A:B,2,0)</f>
        <v>#REF!</v>
      </c>
      <c r="AI1051" s="4"/>
      <c r="AJ1051" s="0" t="s">
        <v>1116</v>
      </c>
      <c r="AK1051" s="4"/>
    </row>
    <row r="1052" customFormat="false" ht="15" hidden="false" customHeight="false" outlineLevel="0" collapsed="false">
      <c r="H1052" s="0" t="e">
        <f aca="false">VLOOKUP(#REF!,Sheet2!A:B,2,0)</f>
        <v>#REF!</v>
      </c>
      <c r="AI1052" s="4"/>
      <c r="AJ1052" s="0" t="s">
        <v>1117</v>
      </c>
      <c r="AK1052" s="4"/>
    </row>
    <row r="1053" customFormat="false" ht="15" hidden="false" customHeight="false" outlineLevel="0" collapsed="false">
      <c r="H1053" s="0" t="e">
        <f aca="false">VLOOKUP(#REF!,Sheet2!A:B,2,0)</f>
        <v>#REF!</v>
      </c>
      <c r="AI1053" s="4"/>
      <c r="AJ1053" s="0" t="s">
        <v>1118</v>
      </c>
      <c r="AK1053" s="4"/>
    </row>
    <row r="1054" customFormat="false" ht="15" hidden="false" customHeight="false" outlineLevel="0" collapsed="false">
      <c r="H1054" s="0" t="e">
        <f aca="false">VLOOKUP(#REF!,Sheet2!A:B,2,0)</f>
        <v>#REF!</v>
      </c>
      <c r="AI1054" s="4"/>
      <c r="AJ1054" s="0" t="s">
        <v>1119</v>
      </c>
      <c r="AK1054" s="4"/>
    </row>
    <row r="1055" customFormat="false" ht="15" hidden="false" customHeight="false" outlineLevel="0" collapsed="false">
      <c r="H1055" s="0" t="e">
        <f aca="false">VLOOKUP(#REF!,Sheet2!A:B,2,0)</f>
        <v>#REF!</v>
      </c>
      <c r="AI1055" s="4"/>
      <c r="AJ1055" s="0" t="s">
        <v>1120</v>
      </c>
      <c r="AK1055" s="4"/>
    </row>
    <row r="1056" customFormat="false" ht="15" hidden="false" customHeight="false" outlineLevel="0" collapsed="false">
      <c r="H1056" s="0" t="e">
        <f aca="false">VLOOKUP(#REF!,Sheet2!A:B,2,0)</f>
        <v>#REF!</v>
      </c>
      <c r="AI1056" s="4"/>
      <c r="AJ1056" s="0" t="s">
        <v>1121</v>
      </c>
      <c r="AK1056" s="4"/>
    </row>
    <row r="1057" customFormat="false" ht="15" hidden="false" customHeight="false" outlineLevel="0" collapsed="false">
      <c r="H1057" s="0" t="e">
        <f aca="false">VLOOKUP(#REF!,Sheet2!A:B,2,0)</f>
        <v>#REF!</v>
      </c>
      <c r="AI1057" s="4"/>
      <c r="AJ1057" s="0" t="s">
        <v>1122</v>
      </c>
      <c r="AK1057" s="4"/>
    </row>
    <row r="1058" customFormat="false" ht="15" hidden="false" customHeight="false" outlineLevel="0" collapsed="false">
      <c r="H1058" s="0" t="e">
        <f aca="false">VLOOKUP(#REF!,Sheet2!A:B,2,0)</f>
        <v>#REF!</v>
      </c>
      <c r="AI1058" s="4"/>
      <c r="AJ1058" s="0" t="s">
        <v>1123</v>
      </c>
      <c r="AK1058" s="4"/>
    </row>
    <row r="1059" customFormat="false" ht="15" hidden="false" customHeight="false" outlineLevel="0" collapsed="false">
      <c r="H1059" s="0" t="e">
        <f aca="false">VLOOKUP(#REF!,Sheet2!A:B,2,0)</f>
        <v>#REF!</v>
      </c>
      <c r="AI1059" s="4"/>
      <c r="AJ1059" s="0" t="s">
        <v>1124</v>
      </c>
      <c r="AK1059" s="4"/>
    </row>
    <row r="1060" customFormat="false" ht="15" hidden="false" customHeight="false" outlineLevel="0" collapsed="false">
      <c r="H1060" s="0" t="e">
        <f aca="false">VLOOKUP(#REF!,Sheet2!A:B,2,0)</f>
        <v>#REF!</v>
      </c>
      <c r="AI1060" s="4"/>
      <c r="AJ1060" s="0" t="s">
        <v>1125</v>
      </c>
      <c r="AK1060" s="4"/>
    </row>
    <row r="1061" customFormat="false" ht="15" hidden="false" customHeight="false" outlineLevel="0" collapsed="false">
      <c r="H1061" s="0" t="e">
        <f aca="false">VLOOKUP(#REF!,Sheet2!A:B,2,0)</f>
        <v>#REF!</v>
      </c>
      <c r="AI1061" s="4"/>
      <c r="AJ1061" s="0" t="s">
        <v>1126</v>
      </c>
      <c r="AK1061" s="4"/>
    </row>
    <row r="1062" customFormat="false" ht="15" hidden="false" customHeight="false" outlineLevel="0" collapsed="false">
      <c r="H1062" s="0" t="e">
        <f aca="false">VLOOKUP(#REF!,Sheet2!A:B,2,0)</f>
        <v>#REF!</v>
      </c>
      <c r="AI1062" s="4"/>
      <c r="AJ1062" s="0" t="s">
        <v>1127</v>
      </c>
      <c r="AK1062" s="4"/>
    </row>
    <row r="1063" customFormat="false" ht="15" hidden="false" customHeight="false" outlineLevel="0" collapsed="false">
      <c r="H1063" s="0" t="e">
        <f aca="false">VLOOKUP(#REF!,Sheet2!A:B,2,0)</f>
        <v>#REF!</v>
      </c>
      <c r="AI1063" s="4"/>
      <c r="AJ1063" s="0" t="s">
        <v>1128</v>
      </c>
      <c r="AK1063" s="4"/>
    </row>
    <row r="1064" customFormat="false" ht="15" hidden="false" customHeight="false" outlineLevel="0" collapsed="false">
      <c r="H1064" s="0" t="e">
        <f aca="false">VLOOKUP(#REF!,Sheet2!A:B,2,0)</f>
        <v>#REF!</v>
      </c>
      <c r="AI1064" s="4"/>
      <c r="AJ1064" s="0" t="s">
        <v>1129</v>
      </c>
      <c r="AK1064" s="4"/>
    </row>
    <row r="1065" customFormat="false" ht="15" hidden="false" customHeight="false" outlineLevel="0" collapsed="false">
      <c r="H1065" s="0" t="e">
        <f aca="false">VLOOKUP(#REF!,Sheet2!A:B,2,0)</f>
        <v>#REF!</v>
      </c>
      <c r="AI1065" s="4"/>
      <c r="AJ1065" s="0" t="s">
        <v>1130</v>
      </c>
      <c r="AK1065" s="4"/>
    </row>
    <row r="1066" customFormat="false" ht="15" hidden="false" customHeight="false" outlineLevel="0" collapsed="false">
      <c r="H1066" s="0" t="e">
        <f aca="false">VLOOKUP(#REF!,Sheet2!A:B,2,0)</f>
        <v>#REF!</v>
      </c>
      <c r="AI1066" s="4"/>
      <c r="AJ1066" s="0" t="s">
        <v>1131</v>
      </c>
      <c r="AK1066" s="4"/>
    </row>
    <row r="1067" customFormat="false" ht="15" hidden="false" customHeight="false" outlineLevel="0" collapsed="false">
      <c r="H1067" s="0" t="e">
        <f aca="false">VLOOKUP(#REF!,Sheet2!A:B,2,0)</f>
        <v>#REF!</v>
      </c>
      <c r="AI1067" s="4"/>
      <c r="AJ1067" s="0" t="s">
        <v>1132</v>
      </c>
      <c r="AK1067" s="4"/>
    </row>
    <row r="1068" customFormat="false" ht="15" hidden="false" customHeight="false" outlineLevel="0" collapsed="false">
      <c r="H1068" s="0" t="e">
        <f aca="false">VLOOKUP(#REF!,Sheet2!A:B,2,0)</f>
        <v>#REF!</v>
      </c>
      <c r="AI1068" s="4"/>
      <c r="AJ1068" s="0" t="s">
        <v>1133</v>
      </c>
      <c r="AK1068" s="4"/>
    </row>
    <row r="1069" customFormat="false" ht="15" hidden="false" customHeight="false" outlineLevel="0" collapsed="false">
      <c r="H1069" s="0" t="e">
        <f aca="false">VLOOKUP(#REF!,Sheet2!A:B,2,0)</f>
        <v>#REF!</v>
      </c>
      <c r="AI1069" s="4"/>
      <c r="AJ1069" s="0" t="s">
        <v>1134</v>
      </c>
      <c r="AK1069" s="4"/>
    </row>
    <row r="1070" customFormat="false" ht="15" hidden="false" customHeight="false" outlineLevel="0" collapsed="false">
      <c r="H1070" s="0" t="e">
        <f aca="false">VLOOKUP(#REF!,Sheet2!A:B,2,0)</f>
        <v>#REF!</v>
      </c>
      <c r="AI1070" s="4"/>
      <c r="AJ1070" s="0" t="s">
        <v>1135</v>
      </c>
      <c r="AK1070" s="4"/>
    </row>
    <row r="1071" customFormat="false" ht="15" hidden="false" customHeight="false" outlineLevel="0" collapsed="false">
      <c r="H1071" s="0" t="e">
        <f aca="false">VLOOKUP(#REF!,Sheet2!A:B,2,0)</f>
        <v>#REF!</v>
      </c>
      <c r="AI1071" s="4"/>
      <c r="AJ1071" s="0" t="s">
        <v>1136</v>
      </c>
      <c r="AK1071" s="4"/>
    </row>
    <row r="1072" customFormat="false" ht="15" hidden="false" customHeight="false" outlineLevel="0" collapsed="false">
      <c r="H1072" s="0" t="e">
        <f aca="false">VLOOKUP(#REF!,Sheet2!A:B,2,0)</f>
        <v>#REF!</v>
      </c>
      <c r="AI1072" s="4"/>
      <c r="AJ1072" s="0" t="s">
        <v>1137</v>
      </c>
      <c r="AK1072" s="4"/>
    </row>
    <row r="1073" customFormat="false" ht="15" hidden="false" customHeight="false" outlineLevel="0" collapsed="false">
      <c r="H1073" s="0" t="e">
        <f aca="false">VLOOKUP(#REF!,Sheet2!A:B,2,0)</f>
        <v>#REF!</v>
      </c>
      <c r="AI1073" s="4"/>
      <c r="AJ1073" s="0" t="s">
        <v>1138</v>
      </c>
      <c r="AK1073" s="4"/>
    </row>
    <row r="1074" customFormat="false" ht="15" hidden="false" customHeight="false" outlineLevel="0" collapsed="false">
      <c r="H1074" s="0" t="e">
        <f aca="false">VLOOKUP(#REF!,Sheet2!A:B,2,0)</f>
        <v>#REF!</v>
      </c>
      <c r="AI1074" s="4"/>
      <c r="AJ1074" s="0" t="s">
        <v>1139</v>
      </c>
      <c r="AK1074" s="4"/>
    </row>
    <row r="1075" customFormat="false" ht="15" hidden="false" customHeight="false" outlineLevel="0" collapsed="false">
      <c r="H1075" s="0" t="e">
        <f aca="false">VLOOKUP(#REF!,Sheet2!A:B,2,0)</f>
        <v>#REF!</v>
      </c>
      <c r="AI1075" s="4"/>
      <c r="AJ1075" s="0" t="s">
        <v>1140</v>
      </c>
      <c r="AK1075" s="4"/>
    </row>
    <row r="1076" customFormat="false" ht="15" hidden="false" customHeight="false" outlineLevel="0" collapsed="false">
      <c r="H1076" s="0" t="e">
        <f aca="false">VLOOKUP(#REF!,Sheet2!A:B,2,0)</f>
        <v>#REF!</v>
      </c>
      <c r="AI1076" s="4"/>
      <c r="AJ1076" s="0" t="s">
        <v>1141</v>
      </c>
      <c r="AK1076" s="4"/>
    </row>
    <row r="1077" customFormat="false" ht="15" hidden="false" customHeight="false" outlineLevel="0" collapsed="false">
      <c r="H1077" s="0" t="e">
        <f aca="false">VLOOKUP(#REF!,Sheet2!A:B,2,0)</f>
        <v>#REF!</v>
      </c>
      <c r="AI1077" s="4"/>
      <c r="AJ1077" s="0" t="s">
        <v>1142</v>
      </c>
      <c r="AK1077" s="4"/>
    </row>
    <row r="1078" customFormat="false" ht="15" hidden="false" customHeight="false" outlineLevel="0" collapsed="false">
      <c r="H1078" s="0" t="e">
        <f aca="false">VLOOKUP(#REF!,Sheet2!A:B,2,0)</f>
        <v>#REF!</v>
      </c>
      <c r="AI1078" s="4"/>
      <c r="AJ1078" s="0" t="s">
        <v>1143</v>
      </c>
      <c r="AK1078" s="4"/>
    </row>
    <row r="1079" customFormat="false" ht="15" hidden="false" customHeight="false" outlineLevel="0" collapsed="false">
      <c r="H1079" s="0" t="e">
        <f aca="false">VLOOKUP(#REF!,Sheet2!A:B,2,0)</f>
        <v>#REF!</v>
      </c>
      <c r="AI1079" s="4"/>
      <c r="AJ1079" s="0" t="s">
        <v>1144</v>
      </c>
      <c r="AK1079" s="4"/>
    </row>
    <row r="1080" customFormat="false" ht="15" hidden="false" customHeight="false" outlineLevel="0" collapsed="false">
      <c r="H1080" s="0" t="e">
        <f aca="false">VLOOKUP(#REF!,Sheet2!A:B,2,0)</f>
        <v>#REF!</v>
      </c>
      <c r="AI1080" s="4"/>
      <c r="AJ1080" s="0" t="s">
        <v>1145</v>
      </c>
      <c r="AK1080" s="4"/>
    </row>
    <row r="1081" customFormat="false" ht="15" hidden="false" customHeight="false" outlineLevel="0" collapsed="false">
      <c r="H1081" s="0" t="e">
        <f aca="false">VLOOKUP(#REF!,Sheet2!A:B,2,0)</f>
        <v>#REF!</v>
      </c>
      <c r="AI1081" s="4"/>
      <c r="AJ1081" s="0" t="s">
        <v>1146</v>
      </c>
      <c r="AK1081" s="4"/>
    </row>
    <row r="1082" customFormat="false" ht="15" hidden="false" customHeight="false" outlineLevel="0" collapsed="false">
      <c r="H1082" s="0" t="e">
        <f aca="false">VLOOKUP(#REF!,Sheet2!A:B,2,0)</f>
        <v>#REF!</v>
      </c>
      <c r="AI1082" s="4"/>
      <c r="AJ1082" s="0" t="s">
        <v>1147</v>
      </c>
      <c r="AK1082" s="4"/>
    </row>
    <row r="1083" customFormat="false" ht="15" hidden="false" customHeight="false" outlineLevel="0" collapsed="false">
      <c r="H1083" s="0" t="e">
        <f aca="false">VLOOKUP(#REF!,Sheet2!A:B,2,0)</f>
        <v>#REF!</v>
      </c>
      <c r="AI1083" s="4"/>
      <c r="AJ1083" s="0" t="s">
        <v>1148</v>
      </c>
      <c r="AK1083" s="4"/>
    </row>
    <row r="1084" customFormat="false" ht="15" hidden="false" customHeight="false" outlineLevel="0" collapsed="false">
      <c r="H1084" s="0" t="e">
        <f aca="false">VLOOKUP(#REF!,Sheet2!A:B,2,0)</f>
        <v>#REF!</v>
      </c>
      <c r="AI1084" s="4"/>
      <c r="AJ1084" s="0" t="s">
        <v>1149</v>
      </c>
      <c r="AK1084" s="4"/>
    </row>
    <row r="1085" customFormat="false" ht="15" hidden="false" customHeight="false" outlineLevel="0" collapsed="false">
      <c r="H1085" s="0" t="e">
        <f aca="false">VLOOKUP(#REF!,Sheet2!A:B,2,0)</f>
        <v>#REF!</v>
      </c>
      <c r="AI1085" s="4"/>
      <c r="AJ1085" s="0" t="s">
        <v>1150</v>
      </c>
      <c r="AK1085" s="4"/>
    </row>
    <row r="1086" customFormat="false" ht="15" hidden="false" customHeight="false" outlineLevel="0" collapsed="false">
      <c r="H1086" s="0" t="e">
        <f aca="false">VLOOKUP(#REF!,Sheet2!A:B,2,0)</f>
        <v>#REF!</v>
      </c>
      <c r="AI1086" s="4"/>
      <c r="AJ1086" s="0" t="s">
        <v>1151</v>
      </c>
      <c r="AK1086" s="4"/>
    </row>
    <row r="1087" customFormat="false" ht="15" hidden="false" customHeight="false" outlineLevel="0" collapsed="false">
      <c r="H1087" s="0" t="e">
        <f aca="false">VLOOKUP(#REF!,Sheet2!A:B,2,0)</f>
        <v>#REF!</v>
      </c>
      <c r="AI1087" s="4"/>
      <c r="AJ1087" s="0" t="s">
        <v>1152</v>
      </c>
      <c r="AK1087" s="4"/>
    </row>
    <row r="1088" customFormat="false" ht="15" hidden="false" customHeight="false" outlineLevel="0" collapsed="false">
      <c r="H1088" s="0" t="e">
        <f aca="false">VLOOKUP(#REF!,Sheet2!A:B,2,0)</f>
        <v>#REF!</v>
      </c>
      <c r="AI1088" s="4"/>
      <c r="AJ1088" s="0" t="s">
        <v>1153</v>
      </c>
      <c r="AK1088" s="4"/>
    </row>
    <row r="1089" customFormat="false" ht="15" hidden="false" customHeight="false" outlineLevel="0" collapsed="false">
      <c r="H1089" s="0" t="e">
        <f aca="false">VLOOKUP(#REF!,Sheet2!A:B,2,0)</f>
        <v>#REF!</v>
      </c>
      <c r="AI1089" s="4"/>
      <c r="AJ1089" s="0" t="s">
        <v>1154</v>
      </c>
      <c r="AK1089" s="4"/>
    </row>
    <row r="1090" customFormat="false" ht="15" hidden="false" customHeight="false" outlineLevel="0" collapsed="false">
      <c r="H1090" s="0" t="e">
        <f aca="false">VLOOKUP(#REF!,Sheet2!A:B,2,0)</f>
        <v>#REF!</v>
      </c>
      <c r="AI1090" s="4"/>
      <c r="AJ1090" s="0" t="s">
        <v>1155</v>
      </c>
      <c r="AK1090" s="4"/>
    </row>
    <row r="1091" customFormat="false" ht="15" hidden="false" customHeight="false" outlineLevel="0" collapsed="false">
      <c r="H1091" s="0" t="e">
        <f aca="false">VLOOKUP(#REF!,Sheet2!A:B,2,0)</f>
        <v>#REF!</v>
      </c>
      <c r="AI1091" s="4"/>
      <c r="AJ1091" s="0" t="s">
        <v>1156</v>
      </c>
      <c r="AK1091" s="4"/>
    </row>
    <row r="1092" customFormat="false" ht="15" hidden="false" customHeight="false" outlineLevel="0" collapsed="false">
      <c r="H1092" s="0" t="e">
        <f aca="false">VLOOKUP(#REF!,Sheet2!A:B,2,0)</f>
        <v>#REF!</v>
      </c>
      <c r="AI1092" s="4"/>
      <c r="AJ1092" s="0" t="s">
        <v>1157</v>
      </c>
      <c r="AK1092" s="4"/>
    </row>
    <row r="1093" customFormat="false" ht="15" hidden="false" customHeight="false" outlineLevel="0" collapsed="false">
      <c r="H1093" s="0" t="e">
        <f aca="false">VLOOKUP(#REF!,Sheet2!A:B,2,0)</f>
        <v>#REF!</v>
      </c>
      <c r="AI1093" s="4"/>
      <c r="AJ1093" s="0" t="s">
        <v>1158</v>
      </c>
      <c r="AK1093" s="4"/>
    </row>
    <row r="1094" customFormat="false" ht="15" hidden="false" customHeight="false" outlineLevel="0" collapsed="false">
      <c r="H1094" s="0" t="e">
        <f aca="false">VLOOKUP(#REF!,Sheet2!A:B,2,0)</f>
        <v>#REF!</v>
      </c>
      <c r="AI1094" s="4"/>
      <c r="AJ1094" s="0" t="s">
        <v>1159</v>
      </c>
      <c r="AK1094" s="4"/>
    </row>
    <row r="1095" customFormat="false" ht="15" hidden="false" customHeight="false" outlineLevel="0" collapsed="false">
      <c r="H1095" s="0" t="e">
        <f aca="false">VLOOKUP(#REF!,Sheet2!A:B,2,0)</f>
        <v>#REF!</v>
      </c>
      <c r="AI1095" s="4"/>
      <c r="AJ1095" s="0" t="s">
        <v>1160</v>
      </c>
      <c r="AK1095" s="4"/>
    </row>
    <row r="1096" customFormat="false" ht="15" hidden="false" customHeight="false" outlineLevel="0" collapsed="false">
      <c r="H1096" s="0" t="e">
        <f aca="false">VLOOKUP(#REF!,Sheet2!A:B,2,0)</f>
        <v>#REF!</v>
      </c>
      <c r="AI1096" s="4"/>
      <c r="AJ1096" s="0" t="s">
        <v>1161</v>
      </c>
      <c r="AK1096" s="4"/>
    </row>
    <row r="1097" customFormat="false" ht="15" hidden="false" customHeight="false" outlineLevel="0" collapsed="false">
      <c r="H1097" s="0" t="e">
        <f aca="false">VLOOKUP(#REF!,Sheet2!A:B,2,0)</f>
        <v>#REF!</v>
      </c>
      <c r="AI1097" s="4"/>
      <c r="AJ1097" s="0" t="s">
        <v>1162</v>
      </c>
      <c r="AK1097" s="4"/>
    </row>
    <row r="1098" customFormat="false" ht="15" hidden="false" customHeight="false" outlineLevel="0" collapsed="false">
      <c r="H1098" s="0" t="e">
        <f aca="false">VLOOKUP(#REF!,Sheet2!A:B,2,0)</f>
        <v>#REF!</v>
      </c>
      <c r="AI1098" s="4"/>
      <c r="AJ1098" s="0" t="s">
        <v>1163</v>
      </c>
      <c r="AK1098" s="4"/>
    </row>
    <row r="1099" customFormat="false" ht="15" hidden="false" customHeight="false" outlineLevel="0" collapsed="false">
      <c r="H1099" s="0" t="e">
        <f aca="false">VLOOKUP(#REF!,Sheet2!A:B,2,0)</f>
        <v>#REF!</v>
      </c>
      <c r="AI1099" s="4"/>
      <c r="AJ1099" s="0" t="s">
        <v>1164</v>
      </c>
      <c r="AK1099" s="4"/>
    </row>
    <row r="1100" customFormat="false" ht="15" hidden="false" customHeight="false" outlineLevel="0" collapsed="false">
      <c r="H1100" s="0" t="e">
        <f aca="false">VLOOKUP(#REF!,Sheet2!A:B,2,0)</f>
        <v>#REF!</v>
      </c>
      <c r="AI1100" s="4"/>
      <c r="AJ1100" s="0" t="s">
        <v>1165</v>
      </c>
      <c r="AK1100" s="4"/>
    </row>
    <row r="1101" customFormat="false" ht="15" hidden="false" customHeight="false" outlineLevel="0" collapsed="false">
      <c r="H1101" s="0" t="e">
        <f aca="false">VLOOKUP(#REF!,Sheet2!A:B,2,0)</f>
        <v>#REF!</v>
      </c>
      <c r="AI1101" s="4"/>
      <c r="AJ1101" s="0" t="s">
        <v>1166</v>
      </c>
      <c r="AK1101" s="4"/>
    </row>
    <row r="1102" customFormat="false" ht="15" hidden="false" customHeight="false" outlineLevel="0" collapsed="false">
      <c r="H1102" s="0" t="e">
        <f aca="false">VLOOKUP(#REF!,Sheet2!A:B,2,0)</f>
        <v>#REF!</v>
      </c>
      <c r="AI1102" s="4"/>
      <c r="AJ1102" s="25" t="s">
        <v>1167</v>
      </c>
      <c r="AK1102" s="4"/>
    </row>
    <row r="1103" customFormat="false" ht="15" hidden="false" customHeight="false" outlineLevel="0" collapsed="false">
      <c r="H1103" s="0" t="e">
        <f aca="false">VLOOKUP(#REF!,Sheet2!A:B,2,0)</f>
        <v>#REF!</v>
      </c>
      <c r="AI1103" s="4"/>
      <c r="AJ1103" s="0" t="s">
        <v>1168</v>
      </c>
      <c r="AK1103" s="4"/>
    </row>
    <row r="1104" customFormat="false" ht="15" hidden="false" customHeight="false" outlineLevel="0" collapsed="false">
      <c r="H1104" s="0" t="e">
        <f aca="false">VLOOKUP(#REF!,Sheet2!A:B,2,0)</f>
        <v>#REF!</v>
      </c>
      <c r="AI1104" s="4"/>
      <c r="AJ1104" s="0" t="s">
        <v>1169</v>
      </c>
      <c r="AK1104" s="4"/>
    </row>
    <row r="1105" customFormat="false" ht="15" hidden="false" customHeight="false" outlineLevel="0" collapsed="false">
      <c r="H1105" s="0" t="e">
        <f aca="false">VLOOKUP(#REF!,Sheet2!A:B,2,0)</f>
        <v>#REF!</v>
      </c>
      <c r="AI1105" s="4"/>
      <c r="AJ1105" s="0" t="s">
        <v>1170</v>
      </c>
      <c r="AK1105" s="4"/>
    </row>
    <row r="1106" customFormat="false" ht="15" hidden="false" customHeight="false" outlineLevel="0" collapsed="false">
      <c r="H1106" s="0" t="e">
        <f aca="false">VLOOKUP(#REF!,Sheet2!A:B,2,0)</f>
        <v>#REF!</v>
      </c>
      <c r="AI1106" s="4"/>
      <c r="AJ1106" s="0" t="s">
        <v>1171</v>
      </c>
      <c r="AK1106" s="4"/>
    </row>
    <row r="1107" customFormat="false" ht="15" hidden="false" customHeight="false" outlineLevel="0" collapsed="false">
      <c r="H1107" s="0" t="e">
        <f aca="false">VLOOKUP(#REF!,Sheet2!A:B,2,0)</f>
        <v>#REF!</v>
      </c>
      <c r="AI1107" s="4"/>
      <c r="AJ1107" s="0" t="s">
        <v>1172</v>
      </c>
      <c r="AK1107" s="4"/>
    </row>
    <row r="1108" customFormat="false" ht="15" hidden="false" customHeight="false" outlineLevel="0" collapsed="false">
      <c r="H1108" s="0" t="e">
        <f aca="false">VLOOKUP(#REF!,Sheet2!A:B,2,0)</f>
        <v>#REF!</v>
      </c>
      <c r="AI1108" s="4"/>
      <c r="AJ1108" s="0" t="s">
        <v>1173</v>
      </c>
      <c r="AK1108" s="4"/>
    </row>
    <row r="1109" customFormat="false" ht="15" hidden="false" customHeight="false" outlineLevel="0" collapsed="false">
      <c r="H1109" s="0" t="e">
        <f aca="false">VLOOKUP(#REF!,Sheet2!A:B,2,0)</f>
        <v>#REF!</v>
      </c>
      <c r="AI1109" s="4"/>
      <c r="AJ1109" s="0" t="s">
        <v>1174</v>
      </c>
      <c r="AK1109" s="4"/>
    </row>
    <row r="1110" customFormat="false" ht="15" hidden="false" customHeight="false" outlineLevel="0" collapsed="false">
      <c r="H1110" s="0" t="e">
        <f aca="false">VLOOKUP(#REF!,Sheet2!A:B,2,0)</f>
        <v>#REF!</v>
      </c>
      <c r="AI1110" s="4"/>
      <c r="AJ1110" s="0" t="s">
        <v>1175</v>
      </c>
      <c r="AK1110" s="4"/>
    </row>
    <row r="1111" customFormat="false" ht="15" hidden="false" customHeight="false" outlineLevel="0" collapsed="false">
      <c r="H1111" s="0" t="e">
        <f aca="false">VLOOKUP(#REF!,Sheet2!A:B,2,0)</f>
        <v>#REF!</v>
      </c>
      <c r="AI1111" s="4"/>
      <c r="AJ1111" s="0" t="s">
        <v>1176</v>
      </c>
      <c r="AK1111" s="4"/>
    </row>
    <row r="1112" customFormat="false" ht="15" hidden="false" customHeight="false" outlineLevel="0" collapsed="false">
      <c r="H1112" s="0" t="e">
        <f aca="false">VLOOKUP(#REF!,Sheet2!A:B,2,0)</f>
        <v>#REF!</v>
      </c>
      <c r="AI1112" s="4"/>
      <c r="AJ1112" s="0" t="s">
        <v>1177</v>
      </c>
      <c r="AK1112" s="4"/>
    </row>
    <row r="1113" customFormat="false" ht="15" hidden="false" customHeight="false" outlineLevel="0" collapsed="false">
      <c r="H1113" s="0" t="e">
        <f aca="false">VLOOKUP(#REF!,Sheet2!A:B,2,0)</f>
        <v>#REF!</v>
      </c>
      <c r="AI1113" s="4"/>
      <c r="AJ1113" s="0" t="s">
        <v>1178</v>
      </c>
      <c r="AK1113" s="4"/>
    </row>
    <row r="1114" customFormat="false" ht="15" hidden="false" customHeight="false" outlineLevel="0" collapsed="false">
      <c r="H1114" s="0" t="e">
        <f aca="false">VLOOKUP(#REF!,Sheet2!A:B,2,0)</f>
        <v>#REF!</v>
      </c>
      <c r="AI1114" s="4"/>
      <c r="AJ1114" s="0" t="s">
        <v>1179</v>
      </c>
      <c r="AK1114" s="4"/>
    </row>
    <row r="1115" customFormat="false" ht="15" hidden="false" customHeight="false" outlineLevel="0" collapsed="false">
      <c r="H1115" s="0" t="e">
        <f aca="false">VLOOKUP(#REF!,Sheet2!A:B,2,0)</f>
        <v>#REF!</v>
      </c>
      <c r="AI1115" s="4"/>
      <c r="AJ1115" s="0" t="s">
        <v>1180</v>
      </c>
      <c r="AK1115" s="4"/>
    </row>
    <row r="1116" customFormat="false" ht="15" hidden="false" customHeight="false" outlineLevel="0" collapsed="false">
      <c r="H1116" s="0" t="e">
        <f aca="false">VLOOKUP(#REF!,Sheet2!A:B,2,0)</f>
        <v>#REF!</v>
      </c>
      <c r="AI1116" s="4"/>
      <c r="AJ1116" s="0" t="s">
        <v>1181</v>
      </c>
      <c r="AK1116" s="4"/>
    </row>
    <row r="1117" customFormat="false" ht="15" hidden="false" customHeight="false" outlineLevel="0" collapsed="false">
      <c r="H1117" s="0" t="e">
        <f aca="false">VLOOKUP(#REF!,Sheet2!A:B,2,0)</f>
        <v>#REF!</v>
      </c>
      <c r="AI1117" s="4"/>
      <c r="AJ1117" s="0" t="s">
        <v>1182</v>
      </c>
      <c r="AK1117" s="4"/>
    </row>
    <row r="1118" customFormat="false" ht="15" hidden="false" customHeight="false" outlineLevel="0" collapsed="false">
      <c r="H1118" s="0" t="e">
        <f aca="false">VLOOKUP(#REF!,Sheet2!A:B,2,0)</f>
        <v>#REF!</v>
      </c>
      <c r="AI1118" s="4"/>
      <c r="AJ1118" s="0" t="s">
        <v>1183</v>
      </c>
      <c r="AK1118" s="4"/>
    </row>
    <row r="1119" customFormat="false" ht="15" hidden="false" customHeight="false" outlineLevel="0" collapsed="false">
      <c r="H1119" s="0" t="e">
        <f aca="false">VLOOKUP(#REF!,Sheet2!A:B,2,0)</f>
        <v>#REF!</v>
      </c>
      <c r="AI1119" s="4"/>
      <c r="AJ1119" s="0" t="s">
        <v>1184</v>
      </c>
      <c r="AK1119" s="4"/>
    </row>
    <row r="1120" customFormat="false" ht="15" hidden="false" customHeight="false" outlineLevel="0" collapsed="false">
      <c r="H1120" s="0" t="e">
        <f aca="false">VLOOKUP(#REF!,Sheet2!A:B,2,0)</f>
        <v>#REF!</v>
      </c>
      <c r="AI1120" s="4"/>
      <c r="AJ1120" s="0" t="s">
        <v>1185</v>
      </c>
      <c r="AK1120" s="4"/>
    </row>
    <row r="1121" customFormat="false" ht="15" hidden="false" customHeight="false" outlineLevel="0" collapsed="false">
      <c r="H1121" s="0" t="e">
        <f aca="false">VLOOKUP(#REF!,Sheet2!A:B,2,0)</f>
        <v>#REF!</v>
      </c>
      <c r="AI1121" s="4"/>
      <c r="AJ1121" s="0" t="s">
        <v>1186</v>
      </c>
      <c r="AK1121" s="4"/>
    </row>
    <row r="1122" customFormat="false" ht="15" hidden="false" customHeight="false" outlineLevel="0" collapsed="false">
      <c r="H1122" s="0" t="e">
        <f aca="false">VLOOKUP(#REF!,Sheet2!A:B,2,0)</f>
        <v>#REF!</v>
      </c>
      <c r="AI1122" s="4"/>
      <c r="AJ1122" s="0" t="s">
        <v>1187</v>
      </c>
      <c r="AK1122" s="4"/>
    </row>
    <row r="1123" customFormat="false" ht="15" hidden="false" customHeight="false" outlineLevel="0" collapsed="false">
      <c r="H1123" s="0" t="e">
        <f aca="false">VLOOKUP(#REF!,Sheet2!A:B,2,0)</f>
        <v>#REF!</v>
      </c>
      <c r="AI1123" s="4"/>
      <c r="AJ1123" s="0" t="s">
        <v>1188</v>
      </c>
      <c r="AK1123" s="4"/>
    </row>
    <row r="1124" customFormat="false" ht="15" hidden="false" customHeight="false" outlineLevel="0" collapsed="false">
      <c r="H1124" s="0" t="e">
        <f aca="false">VLOOKUP(#REF!,Sheet2!A:B,2,0)</f>
        <v>#REF!</v>
      </c>
      <c r="AI1124" s="4"/>
      <c r="AJ1124" s="0" t="s">
        <v>1189</v>
      </c>
      <c r="AK1124" s="4"/>
    </row>
    <row r="1125" customFormat="false" ht="15" hidden="false" customHeight="false" outlineLevel="0" collapsed="false">
      <c r="H1125" s="0" t="e">
        <f aca="false">VLOOKUP(#REF!,Sheet2!A:B,2,0)</f>
        <v>#REF!</v>
      </c>
      <c r="AI1125" s="4"/>
      <c r="AJ1125" s="0" t="s">
        <v>1190</v>
      </c>
      <c r="AK1125" s="4"/>
    </row>
    <row r="1126" customFormat="false" ht="15" hidden="false" customHeight="false" outlineLevel="0" collapsed="false">
      <c r="H1126" s="0" t="e">
        <f aca="false">VLOOKUP(#REF!,Sheet2!A:B,2,0)</f>
        <v>#REF!</v>
      </c>
      <c r="AI1126" s="4"/>
      <c r="AJ1126" s="0" t="s">
        <v>1191</v>
      </c>
      <c r="AK1126" s="4"/>
    </row>
    <row r="1127" customFormat="false" ht="15" hidden="false" customHeight="false" outlineLevel="0" collapsed="false">
      <c r="H1127" s="0" t="e">
        <f aca="false">VLOOKUP(#REF!,Sheet2!A:B,2,0)</f>
        <v>#REF!</v>
      </c>
      <c r="AI1127" s="4"/>
      <c r="AJ1127" s="0" t="s">
        <v>1192</v>
      </c>
      <c r="AK1127" s="4"/>
    </row>
    <row r="1128" customFormat="false" ht="15" hidden="false" customHeight="false" outlineLevel="0" collapsed="false">
      <c r="H1128" s="0" t="e">
        <f aca="false">VLOOKUP(#REF!,Sheet2!A:B,2,0)</f>
        <v>#REF!</v>
      </c>
      <c r="AI1128" s="4"/>
      <c r="AJ1128" s="0" t="s">
        <v>1193</v>
      </c>
      <c r="AK1128" s="4"/>
    </row>
    <row r="1129" customFormat="false" ht="15" hidden="false" customHeight="false" outlineLevel="0" collapsed="false">
      <c r="H1129" s="0" t="e">
        <f aca="false">VLOOKUP(#REF!,Sheet2!A:B,2,0)</f>
        <v>#REF!</v>
      </c>
      <c r="AI1129" s="4"/>
      <c r="AJ1129" s="0" t="s">
        <v>1194</v>
      </c>
      <c r="AK1129" s="4"/>
    </row>
    <row r="1130" customFormat="false" ht="15" hidden="false" customHeight="false" outlineLevel="0" collapsed="false">
      <c r="H1130" s="0" t="e">
        <f aca="false">VLOOKUP(#REF!,Sheet2!A:B,2,0)</f>
        <v>#REF!</v>
      </c>
      <c r="AI1130" s="4"/>
      <c r="AJ1130" s="0" t="s">
        <v>1195</v>
      </c>
      <c r="AK1130" s="4"/>
    </row>
    <row r="1131" customFormat="false" ht="15" hidden="false" customHeight="false" outlineLevel="0" collapsed="false">
      <c r="H1131" s="0" t="e">
        <f aca="false">VLOOKUP(#REF!,Sheet2!A:B,2,0)</f>
        <v>#REF!</v>
      </c>
      <c r="AI1131" s="4"/>
      <c r="AJ1131" s="0" t="s">
        <v>1196</v>
      </c>
      <c r="AK1131" s="4"/>
    </row>
    <row r="1132" customFormat="false" ht="15" hidden="false" customHeight="false" outlineLevel="0" collapsed="false">
      <c r="H1132" s="0" t="e">
        <f aca="false">VLOOKUP(#REF!,Sheet2!A:B,2,0)</f>
        <v>#REF!</v>
      </c>
      <c r="AI1132" s="4"/>
      <c r="AJ1132" s="0" t="s">
        <v>1197</v>
      </c>
      <c r="AK1132" s="4"/>
    </row>
    <row r="1133" customFormat="false" ht="15" hidden="false" customHeight="false" outlineLevel="0" collapsed="false">
      <c r="H1133" s="0" t="e">
        <f aca="false">VLOOKUP(#REF!,Sheet2!A:B,2,0)</f>
        <v>#REF!</v>
      </c>
      <c r="AI1133" s="4"/>
      <c r="AJ1133" s="0" t="s">
        <v>1198</v>
      </c>
      <c r="AK1133" s="4"/>
    </row>
    <row r="1134" customFormat="false" ht="15" hidden="false" customHeight="false" outlineLevel="0" collapsed="false">
      <c r="H1134" s="0" t="e">
        <f aca="false">VLOOKUP(#REF!,Sheet2!A:B,2,0)</f>
        <v>#REF!</v>
      </c>
      <c r="AI1134" s="4"/>
      <c r="AJ1134" s="0" t="s">
        <v>1199</v>
      </c>
      <c r="AK1134" s="4"/>
    </row>
    <row r="1135" customFormat="false" ht="15" hidden="false" customHeight="false" outlineLevel="0" collapsed="false">
      <c r="H1135" s="0" t="e">
        <f aca="false">VLOOKUP(#REF!,Sheet2!A:B,2,0)</f>
        <v>#REF!</v>
      </c>
      <c r="AI1135" s="4"/>
      <c r="AJ1135" s="0" t="s">
        <v>1200</v>
      </c>
      <c r="AK1135" s="4"/>
    </row>
    <row r="1136" customFormat="false" ht="15" hidden="false" customHeight="false" outlineLevel="0" collapsed="false">
      <c r="H1136" s="0" t="e">
        <f aca="false">VLOOKUP(#REF!,Sheet2!A:B,2,0)</f>
        <v>#REF!</v>
      </c>
      <c r="AI1136" s="4"/>
      <c r="AJ1136" s="0" t="s">
        <v>1201</v>
      </c>
      <c r="AK1136" s="4"/>
    </row>
    <row r="1137" customFormat="false" ht="15" hidden="false" customHeight="false" outlineLevel="0" collapsed="false">
      <c r="H1137" s="0" t="e">
        <f aca="false">VLOOKUP(#REF!,Sheet2!A:B,2,0)</f>
        <v>#REF!</v>
      </c>
      <c r="AI1137" s="4"/>
      <c r="AJ1137" s="0" t="s">
        <v>1202</v>
      </c>
      <c r="AK1137" s="4"/>
    </row>
    <row r="1138" customFormat="false" ht="15" hidden="false" customHeight="false" outlineLevel="0" collapsed="false">
      <c r="H1138" s="0" t="e">
        <f aca="false">VLOOKUP(#REF!,Sheet2!A:B,2,0)</f>
        <v>#REF!</v>
      </c>
      <c r="AI1138" s="4"/>
      <c r="AJ1138" s="0" t="s">
        <v>1203</v>
      </c>
      <c r="AK1138" s="4"/>
    </row>
    <row r="1139" customFormat="false" ht="15" hidden="false" customHeight="false" outlineLevel="0" collapsed="false">
      <c r="H1139" s="0" t="e">
        <f aca="false">VLOOKUP(#REF!,Sheet2!A:B,2,0)</f>
        <v>#REF!</v>
      </c>
      <c r="AI1139" s="4"/>
      <c r="AJ1139" s="0" t="s">
        <v>1204</v>
      </c>
      <c r="AK1139" s="4"/>
    </row>
    <row r="1140" customFormat="false" ht="15" hidden="false" customHeight="false" outlineLevel="0" collapsed="false">
      <c r="H1140" s="0" t="e">
        <f aca="false">VLOOKUP(#REF!,Sheet2!A:B,2,0)</f>
        <v>#REF!</v>
      </c>
      <c r="AI1140" s="4"/>
      <c r="AJ1140" s="0" t="s">
        <v>1205</v>
      </c>
      <c r="AK1140" s="4"/>
    </row>
    <row r="1141" customFormat="false" ht="15" hidden="false" customHeight="false" outlineLevel="0" collapsed="false">
      <c r="H1141" s="0" t="e">
        <f aca="false">VLOOKUP(#REF!,Sheet2!A:B,2,0)</f>
        <v>#REF!</v>
      </c>
      <c r="AI1141" s="4"/>
      <c r="AJ1141" s="0" t="s">
        <v>1206</v>
      </c>
      <c r="AK1141" s="4"/>
    </row>
    <row r="1142" customFormat="false" ht="15" hidden="false" customHeight="false" outlineLevel="0" collapsed="false">
      <c r="H1142" s="0" t="e">
        <f aca="false">VLOOKUP(#REF!,Sheet2!A:B,2,0)</f>
        <v>#REF!</v>
      </c>
      <c r="AI1142" s="4"/>
      <c r="AJ1142" s="0" t="s">
        <v>1207</v>
      </c>
      <c r="AK1142" s="4"/>
    </row>
    <row r="1143" customFormat="false" ht="15" hidden="false" customHeight="false" outlineLevel="0" collapsed="false">
      <c r="H1143" s="0" t="e">
        <f aca="false">VLOOKUP(#REF!,Sheet2!A:B,2,0)</f>
        <v>#REF!</v>
      </c>
      <c r="AI1143" s="4"/>
      <c r="AJ1143" s="0" t="s">
        <v>1208</v>
      </c>
      <c r="AK1143" s="4"/>
    </row>
    <row r="1144" customFormat="false" ht="15" hidden="false" customHeight="false" outlineLevel="0" collapsed="false">
      <c r="H1144" s="0" t="e">
        <f aca="false">VLOOKUP(#REF!,Sheet2!A:B,2,0)</f>
        <v>#REF!</v>
      </c>
      <c r="AI1144" s="4"/>
      <c r="AJ1144" s="0" t="s">
        <v>1209</v>
      </c>
      <c r="AK1144" s="4"/>
    </row>
    <row r="1145" customFormat="false" ht="15" hidden="false" customHeight="false" outlineLevel="0" collapsed="false">
      <c r="H1145" s="0" t="e">
        <f aca="false">VLOOKUP(#REF!,Sheet2!A:B,2,0)</f>
        <v>#REF!</v>
      </c>
      <c r="AI1145" s="4"/>
      <c r="AJ1145" s="0" t="s">
        <v>1210</v>
      </c>
      <c r="AK1145" s="4"/>
    </row>
    <row r="1146" customFormat="false" ht="15" hidden="false" customHeight="false" outlineLevel="0" collapsed="false">
      <c r="H1146" s="0" t="e">
        <f aca="false">VLOOKUP(#REF!,Sheet2!A:B,2,0)</f>
        <v>#REF!</v>
      </c>
      <c r="AI1146" s="4"/>
      <c r="AJ1146" s="0" t="s">
        <v>1211</v>
      </c>
      <c r="AK1146" s="4"/>
    </row>
    <row r="1147" customFormat="false" ht="15" hidden="false" customHeight="false" outlineLevel="0" collapsed="false">
      <c r="H1147" s="0" t="e">
        <f aca="false">VLOOKUP(#REF!,Sheet2!A:B,2,0)</f>
        <v>#REF!</v>
      </c>
      <c r="AI1147" s="4"/>
      <c r="AJ1147" s="0" t="s">
        <v>1212</v>
      </c>
      <c r="AK1147" s="4"/>
    </row>
    <row r="1148" customFormat="false" ht="15" hidden="false" customHeight="false" outlineLevel="0" collapsed="false">
      <c r="H1148" s="0" t="e">
        <f aca="false">VLOOKUP(#REF!,Sheet2!A:B,2,0)</f>
        <v>#REF!</v>
      </c>
      <c r="AI1148" s="4"/>
      <c r="AJ1148" s="0" t="s">
        <v>1213</v>
      </c>
      <c r="AK1148" s="4"/>
    </row>
    <row r="1149" customFormat="false" ht="15" hidden="false" customHeight="false" outlineLevel="0" collapsed="false">
      <c r="H1149" s="0" t="e">
        <f aca="false">VLOOKUP(#REF!,Sheet2!A:B,2,0)</f>
        <v>#REF!</v>
      </c>
      <c r="AI1149" s="4"/>
      <c r="AJ1149" s="0" t="s">
        <v>1214</v>
      </c>
      <c r="AK1149" s="4"/>
    </row>
    <row r="1150" customFormat="false" ht="15" hidden="false" customHeight="false" outlineLevel="0" collapsed="false">
      <c r="H1150" s="0" t="e">
        <f aca="false">VLOOKUP(#REF!,Sheet2!A:B,2,0)</f>
        <v>#REF!</v>
      </c>
      <c r="AI1150" s="4"/>
      <c r="AJ1150" s="0" t="s">
        <v>1215</v>
      </c>
      <c r="AK1150" s="4"/>
    </row>
    <row r="1151" customFormat="false" ht="15" hidden="false" customHeight="false" outlineLevel="0" collapsed="false">
      <c r="H1151" s="0" t="e">
        <f aca="false">VLOOKUP(#REF!,Sheet2!A:B,2,0)</f>
        <v>#REF!</v>
      </c>
      <c r="AI1151" s="4"/>
      <c r="AJ1151" s="0" t="s">
        <v>1216</v>
      </c>
      <c r="AK1151" s="4"/>
    </row>
    <row r="1152" customFormat="false" ht="15" hidden="false" customHeight="false" outlineLevel="0" collapsed="false">
      <c r="H1152" s="0" t="e">
        <f aca="false">VLOOKUP(#REF!,Sheet2!A:B,2,0)</f>
        <v>#REF!</v>
      </c>
      <c r="AI1152" s="4"/>
      <c r="AJ1152" s="0" t="s">
        <v>1217</v>
      </c>
      <c r="AK1152" s="4"/>
    </row>
    <row r="1153" customFormat="false" ht="15" hidden="false" customHeight="false" outlineLevel="0" collapsed="false">
      <c r="H1153" s="0" t="e">
        <f aca="false">VLOOKUP(#REF!,Sheet2!A:B,2,0)</f>
        <v>#REF!</v>
      </c>
      <c r="AI1153" s="4"/>
      <c r="AJ1153" s="0" t="s">
        <v>1218</v>
      </c>
      <c r="AK1153" s="4"/>
    </row>
    <row r="1154" customFormat="false" ht="15" hidden="false" customHeight="false" outlineLevel="0" collapsed="false">
      <c r="H1154" s="0" t="e">
        <f aca="false">VLOOKUP(#REF!,Sheet2!A:B,2,0)</f>
        <v>#REF!</v>
      </c>
      <c r="AI1154" s="4"/>
      <c r="AJ1154" s="0" t="s">
        <v>1219</v>
      </c>
      <c r="AK1154" s="4"/>
    </row>
    <row r="1155" customFormat="false" ht="15" hidden="false" customHeight="false" outlineLevel="0" collapsed="false">
      <c r="H1155" s="0" t="e">
        <f aca="false">VLOOKUP(#REF!,Sheet2!A:B,2,0)</f>
        <v>#REF!</v>
      </c>
      <c r="AI1155" s="4"/>
      <c r="AJ1155" s="0" t="s">
        <v>1220</v>
      </c>
      <c r="AK1155" s="4"/>
    </row>
    <row r="1156" customFormat="false" ht="15" hidden="false" customHeight="false" outlineLevel="0" collapsed="false">
      <c r="H1156" s="0" t="e">
        <f aca="false">VLOOKUP(#REF!,Sheet2!A:B,2,0)</f>
        <v>#REF!</v>
      </c>
      <c r="AI1156" s="4"/>
      <c r="AJ1156" s="0" t="s">
        <v>1221</v>
      </c>
      <c r="AK1156" s="4"/>
    </row>
    <row r="1157" customFormat="false" ht="15" hidden="false" customHeight="false" outlineLevel="0" collapsed="false">
      <c r="H1157" s="0" t="e">
        <f aca="false">VLOOKUP(#REF!,Sheet2!A:B,2,0)</f>
        <v>#REF!</v>
      </c>
      <c r="AI1157" s="4"/>
      <c r="AJ1157" s="0" t="s">
        <v>1222</v>
      </c>
      <c r="AK1157" s="4"/>
    </row>
    <row r="1158" customFormat="false" ht="15" hidden="false" customHeight="false" outlineLevel="0" collapsed="false">
      <c r="H1158" s="0" t="e">
        <f aca="false">VLOOKUP(#REF!,Sheet2!A:B,2,0)</f>
        <v>#REF!</v>
      </c>
      <c r="AI1158" s="4"/>
      <c r="AJ1158" s="0" t="s">
        <v>1223</v>
      </c>
      <c r="AK1158" s="4"/>
    </row>
    <row r="1159" customFormat="false" ht="15" hidden="false" customHeight="false" outlineLevel="0" collapsed="false">
      <c r="H1159" s="0" t="e">
        <f aca="false">VLOOKUP(#REF!,Sheet2!A:B,2,0)</f>
        <v>#REF!</v>
      </c>
      <c r="AI1159" s="4"/>
      <c r="AJ1159" s="0" t="s">
        <v>1224</v>
      </c>
      <c r="AK1159" s="4"/>
    </row>
    <row r="1160" customFormat="false" ht="15" hidden="false" customHeight="false" outlineLevel="0" collapsed="false">
      <c r="H1160" s="0" t="e">
        <f aca="false">VLOOKUP(#REF!,Sheet2!A:B,2,0)</f>
        <v>#REF!</v>
      </c>
      <c r="AI1160" s="4"/>
      <c r="AJ1160" s="0" t="s">
        <v>1225</v>
      </c>
      <c r="AK1160" s="4"/>
    </row>
    <row r="1161" customFormat="false" ht="15" hidden="false" customHeight="false" outlineLevel="0" collapsed="false">
      <c r="H1161" s="0" t="e">
        <f aca="false">VLOOKUP(#REF!,Sheet2!A:B,2,0)</f>
        <v>#REF!</v>
      </c>
      <c r="AI1161" s="4"/>
      <c r="AJ1161" s="0" t="s">
        <v>1226</v>
      </c>
      <c r="AK1161" s="4"/>
    </row>
    <row r="1162" customFormat="false" ht="15" hidden="false" customHeight="false" outlineLevel="0" collapsed="false">
      <c r="H1162" s="0" t="e">
        <f aca="false">VLOOKUP(#REF!,Sheet2!A:B,2,0)</f>
        <v>#REF!</v>
      </c>
      <c r="AI1162" s="4"/>
      <c r="AJ1162" s="0" t="s">
        <v>1227</v>
      </c>
      <c r="AK1162" s="4"/>
    </row>
    <row r="1163" customFormat="false" ht="15" hidden="false" customHeight="false" outlineLevel="0" collapsed="false">
      <c r="H1163" s="0" t="e">
        <f aca="false">VLOOKUP(#REF!,Sheet2!A:B,2,0)</f>
        <v>#REF!</v>
      </c>
      <c r="AI1163" s="4"/>
      <c r="AJ1163" s="0" t="s">
        <v>1228</v>
      </c>
      <c r="AK1163" s="4"/>
    </row>
    <row r="1164" customFormat="false" ht="15" hidden="false" customHeight="false" outlineLevel="0" collapsed="false">
      <c r="H1164" s="0" t="e">
        <f aca="false">VLOOKUP(#REF!,Sheet2!A:B,2,0)</f>
        <v>#REF!</v>
      </c>
      <c r="AI1164" s="4"/>
      <c r="AJ1164" s="0" t="s">
        <v>1229</v>
      </c>
      <c r="AK1164" s="4"/>
    </row>
    <row r="1165" customFormat="false" ht="15" hidden="false" customHeight="false" outlineLevel="0" collapsed="false">
      <c r="H1165" s="0" t="e">
        <f aca="false">VLOOKUP(#REF!,Sheet2!A:B,2,0)</f>
        <v>#REF!</v>
      </c>
      <c r="AI1165" s="4"/>
      <c r="AJ1165" s="0" t="s">
        <v>1230</v>
      </c>
      <c r="AK1165" s="4"/>
    </row>
    <row r="1166" customFormat="false" ht="15" hidden="false" customHeight="false" outlineLevel="0" collapsed="false">
      <c r="H1166" s="0" t="e">
        <f aca="false">VLOOKUP(#REF!,Sheet2!A:B,2,0)</f>
        <v>#REF!</v>
      </c>
      <c r="AI1166" s="4"/>
      <c r="AJ1166" s="0" t="s">
        <v>1231</v>
      </c>
      <c r="AK1166" s="4"/>
    </row>
    <row r="1167" customFormat="false" ht="15" hidden="false" customHeight="false" outlineLevel="0" collapsed="false">
      <c r="H1167" s="0" t="e">
        <f aca="false">VLOOKUP(#REF!,Sheet2!A:B,2,0)</f>
        <v>#REF!</v>
      </c>
      <c r="AI1167" s="4"/>
      <c r="AJ1167" s="0" t="s">
        <v>1232</v>
      </c>
      <c r="AK1167" s="4"/>
    </row>
    <row r="1168" customFormat="false" ht="15" hidden="false" customHeight="false" outlineLevel="0" collapsed="false">
      <c r="H1168" s="0" t="e">
        <f aca="false">VLOOKUP(#REF!,Sheet2!A:B,2,0)</f>
        <v>#REF!</v>
      </c>
      <c r="AI1168" s="4"/>
      <c r="AJ1168" s="0" t="s">
        <v>1233</v>
      </c>
      <c r="AK1168" s="4"/>
    </row>
    <row r="1169" customFormat="false" ht="15" hidden="false" customHeight="false" outlineLevel="0" collapsed="false">
      <c r="H1169" s="0" t="e">
        <f aca="false">VLOOKUP(#REF!,Sheet2!A:B,2,0)</f>
        <v>#REF!</v>
      </c>
      <c r="AI1169" s="4"/>
      <c r="AJ1169" s="0" t="s">
        <v>1234</v>
      </c>
      <c r="AK1169" s="4"/>
    </row>
    <row r="1170" customFormat="false" ht="15" hidden="false" customHeight="false" outlineLevel="0" collapsed="false">
      <c r="H1170" s="0" t="e">
        <f aca="false">VLOOKUP(#REF!,Sheet2!A:B,2,0)</f>
        <v>#REF!</v>
      </c>
      <c r="AI1170" s="4"/>
      <c r="AJ1170" s="0" t="s">
        <v>1235</v>
      </c>
      <c r="AK1170" s="4"/>
    </row>
    <row r="1171" customFormat="false" ht="15" hidden="false" customHeight="false" outlineLevel="0" collapsed="false">
      <c r="H1171" s="0" t="e">
        <f aca="false">VLOOKUP(#REF!,Sheet2!A:B,2,0)</f>
        <v>#REF!</v>
      </c>
      <c r="AI1171" s="4"/>
      <c r="AJ1171" s="0" t="s">
        <v>1236</v>
      </c>
      <c r="AK1171" s="4"/>
    </row>
    <row r="1172" customFormat="false" ht="15" hidden="false" customHeight="false" outlineLevel="0" collapsed="false">
      <c r="H1172" s="0" t="e">
        <f aca="false">VLOOKUP(#REF!,Sheet2!A:B,2,0)</f>
        <v>#REF!</v>
      </c>
      <c r="AI1172" s="4"/>
      <c r="AJ1172" s="0" t="s">
        <v>1237</v>
      </c>
      <c r="AK1172" s="4"/>
    </row>
    <row r="1173" customFormat="false" ht="15" hidden="false" customHeight="false" outlineLevel="0" collapsed="false">
      <c r="H1173" s="0" t="e">
        <f aca="false">VLOOKUP(#REF!,Sheet2!A:B,2,0)</f>
        <v>#REF!</v>
      </c>
      <c r="AI1173" s="4"/>
      <c r="AJ1173" s="0" t="s">
        <v>1238</v>
      </c>
      <c r="AK1173" s="4"/>
    </row>
    <row r="1174" customFormat="false" ht="15" hidden="false" customHeight="false" outlineLevel="0" collapsed="false">
      <c r="H1174" s="0" t="e">
        <f aca="false">VLOOKUP(#REF!,Sheet2!A:B,2,0)</f>
        <v>#REF!</v>
      </c>
      <c r="AI1174" s="4"/>
      <c r="AJ1174" s="0" t="s">
        <v>1239</v>
      </c>
      <c r="AK1174" s="4"/>
    </row>
    <row r="1175" customFormat="false" ht="15" hidden="false" customHeight="false" outlineLevel="0" collapsed="false">
      <c r="H1175" s="0" t="e">
        <f aca="false">VLOOKUP(#REF!,Sheet2!A:B,2,0)</f>
        <v>#REF!</v>
      </c>
      <c r="AI1175" s="4"/>
      <c r="AJ1175" s="0" t="s">
        <v>1240</v>
      </c>
      <c r="AK1175" s="4"/>
    </row>
    <row r="1176" customFormat="false" ht="15" hidden="false" customHeight="false" outlineLevel="0" collapsed="false">
      <c r="H1176" s="0" t="e">
        <f aca="false">VLOOKUP(#REF!,Sheet2!A:B,2,0)</f>
        <v>#REF!</v>
      </c>
      <c r="AI1176" s="4"/>
      <c r="AJ1176" s="0" t="s">
        <v>1241</v>
      </c>
      <c r="AK1176" s="4"/>
    </row>
    <row r="1177" customFormat="false" ht="15" hidden="false" customHeight="false" outlineLevel="0" collapsed="false">
      <c r="H1177" s="0" t="e">
        <f aca="false">VLOOKUP(#REF!,Sheet2!A:B,2,0)</f>
        <v>#REF!</v>
      </c>
      <c r="AI1177" s="4"/>
      <c r="AJ1177" s="0" t="s">
        <v>1242</v>
      </c>
      <c r="AK1177" s="4"/>
    </row>
    <row r="1178" customFormat="false" ht="15" hidden="false" customHeight="false" outlineLevel="0" collapsed="false">
      <c r="H1178" s="0" t="e">
        <f aca="false">VLOOKUP(#REF!,Sheet2!A:B,2,0)</f>
        <v>#REF!</v>
      </c>
      <c r="AI1178" s="4"/>
      <c r="AJ1178" s="0" t="s">
        <v>1243</v>
      </c>
      <c r="AK1178" s="4"/>
    </row>
    <row r="1179" customFormat="false" ht="15" hidden="false" customHeight="false" outlineLevel="0" collapsed="false">
      <c r="H1179" s="0" t="e">
        <f aca="false">VLOOKUP(#REF!,Sheet2!A:B,2,0)</f>
        <v>#REF!</v>
      </c>
      <c r="AI1179" s="4"/>
      <c r="AJ1179" s="0" t="s">
        <v>1244</v>
      </c>
      <c r="AK1179" s="4"/>
    </row>
    <row r="1180" customFormat="false" ht="15" hidden="false" customHeight="false" outlineLevel="0" collapsed="false">
      <c r="H1180" s="0" t="e">
        <f aca="false">VLOOKUP(#REF!,Sheet2!A:B,2,0)</f>
        <v>#REF!</v>
      </c>
      <c r="AI1180" s="4"/>
      <c r="AJ1180" s="0" t="s">
        <v>1245</v>
      </c>
      <c r="AK1180" s="4"/>
    </row>
    <row r="1181" customFormat="false" ht="15" hidden="false" customHeight="false" outlineLevel="0" collapsed="false">
      <c r="H1181" s="0" t="e">
        <f aca="false">VLOOKUP(#REF!,Sheet2!A:B,2,0)</f>
        <v>#REF!</v>
      </c>
      <c r="AI1181" s="4"/>
      <c r="AJ1181" s="0" t="s">
        <v>1246</v>
      </c>
      <c r="AK1181" s="4"/>
    </row>
    <row r="1182" customFormat="false" ht="15" hidden="false" customHeight="false" outlineLevel="0" collapsed="false">
      <c r="H1182" s="0" t="e">
        <f aca="false">VLOOKUP(#REF!,Sheet2!A:B,2,0)</f>
        <v>#REF!</v>
      </c>
      <c r="AI1182" s="4"/>
      <c r="AJ1182" s="0" t="s">
        <v>1247</v>
      </c>
      <c r="AK1182" s="4"/>
    </row>
    <row r="1183" customFormat="false" ht="15" hidden="false" customHeight="false" outlineLevel="0" collapsed="false">
      <c r="H1183" s="0" t="e">
        <f aca="false">VLOOKUP(#REF!,Sheet2!A:B,2,0)</f>
        <v>#REF!</v>
      </c>
      <c r="AI1183" s="4"/>
      <c r="AJ1183" s="0" t="s">
        <v>1248</v>
      </c>
      <c r="AK1183" s="4"/>
    </row>
    <row r="1184" customFormat="false" ht="15" hidden="false" customHeight="false" outlineLevel="0" collapsed="false">
      <c r="H1184" s="0" t="e">
        <f aca="false">VLOOKUP(#REF!,Sheet2!A:B,2,0)</f>
        <v>#REF!</v>
      </c>
      <c r="AI1184" s="4"/>
      <c r="AJ1184" s="0" t="s">
        <v>1249</v>
      </c>
      <c r="AK1184" s="4"/>
    </row>
    <row r="1185" customFormat="false" ht="15" hidden="false" customHeight="false" outlineLevel="0" collapsed="false">
      <c r="H1185" s="0" t="e">
        <f aca="false">VLOOKUP(#REF!,Sheet2!A:B,2,0)</f>
        <v>#REF!</v>
      </c>
      <c r="AI1185" s="4"/>
      <c r="AJ1185" s="0" t="s">
        <v>1250</v>
      </c>
      <c r="AK1185" s="4"/>
    </row>
    <row r="1186" customFormat="false" ht="15" hidden="false" customHeight="false" outlineLevel="0" collapsed="false">
      <c r="H1186" s="0" t="e">
        <f aca="false">VLOOKUP(#REF!,Sheet2!A:B,2,0)</f>
        <v>#REF!</v>
      </c>
      <c r="AI1186" s="4"/>
      <c r="AJ1186" s="0" t="s">
        <v>1251</v>
      </c>
      <c r="AK1186" s="4"/>
    </row>
    <row r="1187" customFormat="false" ht="15" hidden="false" customHeight="false" outlineLevel="0" collapsed="false">
      <c r="H1187" s="0" t="e">
        <f aca="false">VLOOKUP(#REF!,Sheet2!A:B,2,0)</f>
        <v>#REF!</v>
      </c>
      <c r="AI1187" s="4"/>
      <c r="AJ1187" s="0" t="s">
        <v>1252</v>
      </c>
      <c r="AK1187" s="4"/>
    </row>
    <row r="1188" customFormat="false" ht="15" hidden="false" customHeight="false" outlineLevel="0" collapsed="false">
      <c r="H1188" s="0" t="e">
        <f aca="false">VLOOKUP(#REF!,Sheet2!A:B,2,0)</f>
        <v>#REF!</v>
      </c>
      <c r="AI1188" s="4"/>
      <c r="AJ1188" s="0" t="s">
        <v>1253</v>
      </c>
      <c r="AK1188" s="4"/>
    </row>
    <row r="1189" customFormat="false" ht="15" hidden="false" customHeight="false" outlineLevel="0" collapsed="false">
      <c r="H1189" s="0" t="e">
        <f aca="false">VLOOKUP(#REF!,Sheet2!A:B,2,0)</f>
        <v>#REF!</v>
      </c>
      <c r="AI1189" s="4"/>
      <c r="AJ1189" s="0" t="s">
        <v>1254</v>
      </c>
      <c r="AK1189" s="4"/>
    </row>
    <row r="1190" customFormat="false" ht="15" hidden="false" customHeight="false" outlineLevel="0" collapsed="false">
      <c r="H1190" s="0" t="e">
        <f aca="false">VLOOKUP(#REF!,Sheet2!A:B,2,0)</f>
        <v>#REF!</v>
      </c>
      <c r="AI1190" s="4"/>
      <c r="AJ1190" s="0" t="s">
        <v>1255</v>
      </c>
      <c r="AK1190" s="4"/>
    </row>
    <row r="1191" customFormat="false" ht="15" hidden="false" customHeight="false" outlineLevel="0" collapsed="false">
      <c r="H1191" s="0" t="e">
        <f aca="false">VLOOKUP(#REF!,Sheet2!A:B,2,0)</f>
        <v>#REF!</v>
      </c>
      <c r="AI1191" s="4"/>
      <c r="AJ1191" s="0" t="s">
        <v>1256</v>
      </c>
      <c r="AK1191" s="4"/>
    </row>
    <row r="1192" customFormat="false" ht="15" hidden="false" customHeight="false" outlineLevel="0" collapsed="false">
      <c r="H1192" s="0" t="e">
        <f aca="false">VLOOKUP(#REF!,Sheet2!A:B,2,0)</f>
        <v>#REF!</v>
      </c>
      <c r="AI1192" s="4"/>
      <c r="AJ1192" s="0" t="s">
        <v>1257</v>
      </c>
      <c r="AK1192" s="4"/>
    </row>
    <row r="1193" customFormat="false" ht="15" hidden="false" customHeight="false" outlineLevel="0" collapsed="false">
      <c r="H1193" s="0" t="e">
        <f aca="false">VLOOKUP(#REF!,Sheet2!A:B,2,0)</f>
        <v>#REF!</v>
      </c>
      <c r="AI1193" s="4"/>
      <c r="AJ1193" s="0" t="s">
        <v>1258</v>
      </c>
      <c r="AK1193" s="4"/>
    </row>
    <row r="1194" customFormat="false" ht="15" hidden="false" customHeight="false" outlineLevel="0" collapsed="false">
      <c r="H1194" s="0" t="e">
        <f aca="false">VLOOKUP(#REF!,Sheet2!A:B,2,0)</f>
        <v>#REF!</v>
      </c>
      <c r="AI1194" s="4"/>
      <c r="AJ1194" s="0" t="s">
        <v>1259</v>
      </c>
      <c r="AK1194" s="4"/>
    </row>
    <row r="1195" customFormat="false" ht="15" hidden="false" customHeight="false" outlineLevel="0" collapsed="false">
      <c r="H1195" s="0" t="e">
        <f aca="false">VLOOKUP(#REF!,Sheet2!A:B,2,0)</f>
        <v>#REF!</v>
      </c>
      <c r="AI1195" s="4"/>
      <c r="AJ1195" s="0" t="s">
        <v>1260</v>
      </c>
      <c r="AK1195" s="4"/>
    </row>
    <row r="1196" customFormat="false" ht="15" hidden="false" customHeight="false" outlineLevel="0" collapsed="false">
      <c r="H1196" s="0" t="e">
        <f aca="false">VLOOKUP(#REF!,Sheet2!A:B,2,0)</f>
        <v>#REF!</v>
      </c>
      <c r="AI1196" s="4"/>
      <c r="AJ1196" s="0" t="s">
        <v>1261</v>
      </c>
      <c r="AK1196" s="4"/>
    </row>
    <row r="1197" customFormat="false" ht="15" hidden="false" customHeight="false" outlineLevel="0" collapsed="false">
      <c r="H1197" s="0" t="e">
        <f aca="false">VLOOKUP(#REF!,Sheet2!A:B,2,0)</f>
        <v>#REF!</v>
      </c>
      <c r="AI1197" s="4"/>
      <c r="AJ1197" s="0" t="s">
        <v>1262</v>
      </c>
      <c r="AK1197" s="4"/>
    </row>
    <row r="1198" customFormat="false" ht="15" hidden="false" customHeight="false" outlineLevel="0" collapsed="false">
      <c r="H1198" s="0" t="e">
        <f aca="false">VLOOKUP(#REF!,Sheet2!A:B,2,0)</f>
        <v>#REF!</v>
      </c>
      <c r="AI1198" s="4"/>
      <c r="AJ1198" s="0" t="s">
        <v>1263</v>
      </c>
      <c r="AK1198" s="4"/>
    </row>
    <row r="1199" customFormat="false" ht="15" hidden="false" customHeight="false" outlineLevel="0" collapsed="false">
      <c r="H1199" s="0" t="e">
        <f aca="false">VLOOKUP(#REF!,Sheet2!A:B,2,0)</f>
        <v>#REF!</v>
      </c>
      <c r="AI1199" s="4"/>
      <c r="AJ1199" s="0" t="s">
        <v>1264</v>
      </c>
      <c r="AK1199" s="4"/>
    </row>
    <row r="1200" customFormat="false" ht="15" hidden="false" customHeight="false" outlineLevel="0" collapsed="false">
      <c r="H1200" s="0" t="e">
        <f aca="false">VLOOKUP(#REF!,Sheet2!A:B,2,0)</f>
        <v>#REF!</v>
      </c>
      <c r="AI1200" s="4"/>
      <c r="AJ1200" s="0" t="s">
        <v>1265</v>
      </c>
      <c r="AK1200" s="4"/>
    </row>
    <row r="1201" customFormat="false" ht="15" hidden="false" customHeight="false" outlineLevel="0" collapsed="false">
      <c r="H1201" s="0" t="e">
        <f aca="false">VLOOKUP(#REF!,Sheet2!A:B,2,0)</f>
        <v>#REF!</v>
      </c>
      <c r="AI1201" s="4"/>
      <c r="AJ1201" s="0" t="s">
        <v>1266</v>
      </c>
      <c r="AK1201" s="4"/>
    </row>
    <row r="1202" customFormat="false" ht="15" hidden="false" customHeight="false" outlineLevel="0" collapsed="false">
      <c r="H1202" s="0" t="e">
        <f aca="false">VLOOKUP(#REF!,Sheet2!A:B,2,0)</f>
        <v>#REF!</v>
      </c>
      <c r="AI1202" s="4"/>
      <c r="AJ1202" s="0" t="s">
        <v>1267</v>
      </c>
      <c r="AK1202" s="4"/>
    </row>
    <row r="1203" customFormat="false" ht="15" hidden="false" customHeight="false" outlineLevel="0" collapsed="false">
      <c r="H1203" s="0" t="e">
        <f aca="false">VLOOKUP(#REF!,Sheet2!A:B,2,0)</f>
        <v>#REF!</v>
      </c>
      <c r="AI1203" s="4"/>
      <c r="AJ1203" s="0" t="s">
        <v>1268</v>
      </c>
      <c r="AK1203" s="4"/>
    </row>
    <row r="1204" customFormat="false" ht="15" hidden="false" customHeight="false" outlineLevel="0" collapsed="false">
      <c r="H1204" s="0" t="e">
        <f aca="false">VLOOKUP(#REF!,Sheet2!A:B,2,0)</f>
        <v>#REF!</v>
      </c>
      <c r="AI1204" s="4"/>
      <c r="AJ1204" s="0" t="s">
        <v>1269</v>
      </c>
      <c r="AK1204" s="4"/>
    </row>
    <row r="1205" customFormat="false" ht="15" hidden="false" customHeight="false" outlineLevel="0" collapsed="false">
      <c r="H1205" s="0" t="e">
        <f aca="false">VLOOKUP(#REF!,Sheet2!A:B,2,0)</f>
        <v>#REF!</v>
      </c>
      <c r="AI1205" s="4"/>
      <c r="AJ1205" s="0" t="s">
        <v>1270</v>
      </c>
      <c r="AK1205" s="4"/>
    </row>
    <row r="1206" customFormat="false" ht="15" hidden="false" customHeight="false" outlineLevel="0" collapsed="false">
      <c r="H1206" s="0" t="e">
        <f aca="false">VLOOKUP(#REF!,Sheet2!A:B,2,0)</f>
        <v>#REF!</v>
      </c>
      <c r="AI1206" s="4"/>
      <c r="AJ1206" s="0" t="s">
        <v>1271</v>
      </c>
      <c r="AK1206" s="4"/>
    </row>
    <row r="1207" customFormat="false" ht="15" hidden="false" customHeight="false" outlineLevel="0" collapsed="false">
      <c r="H1207" s="0" t="e">
        <f aca="false">VLOOKUP(#REF!,Sheet2!A:B,2,0)</f>
        <v>#REF!</v>
      </c>
      <c r="AI1207" s="4"/>
      <c r="AJ1207" s="0" t="s">
        <v>1272</v>
      </c>
      <c r="AK1207" s="4"/>
    </row>
    <row r="1208" customFormat="false" ht="15" hidden="false" customHeight="false" outlineLevel="0" collapsed="false">
      <c r="H1208" s="0" t="e">
        <f aca="false">VLOOKUP(#REF!,Sheet2!A:B,2,0)</f>
        <v>#REF!</v>
      </c>
      <c r="AI1208" s="4"/>
      <c r="AJ1208" s="0" t="s">
        <v>1273</v>
      </c>
      <c r="AK1208" s="4"/>
    </row>
    <row r="1209" customFormat="false" ht="15" hidden="false" customHeight="false" outlineLevel="0" collapsed="false">
      <c r="H1209" s="0" t="e">
        <f aca="false">VLOOKUP(#REF!,Sheet2!A:B,2,0)</f>
        <v>#REF!</v>
      </c>
      <c r="AI1209" s="4"/>
      <c r="AJ1209" s="0" t="s">
        <v>1274</v>
      </c>
      <c r="AK1209" s="4"/>
    </row>
    <row r="1210" customFormat="false" ht="15" hidden="false" customHeight="false" outlineLevel="0" collapsed="false">
      <c r="H1210" s="0" t="e">
        <f aca="false">VLOOKUP(#REF!,Sheet2!A:B,2,0)</f>
        <v>#REF!</v>
      </c>
      <c r="AI1210" s="4"/>
      <c r="AJ1210" s="0" t="s">
        <v>1275</v>
      </c>
      <c r="AK1210" s="4"/>
    </row>
    <row r="1211" customFormat="false" ht="15" hidden="false" customHeight="false" outlineLevel="0" collapsed="false">
      <c r="H1211" s="0" t="e">
        <f aca="false">VLOOKUP(#REF!,Sheet2!A:B,2,0)</f>
        <v>#REF!</v>
      </c>
      <c r="AI1211" s="4"/>
      <c r="AJ1211" s="0" t="s">
        <v>1276</v>
      </c>
      <c r="AK1211" s="4"/>
    </row>
    <row r="1212" customFormat="false" ht="15" hidden="false" customHeight="false" outlineLevel="0" collapsed="false">
      <c r="H1212" s="0" t="e">
        <f aca="false">VLOOKUP(#REF!,Sheet2!A:B,2,0)</f>
        <v>#REF!</v>
      </c>
      <c r="AI1212" s="4"/>
      <c r="AJ1212" s="0" t="s">
        <v>1277</v>
      </c>
      <c r="AK1212" s="4"/>
    </row>
    <row r="1213" customFormat="false" ht="15" hidden="false" customHeight="false" outlineLevel="0" collapsed="false">
      <c r="H1213" s="0" t="e">
        <f aca="false">VLOOKUP(#REF!,Sheet2!A:B,2,0)</f>
        <v>#REF!</v>
      </c>
      <c r="AI1213" s="4"/>
      <c r="AJ1213" s="0" t="s">
        <v>1278</v>
      </c>
      <c r="AK1213" s="4"/>
    </row>
    <row r="1214" customFormat="false" ht="15" hidden="false" customHeight="false" outlineLevel="0" collapsed="false">
      <c r="H1214" s="0" t="e">
        <f aca="false">VLOOKUP(#REF!,Sheet2!A:B,2,0)</f>
        <v>#REF!</v>
      </c>
      <c r="AI1214" s="4"/>
      <c r="AJ1214" s="0" t="s">
        <v>1279</v>
      </c>
      <c r="AK1214" s="4"/>
    </row>
    <row r="1215" customFormat="false" ht="15" hidden="false" customHeight="false" outlineLevel="0" collapsed="false">
      <c r="H1215" s="0" t="e">
        <f aca="false">VLOOKUP(#REF!,Sheet2!A:B,2,0)</f>
        <v>#REF!</v>
      </c>
      <c r="AI1215" s="4"/>
      <c r="AJ1215" s="0" t="s">
        <v>1280</v>
      </c>
      <c r="AK1215" s="4"/>
    </row>
    <row r="1216" customFormat="false" ht="15" hidden="false" customHeight="false" outlineLevel="0" collapsed="false">
      <c r="H1216" s="0" t="e">
        <f aca="false">VLOOKUP(#REF!,Sheet2!A:B,2,0)</f>
        <v>#REF!</v>
      </c>
      <c r="AI1216" s="4"/>
      <c r="AJ1216" s="0" t="s">
        <v>1281</v>
      </c>
      <c r="AK1216" s="4"/>
    </row>
    <row r="1217" customFormat="false" ht="15" hidden="false" customHeight="false" outlineLevel="0" collapsed="false">
      <c r="H1217" s="0" t="e">
        <f aca="false">VLOOKUP(#REF!,Sheet2!A:B,2,0)</f>
        <v>#REF!</v>
      </c>
      <c r="AI1217" s="4"/>
      <c r="AJ1217" s="0" t="s">
        <v>1282</v>
      </c>
      <c r="AK1217" s="4"/>
    </row>
    <row r="1218" customFormat="false" ht="15" hidden="false" customHeight="false" outlineLevel="0" collapsed="false">
      <c r="H1218" s="0" t="e">
        <f aca="false">VLOOKUP(#REF!,Sheet2!A:B,2,0)</f>
        <v>#REF!</v>
      </c>
      <c r="AI1218" s="4"/>
      <c r="AJ1218" s="0" t="s">
        <v>1283</v>
      </c>
      <c r="AK1218" s="4"/>
    </row>
    <row r="1219" customFormat="false" ht="15" hidden="false" customHeight="false" outlineLevel="0" collapsed="false">
      <c r="H1219" s="0" t="e">
        <f aca="false">VLOOKUP(#REF!,Sheet2!A:B,2,0)</f>
        <v>#REF!</v>
      </c>
      <c r="AI1219" s="4"/>
      <c r="AJ1219" s="0" t="s">
        <v>1284</v>
      </c>
      <c r="AK1219" s="4"/>
    </row>
    <row r="1220" customFormat="false" ht="15" hidden="false" customHeight="false" outlineLevel="0" collapsed="false">
      <c r="H1220" s="0" t="e">
        <f aca="false">VLOOKUP(#REF!,Sheet2!A:B,2,0)</f>
        <v>#REF!</v>
      </c>
      <c r="AI1220" s="4"/>
      <c r="AJ1220" s="0" t="s">
        <v>1285</v>
      </c>
      <c r="AK1220" s="4"/>
    </row>
    <row r="1221" customFormat="false" ht="15" hidden="false" customHeight="false" outlineLevel="0" collapsed="false">
      <c r="H1221" s="0" t="e">
        <f aca="false">VLOOKUP(#REF!,Sheet2!A:B,2,0)</f>
        <v>#REF!</v>
      </c>
      <c r="AI1221" s="4"/>
      <c r="AJ1221" s="0" t="s">
        <v>1286</v>
      </c>
      <c r="AK1221" s="4"/>
    </row>
    <row r="1222" customFormat="false" ht="15" hidden="false" customHeight="false" outlineLevel="0" collapsed="false">
      <c r="H1222" s="0" t="e">
        <f aca="false">VLOOKUP(#REF!,Sheet2!A:B,2,0)</f>
        <v>#REF!</v>
      </c>
      <c r="AI1222" s="4"/>
      <c r="AJ1222" s="0" t="s">
        <v>1287</v>
      </c>
      <c r="AK1222" s="4"/>
    </row>
    <row r="1223" customFormat="false" ht="15" hidden="false" customHeight="false" outlineLevel="0" collapsed="false">
      <c r="H1223" s="0" t="e">
        <f aca="false">VLOOKUP(#REF!,Sheet2!A:B,2,0)</f>
        <v>#REF!</v>
      </c>
      <c r="AI1223" s="4"/>
      <c r="AJ1223" s="0" t="s">
        <v>1288</v>
      </c>
      <c r="AK1223" s="4"/>
    </row>
    <row r="1224" customFormat="false" ht="15" hidden="false" customHeight="false" outlineLevel="0" collapsed="false">
      <c r="H1224" s="0" t="e">
        <f aca="false">VLOOKUP(#REF!,Sheet2!A:B,2,0)</f>
        <v>#REF!</v>
      </c>
      <c r="AI1224" s="4"/>
      <c r="AJ1224" s="0" t="s">
        <v>1289</v>
      </c>
      <c r="AK1224" s="4"/>
    </row>
    <row r="1225" customFormat="false" ht="15" hidden="false" customHeight="false" outlineLevel="0" collapsed="false">
      <c r="H1225" s="0" t="e">
        <f aca="false">VLOOKUP(#REF!,Sheet2!A:B,2,0)</f>
        <v>#REF!</v>
      </c>
      <c r="AI1225" s="4"/>
      <c r="AJ1225" s="0" t="s">
        <v>1290</v>
      </c>
      <c r="AK1225" s="4"/>
    </row>
    <row r="1226" customFormat="false" ht="15" hidden="false" customHeight="false" outlineLevel="0" collapsed="false">
      <c r="H1226" s="0" t="e">
        <f aca="false">VLOOKUP(#REF!,Sheet2!A:B,2,0)</f>
        <v>#REF!</v>
      </c>
      <c r="AI1226" s="4"/>
      <c r="AJ1226" s="0" t="s">
        <v>1291</v>
      </c>
      <c r="AK1226" s="4"/>
    </row>
    <row r="1227" customFormat="false" ht="15" hidden="false" customHeight="false" outlineLevel="0" collapsed="false">
      <c r="H1227" s="0" t="e">
        <f aca="false">VLOOKUP(#REF!,Sheet2!A:B,2,0)</f>
        <v>#REF!</v>
      </c>
      <c r="AI1227" s="4"/>
      <c r="AJ1227" s="0" t="s">
        <v>1292</v>
      </c>
      <c r="AK1227" s="4"/>
    </row>
    <row r="1228" customFormat="false" ht="15" hidden="false" customHeight="false" outlineLevel="0" collapsed="false">
      <c r="H1228" s="0" t="e">
        <f aca="false">VLOOKUP(#REF!,Sheet2!A:B,2,0)</f>
        <v>#REF!</v>
      </c>
      <c r="AI1228" s="4"/>
      <c r="AJ1228" s="0" t="s">
        <v>1293</v>
      </c>
      <c r="AK1228" s="4"/>
    </row>
    <row r="1229" customFormat="false" ht="15" hidden="false" customHeight="false" outlineLevel="0" collapsed="false">
      <c r="H1229" s="0" t="e">
        <f aca="false">VLOOKUP(#REF!,Sheet2!A:B,2,0)</f>
        <v>#REF!</v>
      </c>
      <c r="AI1229" s="4"/>
      <c r="AJ1229" s="0" t="s">
        <v>1294</v>
      </c>
      <c r="AK1229" s="4"/>
    </row>
    <row r="1230" customFormat="false" ht="15" hidden="false" customHeight="false" outlineLevel="0" collapsed="false">
      <c r="H1230" s="0" t="e">
        <f aca="false">VLOOKUP(#REF!,Sheet2!A:B,2,0)</f>
        <v>#REF!</v>
      </c>
      <c r="AI1230" s="4"/>
      <c r="AJ1230" s="0" t="s">
        <v>1295</v>
      </c>
      <c r="AK1230" s="4"/>
    </row>
    <row r="1231" customFormat="false" ht="15" hidden="false" customHeight="false" outlineLevel="0" collapsed="false">
      <c r="H1231" s="0" t="e">
        <f aca="false">VLOOKUP(#REF!,Sheet2!A:B,2,0)</f>
        <v>#REF!</v>
      </c>
      <c r="AI1231" s="4"/>
      <c r="AJ1231" s="0" t="s">
        <v>1296</v>
      </c>
      <c r="AK1231" s="4"/>
    </row>
    <row r="1232" customFormat="false" ht="15" hidden="false" customHeight="false" outlineLevel="0" collapsed="false">
      <c r="H1232" s="0" t="e">
        <f aca="false">VLOOKUP(#REF!,Sheet2!A:B,2,0)</f>
        <v>#REF!</v>
      </c>
      <c r="AI1232" s="4"/>
      <c r="AJ1232" s="0" t="s">
        <v>1297</v>
      </c>
      <c r="AK1232" s="4"/>
    </row>
    <row r="1233" customFormat="false" ht="15" hidden="false" customHeight="false" outlineLevel="0" collapsed="false">
      <c r="H1233" s="0" t="e">
        <f aca="false">VLOOKUP(#REF!,Sheet2!A:B,2,0)</f>
        <v>#REF!</v>
      </c>
      <c r="AI1233" s="4"/>
      <c r="AJ1233" s="0" t="s">
        <v>1298</v>
      </c>
      <c r="AK1233" s="4"/>
    </row>
    <row r="1234" customFormat="false" ht="15" hidden="false" customHeight="false" outlineLevel="0" collapsed="false">
      <c r="H1234" s="0" t="e">
        <f aca="false">VLOOKUP(#REF!,Sheet2!A:B,2,0)</f>
        <v>#REF!</v>
      </c>
      <c r="AI1234" s="4"/>
      <c r="AJ1234" s="0" t="s">
        <v>1299</v>
      </c>
      <c r="AK1234" s="4"/>
    </row>
    <row r="1235" customFormat="false" ht="15" hidden="false" customHeight="false" outlineLevel="0" collapsed="false">
      <c r="H1235" s="0" t="e">
        <f aca="false">VLOOKUP(#REF!,Sheet2!A:B,2,0)</f>
        <v>#REF!</v>
      </c>
      <c r="AI1235" s="4"/>
      <c r="AJ1235" s="0" t="s">
        <v>1300</v>
      </c>
      <c r="AK1235" s="4"/>
    </row>
    <row r="1236" customFormat="false" ht="15" hidden="false" customHeight="false" outlineLevel="0" collapsed="false">
      <c r="H1236" s="0" t="e">
        <f aca="false">VLOOKUP(#REF!,Sheet2!A:B,2,0)</f>
        <v>#REF!</v>
      </c>
      <c r="AI1236" s="4"/>
      <c r="AJ1236" s="0" t="s">
        <v>1301</v>
      </c>
      <c r="AK1236" s="4"/>
    </row>
    <row r="1237" customFormat="false" ht="15" hidden="false" customHeight="false" outlineLevel="0" collapsed="false">
      <c r="H1237" s="0" t="e">
        <f aca="false">VLOOKUP(#REF!,Sheet2!A:B,2,0)</f>
        <v>#REF!</v>
      </c>
      <c r="AI1237" s="4"/>
      <c r="AJ1237" s="0" t="s">
        <v>1302</v>
      </c>
      <c r="AK1237" s="4"/>
    </row>
    <row r="1238" customFormat="false" ht="15" hidden="false" customHeight="false" outlineLevel="0" collapsed="false">
      <c r="H1238" s="0" t="e">
        <f aca="false">VLOOKUP(#REF!,Sheet2!A:B,2,0)</f>
        <v>#REF!</v>
      </c>
      <c r="AI1238" s="4"/>
      <c r="AJ1238" s="0" t="s">
        <v>1303</v>
      </c>
      <c r="AK1238" s="4"/>
    </row>
    <row r="1239" customFormat="false" ht="15" hidden="false" customHeight="false" outlineLevel="0" collapsed="false">
      <c r="H1239" s="0" t="e">
        <f aca="false">VLOOKUP(#REF!,Sheet2!A:B,2,0)</f>
        <v>#REF!</v>
      </c>
      <c r="AI1239" s="4"/>
      <c r="AJ1239" s="0" t="s">
        <v>1304</v>
      </c>
      <c r="AK1239" s="4"/>
    </row>
    <row r="1240" customFormat="false" ht="15" hidden="false" customHeight="false" outlineLevel="0" collapsed="false">
      <c r="H1240" s="0" t="e">
        <f aca="false">VLOOKUP(#REF!,Sheet2!A:B,2,0)</f>
        <v>#REF!</v>
      </c>
      <c r="AI1240" s="4"/>
      <c r="AJ1240" s="0" t="s">
        <v>1305</v>
      </c>
      <c r="AK1240" s="4"/>
    </row>
    <row r="1241" customFormat="false" ht="15" hidden="false" customHeight="false" outlineLevel="0" collapsed="false">
      <c r="H1241" s="0" t="e">
        <f aca="false">VLOOKUP(#REF!,Sheet2!A:B,2,0)</f>
        <v>#REF!</v>
      </c>
      <c r="AI1241" s="4"/>
      <c r="AJ1241" s="0" t="s">
        <v>1306</v>
      </c>
      <c r="AK1241" s="4"/>
    </row>
    <row r="1242" customFormat="false" ht="15" hidden="false" customHeight="false" outlineLevel="0" collapsed="false">
      <c r="H1242" s="0" t="e">
        <f aca="false">VLOOKUP(#REF!,Sheet2!A:B,2,0)</f>
        <v>#REF!</v>
      </c>
      <c r="AI1242" s="4"/>
      <c r="AJ1242" s="0" t="s">
        <v>1307</v>
      </c>
      <c r="AK1242" s="4"/>
    </row>
    <row r="1243" customFormat="false" ht="15" hidden="false" customHeight="false" outlineLevel="0" collapsed="false">
      <c r="H1243" s="0" t="e">
        <f aca="false">VLOOKUP(#REF!,Sheet2!A:B,2,0)</f>
        <v>#REF!</v>
      </c>
      <c r="AI1243" s="4"/>
      <c r="AJ1243" s="0" t="s">
        <v>1308</v>
      </c>
      <c r="AK1243" s="4"/>
    </row>
    <row r="1244" customFormat="false" ht="15" hidden="false" customHeight="false" outlineLevel="0" collapsed="false">
      <c r="H1244" s="0" t="e">
        <f aca="false">VLOOKUP(#REF!,Sheet2!A:B,2,0)</f>
        <v>#REF!</v>
      </c>
      <c r="AI1244" s="4"/>
      <c r="AJ1244" s="26" t="s">
        <v>1309</v>
      </c>
      <c r="AK1244" s="4"/>
    </row>
    <row r="1245" customFormat="false" ht="15" hidden="false" customHeight="false" outlineLevel="0" collapsed="false">
      <c r="H1245" s="0" t="e">
        <f aca="false">VLOOKUP(#REF!,Sheet2!A:B,2,0)</f>
        <v>#REF!</v>
      </c>
      <c r="AI1245" s="4"/>
      <c r="AJ1245" s="0" t="s">
        <v>1310</v>
      </c>
      <c r="AK1245" s="4"/>
    </row>
    <row r="1246" customFormat="false" ht="15" hidden="false" customHeight="false" outlineLevel="0" collapsed="false">
      <c r="H1246" s="0" t="e">
        <f aca="false">VLOOKUP(#REF!,Sheet2!A:B,2,0)</f>
        <v>#REF!</v>
      </c>
      <c r="AI1246" s="4"/>
      <c r="AJ1246" s="0" t="s">
        <v>1311</v>
      </c>
      <c r="AK1246" s="4"/>
    </row>
    <row r="1247" customFormat="false" ht="15" hidden="false" customHeight="false" outlineLevel="0" collapsed="false">
      <c r="H1247" s="0" t="e">
        <f aca="false">VLOOKUP(#REF!,Sheet2!A:B,2,0)</f>
        <v>#REF!</v>
      </c>
      <c r="AI1247" s="4"/>
      <c r="AJ1247" s="0" t="s">
        <v>1312</v>
      </c>
      <c r="AK1247" s="4"/>
    </row>
    <row r="1248" customFormat="false" ht="15" hidden="false" customHeight="false" outlineLevel="0" collapsed="false">
      <c r="H1248" s="0" t="e">
        <f aca="false">VLOOKUP(#REF!,Sheet2!A:B,2,0)</f>
        <v>#REF!</v>
      </c>
      <c r="AI1248" s="4"/>
      <c r="AJ1248" s="0" t="s">
        <v>1313</v>
      </c>
      <c r="AK1248" s="4"/>
    </row>
    <row r="1249" customFormat="false" ht="15" hidden="false" customHeight="false" outlineLevel="0" collapsed="false">
      <c r="H1249" s="0" t="e">
        <f aca="false">VLOOKUP(#REF!,Sheet2!A:B,2,0)</f>
        <v>#REF!</v>
      </c>
      <c r="AI1249" s="4"/>
      <c r="AJ1249" s="0" t="s">
        <v>1314</v>
      </c>
      <c r="AK1249" s="4"/>
    </row>
    <row r="1250" customFormat="false" ht="15" hidden="false" customHeight="false" outlineLevel="0" collapsed="false">
      <c r="H1250" s="0" t="e">
        <f aca="false">VLOOKUP(#REF!,Sheet2!A:B,2,0)</f>
        <v>#REF!</v>
      </c>
      <c r="AI1250" s="4"/>
      <c r="AJ1250" s="0" t="s">
        <v>1315</v>
      </c>
      <c r="AK1250" s="4"/>
    </row>
    <row r="1251" customFormat="false" ht="15" hidden="false" customHeight="false" outlineLevel="0" collapsed="false">
      <c r="H1251" s="0" t="e">
        <f aca="false">VLOOKUP(#REF!,Sheet2!A:B,2,0)</f>
        <v>#REF!</v>
      </c>
      <c r="AI1251" s="4"/>
      <c r="AJ1251" s="0" t="s">
        <v>1316</v>
      </c>
      <c r="AK1251" s="4"/>
    </row>
    <row r="1252" customFormat="false" ht="15" hidden="false" customHeight="false" outlineLevel="0" collapsed="false">
      <c r="H1252" s="0" t="e">
        <f aca="false">VLOOKUP(#REF!,Sheet2!A:B,2,0)</f>
        <v>#REF!</v>
      </c>
      <c r="AI1252" s="4"/>
      <c r="AJ1252" s="0" t="s">
        <v>1317</v>
      </c>
      <c r="AK1252" s="4"/>
    </row>
    <row r="1253" customFormat="false" ht="15" hidden="false" customHeight="false" outlineLevel="0" collapsed="false">
      <c r="H1253" s="0" t="e">
        <f aca="false">VLOOKUP(#REF!,Sheet2!A:B,2,0)</f>
        <v>#REF!</v>
      </c>
      <c r="AI1253" s="4"/>
      <c r="AJ1253" s="0" t="s">
        <v>1318</v>
      </c>
      <c r="AK1253" s="4"/>
    </row>
    <row r="1254" customFormat="false" ht="15" hidden="false" customHeight="false" outlineLevel="0" collapsed="false">
      <c r="H1254" s="0" t="e">
        <f aca="false">VLOOKUP(#REF!,Sheet2!A:B,2,0)</f>
        <v>#REF!</v>
      </c>
      <c r="AI1254" s="4"/>
      <c r="AJ1254" s="0" t="s">
        <v>1319</v>
      </c>
      <c r="AK1254" s="4"/>
    </row>
    <row r="1255" customFormat="false" ht="15" hidden="false" customHeight="false" outlineLevel="0" collapsed="false">
      <c r="H1255" s="0" t="e">
        <f aca="false">VLOOKUP(#REF!,Sheet2!A:B,2,0)</f>
        <v>#REF!</v>
      </c>
      <c r="AI1255" s="4"/>
      <c r="AJ1255" s="0" t="s">
        <v>1320</v>
      </c>
      <c r="AK1255" s="4"/>
    </row>
    <row r="1256" customFormat="false" ht="15" hidden="false" customHeight="false" outlineLevel="0" collapsed="false">
      <c r="H1256" s="0" t="e">
        <f aca="false">VLOOKUP(#REF!,Sheet2!A:B,2,0)</f>
        <v>#REF!</v>
      </c>
      <c r="AI1256" s="4"/>
      <c r="AJ1256" s="0" t="s">
        <v>1321</v>
      </c>
      <c r="AK1256" s="4"/>
    </row>
    <row r="1257" customFormat="false" ht="15" hidden="false" customHeight="false" outlineLevel="0" collapsed="false">
      <c r="H1257" s="0" t="e">
        <f aca="false">VLOOKUP(#REF!,Sheet2!A:B,2,0)</f>
        <v>#REF!</v>
      </c>
      <c r="AI1257" s="4"/>
      <c r="AJ1257" s="0" t="s">
        <v>1322</v>
      </c>
      <c r="AK1257" s="4"/>
    </row>
    <row r="1258" customFormat="false" ht="15" hidden="false" customHeight="false" outlineLevel="0" collapsed="false">
      <c r="H1258" s="0" t="e">
        <f aca="false">VLOOKUP(#REF!,Sheet2!A:B,2,0)</f>
        <v>#REF!</v>
      </c>
      <c r="AI1258" s="4"/>
      <c r="AJ1258" s="0" t="s">
        <v>1323</v>
      </c>
      <c r="AK1258" s="4"/>
    </row>
    <row r="1259" customFormat="false" ht="15" hidden="false" customHeight="false" outlineLevel="0" collapsed="false">
      <c r="H1259" s="0" t="e">
        <f aca="false">VLOOKUP(#REF!,Sheet2!A:B,2,0)</f>
        <v>#REF!</v>
      </c>
      <c r="AI1259" s="4"/>
      <c r="AJ1259" s="0" t="s">
        <v>1324</v>
      </c>
      <c r="AK1259" s="4"/>
    </row>
    <row r="1260" customFormat="false" ht="15" hidden="false" customHeight="false" outlineLevel="0" collapsed="false">
      <c r="H1260" s="0" t="e">
        <f aca="false">VLOOKUP(#REF!,Sheet2!A:B,2,0)</f>
        <v>#REF!</v>
      </c>
      <c r="AI1260" s="4"/>
      <c r="AJ1260" s="0" t="s">
        <v>1325</v>
      </c>
      <c r="AK1260" s="4"/>
    </row>
    <row r="1261" customFormat="false" ht="15" hidden="false" customHeight="false" outlineLevel="0" collapsed="false">
      <c r="H1261" s="0" t="e">
        <f aca="false">VLOOKUP(#REF!,Sheet2!A:B,2,0)</f>
        <v>#REF!</v>
      </c>
      <c r="AI1261" s="4"/>
      <c r="AJ1261" s="0" t="s">
        <v>1326</v>
      </c>
      <c r="AK1261" s="4"/>
    </row>
    <row r="1262" customFormat="false" ht="15" hidden="false" customHeight="false" outlineLevel="0" collapsed="false">
      <c r="H1262" s="0" t="e">
        <f aca="false">VLOOKUP(#REF!,Sheet2!A:B,2,0)</f>
        <v>#REF!</v>
      </c>
      <c r="AI1262" s="4"/>
      <c r="AJ1262" s="0" t="s">
        <v>1327</v>
      </c>
      <c r="AK1262" s="4"/>
    </row>
    <row r="1263" customFormat="false" ht="15" hidden="false" customHeight="false" outlineLevel="0" collapsed="false">
      <c r="H1263" s="0" t="e">
        <f aca="false">VLOOKUP(#REF!,Sheet2!A:B,2,0)</f>
        <v>#REF!</v>
      </c>
      <c r="AI1263" s="4"/>
      <c r="AJ1263" s="0" t="s">
        <v>1328</v>
      </c>
      <c r="AK1263" s="4"/>
    </row>
    <row r="1264" customFormat="false" ht="15" hidden="false" customHeight="false" outlineLevel="0" collapsed="false">
      <c r="H1264" s="0" t="e">
        <f aca="false">VLOOKUP(#REF!,Sheet2!A:B,2,0)</f>
        <v>#REF!</v>
      </c>
      <c r="AI1264" s="4"/>
      <c r="AJ1264" s="0" t="s">
        <v>1329</v>
      </c>
      <c r="AK1264" s="4"/>
    </row>
    <row r="1265" customFormat="false" ht="15" hidden="false" customHeight="false" outlineLevel="0" collapsed="false">
      <c r="H1265" s="0" t="e">
        <f aca="false">VLOOKUP(#REF!,Sheet2!A:B,2,0)</f>
        <v>#REF!</v>
      </c>
      <c r="AI1265" s="4"/>
      <c r="AJ1265" s="0" t="s">
        <v>1330</v>
      </c>
      <c r="AK1265" s="4"/>
    </row>
    <row r="1266" customFormat="false" ht="15" hidden="false" customHeight="false" outlineLevel="0" collapsed="false">
      <c r="H1266" s="0" t="e">
        <f aca="false">VLOOKUP(#REF!,Sheet2!A:B,2,0)</f>
        <v>#REF!</v>
      </c>
      <c r="AI1266" s="4"/>
      <c r="AJ1266" s="0" t="s">
        <v>1331</v>
      </c>
      <c r="AK1266" s="4"/>
    </row>
    <row r="1267" customFormat="false" ht="15" hidden="false" customHeight="false" outlineLevel="0" collapsed="false">
      <c r="H1267" s="0" t="e">
        <f aca="false">VLOOKUP(#REF!,Sheet2!A:B,2,0)</f>
        <v>#REF!</v>
      </c>
      <c r="AI1267" s="4"/>
      <c r="AJ1267" s="0" t="s">
        <v>1332</v>
      </c>
      <c r="AK1267" s="4"/>
    </row>
    <row r="1268" customFormat="false" ht="15" hidden="false" customHeight="false" outlineLevel="0" collapsed="false">
      <c r="H1268" s="0" t="e">
        <f aca="false">VLOOKUP(#REF!,Sheet2!A:B,2,0)</f>
        <v>#REF!</v>
      </c>
      <c r="AI1268" s="4"/>
      <c r="AJ1268" s="0" t="s">
        <v>1333</v>
      </c>
      <c r="AK1268" s="4"/>
    </row>
    <row r="1269" customFormat="false" ht="15" hidden="false" customHeight="false" outlineLevel="0" collapsed="false">
      <c r="H1269" s="0" t="e">
        <f aca="false">VLOOKUP(#REF!,Sheet2!A:B,2,0)</f>
        <v>#REF!</v>
      </c>
      <c r="AI1269" s="4"/>
      <c r="AJ1269" s="0" t="s">
        <v>1334</v>
      </c>
      <c r="AK1269" s="4"/>
    </row>
    <row r="1270" customFormat="false" ht="15" hidden="false" customHeight="false" outlineLevel="0" collapsed="false">
      <c r="H1270" s="0" t="e">
        <f aca="false">VLOOKUP(#REF!,Sheet2!A:B,2,0)</f>
        <v>#REF!</v>
      </c>
      <c r="AI1270" s="4"/>
      <c r="AJ1270" s="0" t="s">
        <v>1335</v>
      </c>
      <c r="AK1270" s="4"/>
    </row>
    <row r="1271" customFormat="false" ht="15" hidden="false" customHeight="false" outlineLevel="0" collapsed="false">
      <c r="H1271" s="0" t="e">
        <f aca="false">VLOOKUP(#REF!,Sheet2!A:B,2,0)</f>
        <v>#REF!</v>
      </c>
      <c r="AI1271" s="4"/>
      <c r="AJ1271" s="0" t="s">
        <v>1336</v>
      </c>
      <c r="AK1271" s="4"/>
    </row>
    <row r="1272" customFormat="false" ht="15" hidden="false" customHeight="false" outlineLevel="0" collapsed="false">
      <c r="H1272" s="0" t="e">
        <f aca="false">VLOOKUP(#REF!,Sheet2!A:B,2,0)</f>
        <v>#REF!</v>
      </c>
      <c r="AI1272" s="4"/>
      <c r="AJ1272" s="0" t="s">
        <v>1337</v>
      </c>
      <c r="AK1272" s="4"/>
    </row>
    <row r="1273" customFormat="false" ht="15" hidden="false" customHeight="false" outlineLevel="0" collapsed="false">
      <c r="H1273" s="0" t="e">
        <f aca="false">VLOOKUP(#REF!,Sheet2!A:B,2,0)</f>
        <v>#REF!</v>
      </c>
      <c r="AI1273" s="4"/>
      <c r="AJ1273" s="0" t="s">
        <v>1338</v>
      </c>
      <c r="AK1273" s="4"/>
    </row>
    <row r="1274" customFormat="false" ht="15" hidden="false" customHeight="false" outlineLevel="0" collapsed="false">
      <c r="H1274" s="0" t="e">
        <f aca="false">VLOOKUP(#REF!,Sheet2!A:B,2,0)</f>
        <v>#REF!</v>
      </c>
      <c r="AI1274" s="4"/>
      <c r="AJ1274" s="0" t="s">
        <v>1339</v>
      </c>
      <c r="AK1274" s="4"/>
    </row>
    <row r="1275" customFormat="false" ht="15" hidden="false" customHeight="false" outlineLevel="0" collapsed="false">
      <c r="H1275" s="0" t="e">
        <f aca="false">VLOOKUP(#REF!,Sheet2!A:B,2,0)</f>
        <v>#REF!</v>
      </c>
      <c r="AI1275" s="4"/>
      <c r="AJ1275" s="0" t="s">
        <v>1340</v>
      </c>
      <c r="AK1275" s="4"/>
    </row>
    <row r="1276" customFormat="false" ht="15" hidden="false" customHeight="false" outlineLevel="0" collapsed="false">
      <c r="H1276" s="0" t="e">
        <f aca="false">VLOOKUP(#REF!,Sheet2!A:B,2,0)</f>
        <v>#REF!</v>
      </c>
      <c r="AI1276" s="4"/>
      <c r="AJ1276" s="0" t="s">
        <v>1341</v>
      </c>
      <c r="AK1276" s="4"/>
    </row>
    <row r="1277" customFormat="false" ht="15" hidden="false" customHeight="false" outlineLevel="0" collapsed="false">
      <c r="H1277" s="0" t="e">
        <f aca="false">VLOOKUP(#REF!,Sheet2!A:B,2,0)</f>
        <v>#REF!</v>
      </c>
      <c r="AI1277" s="4"/>
      <c r="AJ1277" s="0" t="s">
        <v>1342</v>
      </c>
      <c r="AK1277" s="4"/>
    </row>
    <row r="1278" customFormat="false" ht="15" hidden="false" customHeight="false" outlineLevel="0" collapsed="false">
      <c r="H1278" s="0" t="e">
        <f aca="false">VLOOKUP(#REF!,Sheet2!A:B,2,0)</f>
        <v>#REF!</v>
      </c>
      <c r="AI1278" s="4"/>
      <c r="AJ1278" s="0" t="s">
        <v>1343</v>
      </c>
      <c r="AK1278" s="4"/>
    </row>
    <row r="1279" customFormat="false" ht="15" hidden="false" customHeight="false" outlineLevel="0" collapsed="false">
      <c r="H1279" s="0" t="e">
        <f aca="false">VLOOKUP(#REF!,Sheet2!A:B,2,0)</f>
        <v>#REF!</v>
      </c>
      <c r="AI1279" s="4"/>
      <c r="AJ1279" s="0" t="s">
        <v>1344</v>
      </c>
      <c r="AK1279" s="4"/>
    </row>
    <row r="1280" customFormat="false" ht="15" hidden="false" customHeight="false" outlineLevel="0" collapsed="false">
      <c r="H1280" s="0" t="e">
        <f aca="false">VLOOKUP(#REF!,Sheet2!A:B,2,0)</f>
        <v>#REF!</v>
      </c>
      <c r="AI1280" s="4"/>
      <c r="AJ1280" s="0" t="s">
        <v>1345</v>
      </c>
      <c r="AK1280" s="4"/>
    </row>
    <row r="1281" customFormat="false" ht="15" hidden="false" customHeight="false" outlineLevel="0" collapsed="false">
      <c r="H1281" s="0" t="e">
        <f aca="false">VLOOKUP(#REF!,Sheet2!A:B,2,0)</f>
        <v>#REF!</v>
      </c>
      <c r="AI1281" s="4"/>
      <c r="AJ1281" s="0" t="s">
        <v>1346</v>
      </c>
      <c r="AK1281" s="4"/>
    </row>
    <row r="1282" customFormat="false" ht="15" hidden="false" customHeight="false" outlineLevel="0" collapsed="false">
      <c r="H1282" s="0" t="e">
        <f aca="false">VLOOKUP(#REF!,Sheet2!A:B,2,0)</f>
        <v>#REF!</v>
      </c>
      <c r="AI1282" s="4"/>
      <c r="AJ1282" s="0" t="s">
        <v>1347</v>
      </c>
      <c r="AK1282" s="4"/>
    </row>
    <row r="1283" customFormat="false" ht="15" hidden="false" customHeight="false" outlineLevel="0" collapsed="false">
      <c r="H1283" s="0" t="e">
        <f aca="false">VLOOKUP(#REF!,Sheet2!A:B,2,0)</f>
        <v>#REF!</v>
      </c>
      <c r="AI1283" s="4"/>
      <c r="AJ1283" s="0" t="s">
        <v>1348</v>
      </c>
      <c r="AK1283" s="4"/>
    </row>
    <row r="1284" customFormat="false" ht="15" hidden="false" customHeight="false" outlineLevel="0" collapsed="false">
      <c r="H1284" s="0" t="e">
        <f aca="false">VLOOKUP(#REF!,Sheet2!A:B,2,0)</f>
        <v>#REF!</v>
      </c>
      <c r="AI1284" s="4"/>
      <c r="AJ1284" s="0" t="s">
        <v>1349</v>
      </c>
      <c r="AK1284" s="4"/>
    </row>
    <row r="1285" customFormat="false" ht="15" hidden="false" customHeight="false" outlineLevel="0" collapsed="false">
      <c r="H1285" s="0" t="e">
        <f aca="false">VLOOKUP(#REF!,Sheet2!A:B,2,0)</f>
        <v>#REF!</v>
      </c>
      <c r="AI1285" s="4"/>
      <c r="AJ1285" s="0" t="s">
        <v>1350</v>
      </c>
      <c r="AK1285" s="4"/>
    </row>
    <row r="1286" customFormat="false" ht="15" hidden="false" customHeight="false" outlineLevel="0" collapsed="false">
      <c r="H1286" s="0" t="e">
        <f aca="false">VLOOKUP(#REF!,Sheet2!A:B,2,0)</f>
        <v>#REF!</v>
      </c>
      <c r="AI1286" s="4"/>
      <c r="AJ1286" s="0" t="s">
        <v>1351</v>
      </c>
      <c r="AK1286" s="4"/>
    </row>
    <row r="1287" customFormat="false" ht="15" hidden="false" customHeight="false" outlineLevel="0" collapsed="false">
      <c r="H1287" s="0" t="e">
        <f aca="false">VLOOKUP(#REF!,Sheet2!A:B,2,0)</f>
        <v>#REF!</v>
      </c>
      <c r="AI1287" s="4"/>
      <c r="AJ1287" s="0" t="s">
        <v>1352</v>
      </c>
      <c r="AK1287" s="4"/>
    </row>
    <row r="1288" customFormat="false" ht="15" hidden="false" customHeight="false" outlineLevel="0" collapsed="false">
      <c r="H1288" s="0" t="e">
        <f aca="false">VLOOKUP(#REF!,Sheet2!A:B,2,0)</f>
        <v>#REF!</v>
      </c>
      <c r="AI1288" s="4"/>
      <c r="AJ1288" s="0" t="s">
        <v>1353</v>
      </c>
      <c r="AK1288" s="4"/>
    </row>
    <row r="1289" customFormat="false" ht="15" hidden="false" customHeight="false" outlineLevel="0" collapsed="false">
      <c r="H1289" s="0" t="e">
        <f aca="false">VLOOKUP(#REF!,Sheet2!A:B,2,0)</f>
        <v>#REF!</v>
      </c>
      <c r="AI1289" s="4"/>
      <c r="AJ1289" s="0" t="s">
        <v>1354</v>
      </c>
      <c r="AK1289" s="4"/>
    </row>
    <row r="1290" customFormat="false" ht="15" hidden="false" customHeight="false" outlineLevel="0" collapsed="false">
      <c r="H1290" s="0" t="e">
        <f aca="false">VLOOKUP(#REF!,Sheet2!A:B,2,0)</f>
        <v>#REF!</v>
      </c>
      <c r="AI1290" s="4"/>
      <c r="AJ1290" s="0" t="s">
        <v>1355</v>
      </c>
      <c r="AK1290" s="4"/>
    </row>
    <row r="1291" customFormat="false" ht="15" hidden="false" customHeight="false" outlineLevel="0" collapsed="false">
      <c r="H1291" s="0" t="e">
        <f aca="false">VLOOKUP(#REF!,Sheet2!A:B,2,0)</f>
        <v>#REF!</v>
      </c>
      <c r="AI1291" s="4"/>
      <c r="AJ1291" s="0" t="s">
        <v>1356</v>
      </c>
      <c r="AK1291" s="4"/>
    </row>
    <row r="1292" customFormat="false" ht="15" hidden="false" customHeight="false" outlineLevel="0" collapsed="false">
      <c r="H1292" s="0" t="e">
        <f aca="false">VLOOKUP(#REF!,Sheet2!A:B,2,0)</f>
        <v>#REF!</v>
      </c>
      <c r="AI1292" s="4"/>
      <c r="AJ1292" s="0" t="s">
        <v>1357</v>
      </c>
      <c r="AK1292" s="4"/>
    </row>
    <row r="1293" customFormat="false" ht="15" hidden="false" customHeight="false" outlineLevel="0" collapsed="false">
      <c r="H1293" s="0" t="e">
        <f aca="false">VLOOKUP(#REF!,Sheet2!A:B,2,0)</f>
        <v>#REF!</v>
      </c>
      <c r="AI1293" s="4"/>
      <c r="AJ1293" s="0" t="s">
        <v>1358</v>
      </c>
      <c r="AK1293" s="4"/>
    </row>
    <row r="1294" customFormat="false" ht="15" hidden="false" customHeight="false" outlineLevel="0" collapsed="false">
      <c r="H1294" s="0" t="e">
        <f aca="false">VLOOKUP(#REF!,Sheet2!A:B,2,0)</f>
        <v>#REF!</v>
      </c>
      <c r="AI1294" s="4"/>
      <c r="AJ1294" s="0" t="s">
        <v>1359</v>
      </c>
      <c r="AK1294" s="4"/>
    </row>
    <row r="1295" customFormat="false" ht="15" hidden="false" customHeight="false" outlineLevel="0" collapsed="false">
      <c r="H1295" s="0" t="e">
        <f aca="false">VLOOKUP(#REF!,Sheet2!A:B,2,0)</f>
        <v>#REF!</v>
      </c>
      <c r="AI1295" s="4"/>
      <c r="AJ1295" s="0" t="s">
        <v>1360</v>
      </c>
      <c r="AK1295" s="4"/>
    </row>
    <row r="1296" customFormat="false" ht="15" hidden="false" customHeight="false" outlineLevel="0" collapsed="false">
      <c r="H1296" s="0" t="e">
        <f aca="false">VLOOKUP(#REF!,Sheet2!A:B,2,0)</f>
        <v>#REF!</v>
      </c>
      <c r="AI1296" s="4"/>
      <c r="AJ1296" s="0" t="s">
        <v>1361</v>
      </c>
      <c r="AK1296" s="4"/>
    </row>
    <row r="1297" customFormat="false" ht="15" hidden="false" customHeight="false" outlineLevel="0" collapsed="false">
      <c r="H1297" s="0" t="e">
        <f aca="false">VLOOKUP(#REF!,Sheet2!A:B,2,0)</f>
        <v>#REF!</v>
      </c>
      <c r="AI1297" s="4"/>
      <c r="AJ1297" s="0" t="s">
        <v>1362</v>
      </c>
      <c r="AK1297" s="4"/>
    </row>
    <row r="1298" customFormat="false" ht="15" hidden="false" customHeight="false" outlineLevel="0" collapsed="false">
      <c r="H1298" s="0" t="e">
        <f aca="false">VLOOKUP(#REF!,Sheet2!A:B,2,0)</f>
        <v>#REF!</v>
      </c>
      <c r="AI1298" s="4"/>
      <c r="AJ1298" s="0" t="s">
        <v>1363</v>
      </c>
      <c r="AK1298" s="4"/>
    </row>
    <row r="1299" customFormat="false" ht="15" hidden="false" customHeight="false" outlineLevel="0" collapsed="false">
      <c r="H1299" s="0" t="e">
        <f aca="false">VLOOKUP(#REF!,Sheet2!A:B,2,0)</f>
        <v>#REF!</v>
      </c>
      <c r="AI1299" s="4"/>
      <c r="AJ1299" s="0" t="s">
        <v>1364</v>
      </c>
      <c r="AK1299" s="4"/>
    </row>
    <row r="1300" customFormat="false" ht="15" hidden="false" customHeight="false" outlineLevel="0" collapsed="false">
      <c r="H1300" s="0" t="e">
        <f aca="false">VLOOKUP(#REF!,Sheet2!A:B,2,0)</f>
        <v>#REF!</v>
      </c>
      <c r="AI1300" s="4"/>
      <c r="AJ1300" s="0" t="s">
        <v>1365</v>
      </c>
      <c r="AK1300" s="4"/>
    </row>
    <row r="1301" customFormat="false" ht="15" hidden="false" customHeight="false" outlineLevel="0" collapsed="false">
      <c r="H1301" s="0" t="e">
        <f aca="false">VLOOKUP(#REF!,Sheet2!A:B,2,0)</f>
        <v>#REF!</v>
      </c>
      <c r="AI1301" s="4"/>
      <c r="AJ1301" s="0" t="s">
        <v>1366</v>
      </c>
      <c r="AK1301" s="4"/>
    </row>
    <row r="1302" customFormat="false" ht="15" hidden="false" customHeight="false" outlineLevel="0" collapsed="false">
      <c r="H1302" s="0" t="e">
        <f aca="false">VLOOKUP(#REF!,Sheet2!A:B,2,0)</f>
        <v>#REF!</v>
      </c>
      <c r="AI1302" s="4"/>
      <c r="AJ1302" s="0" t="s">
        <v>1367</v>
      </c>
      <c r="AK1302" s="4"/>
    </row>
    <row r="1303" customFormat="false" ht="15" hidden="false" customHeight="false" outlineLevel="0" collapsed="false">
      <c r="H1303" s="0" t="e">
        <f aca="false">VLOOKUP(#REF!,Sheet2!A:B,2,0)</f>
        <v>#REF!</v>
      </c>
      <c r="AI1303" s="4"/>
      <c r="AJ1303" s="0" t="s">
        <v>1368</v>
      </c>
      <c r="AK1303" s="4"/>
    </row>
    <row r="1304" customFormat="false" ht="15" hidden="false" customHeight="false" outlineLevel="0" collapsed="false">
      <c r="H1304" s="0" t="e">
        <f aca="false">VLOOKUP(#REF!,Sheet2!A:B,2,0)</f>
        <v>#REF!</v>
      </c>
      <c r="AI1304" s="4"/>
      <c r="AJ1304" s="0" t="s">
        <v>1369</v>
      </c>
      <c r="AK1304" s="4"/>
    </row>
    <row r="1305" customFormat="false" ht="15" hidden="false" customHeight="false" outlineLevel="0" collapsed="false">
      <c r="H1305" s="0" t="e">
        <f aca="false">VLOOKUP(#REF!,Sheet2!A:B,2,0)</f>
        <v>#REF!</v>
      </c>
      <c r="AI1305" s="4"/>
      <c r="AJ1305" s="0" t="s">
        <v>1370</v>
      </c>
      <c r="AK1305" s="4"/>
    </row>
    <row r="1306" customFormat="false" ht="15" hidden="false" customHeight="false" outlineLevel="0" collapsed="false">
      <c r="H1306" s="0" t="e">
        <f aca="false">VLOOKUP(#REF!,Sheet2!A:B,2,0)</f>
        <v>#REF!</v>
      </c>
      <c r="AI1306" s="4"/>
      <c r="AJ1306" s="0" t="s">
        <v>1371</v>
      </c>
      <c r="AK1306" s="4"/>
    </row>
    <row r="1307" customFormat="false" ht="15" hidden="false" customHeight="false" outlineLevel="0" collapsed="false">
      <c r="H1307" s="0" t="e">
        <f aca="false">VLOOKUP(#REF!,Sheet2!A:B,2,0)</f>
        <v>#REF!</v>
      </c>
      <c r="AI1307" s="4"/>
      <c r="AJ1307" s="0" t="s">
        <v>1372</v>
      </c>
      <c r="AK1307" s="4"/>
    </row>
    <row r="1308" customFormat="false" ht="15" hidden="false" customHeight="false" outlineLevel="0" collapsed="false">
      <c r="H1308" s="0" t="e">
        <f aca="false">VLOOKUP(#REF!,Sheet2!A:B,2,0)</f>
        <v>#REF!</v>
      </c>
      <c r="AI1308" s="4"/>
      <c r="AJ1308" s="0" t="s">
        <v>1373</v>
      </c>
      <c r="AK1308" s="4"/>
    </row>
    <row r="1309" customFormat="false" ht="15" hidden="false" customHeight="false" outlineLevel="0" collapsed="false">
      <c r="H1309" s="0" t="e">
        <f aca="false">VLOOKUP(#REF!,Sheet2!A:B,2,0)</f>
        <v>#REF!</v>
      </c>
      <c r="AI1309" s="4"/>
      <c r="AJ1309" s="0" t="s">
        <v>1374</v>
      </c>
      <c r="AK1309" s="4"/>
    </row>
    <row r="1310" customFormat="false" ht="15" hidden="false" customHeight="false" outlineLevel="0" collapsed="false">
      <c r="H1310" s="0" t="e">
        <f aca="false">VLOOKUP(#REF!,Sheet2!A:B,2,0)</f>
        <v>#REF!</v>
      </c>
      <c r="AI1310" s="4"/>
      <c r="AJ1310" s="0" t="s">
        <v>1375</v>
      </c>
      <c r="AK1310" s="4"/>
    </row>
    <row r="1311" customFormat="false" ht="15" hidden="false" customHeight="false" outlineLevel="0" collapsed="false">
      <c r="H1311" s="0" t="e">
        <f aca="false">VLOOKUP(#REF!,Sheet2!A:B,2,0)</f>
        <v>#REF!</v>
      </c>
      <c r="AI1311" s="4"/>
      <c r="AJ1311" s="0" t="s">
        <v>1376</v>
      </c>
      <c r="AK1311" s="4"/>
    </row>
    <row r="1312" customFormat="false" ht="15" hidden="false" customHeight="false" outlineLevel="0" collapsed="false">
      <c r="H1312" s="0" t="e">
        <f aca="false">VLOOKUP(#REF!,Sheet2!A:B,2,0)</f>
        <v>#REF!</v>
      </c>
      <c r="AI1312" s="4"/>
      <c r="AJ1312" s="0" t="s">
        <v>1377</v>
      </c>
      <c r="AK1312" s="4"/>
    </row>
    <row r="1313" customFormat="false" ht="15" hidden="false" customHeight="false" outlineLevel="0" collapsed="false">
      <c r="H1313" s="0" t="e">
        <f aca="false">VLOOKUP(#REF!,Sheet2!A:B,2,0)</f>
        <v>#REF!</v>
      </c>
      <c r="AI1313" s="4"/>
      <c r="AJ1313" s="0" t="s">
        <v>1378</v>
      </c>
      <c r="AK1313" s="4"/>
    </row>
    <row r="1314" customFormat="false" ht="15" hidden="false" customHeight="false" outlineLevel="0" collapsed="false">
      <c r="H1314" s="0" t="e">
        <f aca="false">VLOOKUP(#REF!,Sheet2!A:B,2,0)</f>
        <v>#REF!</v>
      </c>
      <c r="AI1314" s="4"/>
      <c r="AJ1314" s="0" t="s">
        <v>1379</v>
      </c>
      <c r="AK1314" s="4"/>
    </row>
    <row r="1315" customFormat="false" ht="15" hidden="false" customHeight="false" outlineLevel="0" collapsed="false">
      <c r="H1315" s="0" t="e">
        <f aca="false">VLOOKUP(#REF!,Sheet2!A:B,2,0)</f>
        <v>#REF!</v>
      </c>
      <c r="AI1315" s="4"/>
      <c r="AJ1315" s="0" t="s">
        <v>1380</v>
      </c>
      <c r="AK1315" s="4"/>
    </row>
    <row r="1316" customFormat="false" ht="15" hidden="false" customHeight="false" outlineLevel="0" collapsed="false">
      <c r="H1316" s="0" t="e">
        <f aca="false">VLOOKUP(#REF!,Sheet2!A:B,2,0)</f>
        <v>#REF!</v>
      </c>
      <c r="AI1316" s="4"/>
      <c r="AJ1316" s="0" t="s">
        <v>1381</v>
      </c>
      <c r="AK1316" s="4"/>
    </row>
    <row r="1317" customFormat="false" ht="15" hidden="false" customHeight="false" outlineLevel="0" collapsed="false">
      <c r="H1317" s="0" t="e">
        <f aca="false">VLOOKUP(#REF!,Sheet2!A:B,2,0)</f>
        <v>#REF!</v>
      </c>
      <c r="AI1317" s="4"/>
      <c r="AJ1317" s="0" t="s">
        <v>1382</v>
      </c>
      <c r="AK1317" s="4"/>
    </row>
    <row r="1318" customFormat="false" ht="15" hidden="false" customHeight="false" outlineLevel="0" collapsed="false">
      <c r="H1318" s="0" t="e">
        <f aca="false">VLOOKUP(#REF!,Sheet2!A:B,2,0)</f>
        <v>#REF!</v>
      </c>
      <c r="AI1318" s="4"/>
      <c r="AJ1318" s="0" t="s">
        <v>1383</v>
      </c>
      <c r="AK1318" s="4"/>
    </row>
    <row r="1319" customFormat="false" ht="15" hidden="false" customHeight="false" outlineLevel="0" collapsed="false">
      <c r="H1319" s="0" t="e">
        <f aca="false">VLOOKUP(#REF!,Sheet2!A:B,2,0)</f>
        <v>#REF!</v>
      </c>
      <c r="AI1319" s="4"/>
      <c r="AJ1319" s="0" t="s">
        <v>1384</v>
      </c>
      <c r="AK1319" s="4"/>
    </row>
    <row r="1320" customFormat="false" ht="15" hidden="false" customHeight="false" outlineLevel="0" collapsed="false">
      <c r="H1320" s="0" t="e">
        <f aca="false">VLOOKUP(#REF!,Sheet2!A:B,2,0)</f>
        <v>#REF!</v>
      </c>
      <c r="AI1320" s="4"/>
      <c r="AJ1320" s="0" t="s">
        <v>1385</v>
      </c>
      <c r="AK1320" s="4"/>
    </row>
    <row r="1321" customFormat="false" ht="15" hidden="false" customHeight="false" outlineLevel="0" collapsed="false">
      <c r="H1321" s="0" t="e">
        <f aca="false">VLOOKUP(#REF!,Sheet2!A:B,2,0)</f>
        <v>#REF!</v>
      </c>
      <c r="AI1321" s="4"/>
      <c r="AJ1321" s="0" t="s">
        <v>1386</v>
      </c>
      <c r="AK1321" s="4"/>
    </row>
    <row r="1322" customFormat="false" ht="15" hidden="false" customHeight="false" outlineLevel="0" collapsed="false">
      <c r="H1322" s="0" t="e">
        <f aca="false">VLOOKUP(#REF!,Sheet2!A:B,2,0)</f>
        <v>#REF!</v>
      </c>
      <c r="AI1322" s="4"/>
      <c r="AJ1322" s="0" t="s">
        <v>1387</v>
      </c>
      <c r="AK1322" s="4"/>
    </row>
    <row r="1323" customFormat="false" ht="15" hidden="false" customHeight="false" outlineLevel="0" collapsed="false">
      <c r="H1323" s="0" t="e">
        <f aca="false">VLOOKUP(#REF!,Sheet2!A:B,2,0)</f>
        <v>#REF!</v>
      </c>
      <c r="AI1323" s="4"/>
      <c r="AJ1323" s="0" t="s">
        <v>1388</v>
      </c>
      <c r="AK1323" s="4"/>
    </row>
    <row r="1324" customFormat="false" ht="15" hidden="false" customHeight="false" outlineLevel="0" collapsed="false">
      <c r="H1324" s="0" t="e">
        <f aca="false">VLOOKUP(#REF!,Sheet2!A:B,2,0)</f>
        <v>#REF!</v>
      </c>
      <c r="AI1324" s="4"/>
      <c r="AJ1324" s="0" t="s">
        <v>1389</v>
      </c>
      <c r="AK1324" s="4"/>
    </row>
    <row r="1325" customFormat="false" ht="15" hidden="false" customHeight="false" outlineLevel="0" collapsed="false">
      <c r="H1325" s="0" t="e">
        <f aca="false">VLOOKUP(#REF!,Sheet2!A:B,2,0)</f>
        <v>#REF!</v>
      </c>
      <c r="AI1325" s="4"/>
      <c r="AJ1325" s="0" t="s">
        <v>1390</v>
      </c>
      <c r="AK1325" s="4"/>
    </row>
    <row r="1326" customFormat="false" ht="15" hidden="false" customHeight="false" outlineLevel="0" collapsed="false">
      <c r="H1326" s="0" t="e">
        <f aca="false">VLOOKUP(#REF!,Sheet2!A:B,2,0)</f>
        <v>#REF!</v>
      </c>
      <c r="AI1326" s="4"/>
      <c r="AJ1326" s="0" t="s">
        <v>1391</v>
      </c>
      <c r="AK1326" s="4"/>
    </row>
    <row r="1327" customFormat="false" ht="15" hidden="false" customHeight="false" outlineLevel="0" collapsed="false">
      <c r="H1327" s="0" t="e">
        <f aca="false">VLOOKUP(#REF!,Sheet2!A:B,2,0)</f>
        <v>#REF!</v>
      </c>
      <c r="AI1327" s="4"/>
      <c r="AJ1327" s="0" t="s">
        <v>1392</v>
      </c>
      <c r="AK1327" s="4"/>
    </row>
    <row r="1328" customFormat="false" ht="15" hidden="false" customHeight="false" outlineLevel="0" collapsed="false">
      <c r="H1328" s="0" t="e">
        <f aca="false">VLOOKUP(#REF!,Sheet2!A:B,2,0)</f>
        <v>#REF!</v>
      </c>
      <c r="AI1328" s="4"/>
      <c r="AJ1328" s="0" t="s">
        <v>1393</v>
      </c>
      <c r="AK1328" s="4"/>
    </row>
    <row r="1329" customFormat="false" ht="15" hidden="false" customHeight="false" outlineLevel="0" collapsed="false">
      <c r="H1329" s="0" t="e">
        <f aca="false">VLOOKUP(#REF!,Sheet2!A:B,2,0)</f>
        <v>#REF!</v>
      </c>
      <c r="AI1329" s="4"/>
      <c r="AJ1329" s="0" t="s">
        <v>1394</v>
      </c>
      <c r="AK1329" s="4"/>
    </row>
    <row r="1330" customFormat="false" ht="15" hidden="false" customHeight="false" outlineLevel="0" collapsed="false">
      <c r="H1330" s="0" t="e">
        <f aca="false">VLOOKUP(#REF!,Sheet2!A:B,2,0)</f>
        <v>#REF!</v>
      </c>
      <c r="AI1330" s="4"/>
      <c r="AJ1330" s="0" t="s">
        <v>1395</v>
      </c>
      <c r="AK1330" s="4"/>
    </row>
    <row r="1331" customFormat="false" ht="15" hidden="false" customHeight="false" outlineLevel="0" collapsed="false">
      <c r="H1331" s="0" t="e">
        <f aca="false">VLOOKUP(#REF!,Sheet2!A:B,2,0)</f>
        <v>#REF!</v>
      </c>
      <c r="AI1331" s="4"/>
      <c r="AJ1331" s="0" t="s">
        <v>1396</v>
      </c>
      <c r="AK1331" s="4"/>
    </row>
    <row r="1332" customFormat="false" ht="15" hidden="false" customHeight="false" outlineLevel="0" collapsed="false">
      <c r="H1332" s="0" t="e">
        <f aca="false">VLOOKUP(#REF!,Sheet2!A:B,2,0)</f>
        <v>#REF!</v>
      </c>
      <c r="AI1332" s="4"/>
      <c r="AJ1332" s="0" t="s">
        <v>1397</v>
      </c>
      <c r="AK1332" s="4"/>
    </row>
    <row r="1333" customFormat="false" ht="15" hidden="false" customHeight="false" outlineLevel="0" collapsed="false">
      <c r="H1333" s="0" t="e">
        <f aca="false">VLOOKUP(#REF!,Sheet2!A:B,2,0)</f>
        <v>#REF!</v>
      </c>
      <c r="AI1333" s="4"/>
      <c r="AJ1333" s="0" t="s">
        <v>1398</v>
      </c>
      <c r="AK1333" s="4"/>
    </row>
    <row r="1334" customFormat="false" ht="15" hidden="false" customHeight="false" outlineLevel="0" collapsed="false">
      <c r="H1334" s="0" t="e">
        <f aca="false">VLOOKUP(#REF!,Sheet2!A:B,2,0)</f>
        <v>#REF!</v>
      </c>
      <c r="AI1334" s="4"/>
      <c r="AJ1334" s="0" t="s">
        <v>1399</v>
      </c>
      <c r="AK1334" s="4"/>
    </row>
    <row r="1335" customFormat="false" ht="15" hidden="false" customHeight="false" outlineLevel="0" collapsed="false">
      <c r="H1335" s="0" t="e">
        <f aca="false">VLOOKUP(#REF!,Sheet2!A:B,2,0)</f>
        <v>#REF!</v>
      </c>
      <c r="AI1335" s="4"/>
      <c r="AJ1335" s="0" t="s">
        <v>1400</v>
      </c>
      <c r="AK1335" s="4"/>
    </row>
    <row r="1336" customFormat="false" ht="15" hidden="false" customHeight="false" outlineLevel="0" collapsed="false">
      <c r="H1336" s="0" t="e">
        <f aca="false">VLOOKUP(#REF!,Sheet2!A:B,2,0)</f>
        <v>#REF!</v>
      </c>
      <c r="AI1336" s="4"/>
      <c r="AJ1336" s="0" t="s">
        <v>1401</v>
      </c>
      <c r="AK1336" s="4"/>
    </row>
    <row r="1337" customFormat="false" ht="15" hidden="false" customHeight="false" outlineLevel="0" collapsed="false">
      <c r="H1337" s="0" t="e">
        <f aca="false">VLOOKUP(#REF!,Sheet2!A:B,2,0)</f>
        <v>#REF!</v>
      </c>
      <c r="AI1337" s="4"/>
      <c r="AJ1337" s="0" t="s">
        <v>1402</v>
      </c>
      <c r="AK1337" s="4"/>
    </row>
    <row r="1338" customFormat="false" ht="15" hidden="false" customHeight="false" outlineLevel="0" collapsed="false">
      <c r="H1338" s="0" t="e">
        <f aca="false">VLOOKUP(#REF!,Sheet2!A:B,2,0)</f>
        <v>#REF!</v>
      </c>
      <c r="AI1338" s="4"/>
      <c r="AJ1338" s="0" t="s">
        <v>1403</v>
      </c>
      <c r="AK1338" s="4"/>
    </row>
    <row r="1339" customFormat="false" ht="15" hidden="false" customHeight="false" outlineLevel="0" collapsed="false">
      <c r="H1339" s="0" t="e">
        <f aca="false">VLOOKUP(#REF!,Sheet2!A:B,2,0)</f>
        <v>#REF!</v>
      </c>
      <c r="AI1339" s="4"/>
      <c r="AJ1339" s="0" t="s">
        <v>1404</v>
      </c>
      <c r="AK1339" s="4"/>
    </row>
    <row r="1340" customFormat="false" ht="15" hidden="false" customHeight="false" outlineLevel="0" collapsed="false">
      <c r="H1340" s="0" t="e">
        <f aca="false">VLOOKUP(#REF!,Sheet2!A:B,2,0)</f>
        <v>#REF!</v>
      </c>
      <c r="AI1340" s="4"/>
      <c r="AJ1340" s="0" t="s">
        <v>1405</v>
      </c>
      <c r="AK1340" s="4"/>
    </row>
    <row r="1341" customFormat="false" ht="15" hidden="false" customHeight="false" outlineLevel="0" collapsed="false">
      <c r="H1341" s="0" t="e">
        <f aca="false">VLOOKUP(#REF!,Sheet2!A:B,2,0)</f>
        <v>#REF!</v>
      </c>
      <c r="AJ1341" s="0" t="s">
        <v>1406</v>
      </c>
    </row>
    <row r="1342" customFormat="false" ht="15" hidden="false" customHeight="false" outlineLevel="0" collapsed="false">
      <c r="H1342" s="0" t="e">
        <f aca="false">VLOOKUP(#REF!,Sheet2!A:B,2,0)</f>
        <v>#REF!</v>
      </c>
      <c r="AJ1342" s="0" t="s">
        <v>1407</v>
      </c>
    </row>
  </sheetData>
  <dataValidations count="2">
    <dataValidation allowBlank="true" errorStyle="stop" operator="between" showDropDown="false" showErrorMessage="true" showInputMessage="false" sqref="A8:A1341" type="whole">
      <formula1>1</formula1>
      <formula2>2000</formula2>
    </dataValidation>
    <dataValidation allowBlank="true" errorStyle="stop" operator="between" showDropDown="false" showErrorMessage="true" showInputMessage="false" sqref="G8:G1341" type="decimal">
      <formula1>0</formula1>
      <formula2>1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3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0" max="4" min="4" style="0" width="7.42"/>
    <col collapsed="false" customWidth="true" hidden="false" outlineLevel="0" max="5" min="5" style="0" width="11.28"/>
    <col collapsed="false" customWidth="true" hidden="false" outlineLevel="0" max="6" min="6" style="0" width="14.85"/>
    <col collapsed="false" customWidth="true" hidden="false" outlineLevel="0" max="8" min="8" style="0" width="33.85"/>
    <col collapsed="false" customWidth="true" hidden="true" outlineLevel="1" max="34" min="34" style="0" width="10.99"/>
    <col collapsed="false" customWidth="true" hidden="true" outlineLevel="1" max="35" min="35" style="0" width="11.42"/>
    <col collapsed="false" customWidth="true" hidden="true" outlineLevel="1" max="36" min="36" style="0" width="69.7"/>
    <col collapsed="false" customWidth="true" hidden="true" outlineLevel="1" max="37" min="37" style="0" width="9.14"/>
    <col collapsed="false" customWidth="true" hidden="false" outlineLevel="0" max="38" min="38" style="0" width="9.14"/>
    <col collapsed="false" customWidth="true" hidden="false" outlineLevel="0" max="126" min="126" style="0" width="9.28"/>
  </cols>
  <sheetData>
    <row r="1" s="4" customFormat="true" ht="15" hidden="false" customHeight="false" outlineLevel="0" collapsed="false">
      <c r="A1" s="3"/>
      <c r="B1" s="3"/>
      <c r="AJ1" s="0"/>
    </row>
    <row r="2" s="4" customFormat="true" ht="15" hidden="false" customHeight="false" outlineLevel="0" collapsed="false">
      <c r="A2" s="3"/>
      <c r="B2" s="3"/>
      <c r="AH2" s="0" t="s">
        <v>0</v>
      </c>
      <c r="AI2" s="0" t="s">
        <v>1</v>
      </c>
      <c r="AJ2" s="0" t="s">
        <v>2</v>
      </c>
      <c r="AK2" s="0" t="s">
        <v>3</v>
      </c>
    </row>
    <row r="3" s="4" customFormat="true" ht="15" hidden="false" customHeight="false" outlineLevel="0" collapsed="false">
      <c r="A3" s="3"/>
      <c r="B3" s="3"/>
      <c r="AH3" s="0" t="s">
        <v>5</v>
      </c>
      <c r="AI3" s="0" t="s">
        <v>6</v>
      </c>
      <c r="AJ3" s="0" t="s">
        <v>7</v>
      </c>
      <c r="AK3" s="0" t="s">
        <v>8</v>
      </c>
    </row>
    <row r="4" s="4" customFormat="true" ht="15" hidden="false" customHeight="false" outlineLevel="0" collapsed="false">
      <c r="A4" s="3"/>
      <c r="B4" s="3"/>
      <c r="E4" s="4" t="s">
        <v>1488</v>
      </c>
      <c r="AH4" s="0" t="s">
        <v>9</v>
      </c>
      <c r="AI4" s="0" t="s">
        <v>10</v>
      </c>
      <c r="AJ4" s="0" t="s">
        <v>11</v>
      </c>
      <c r="AK4" s="0" t="s">
        <v>12</v>
      </c>
    </row>
    <row r="5" s="4" customFormat="true" ht="15" hidden="false" customHeight="false" outlineLevel="0" collapsed="false">
      <c r="A5" s="3"/>
      <c r="B5" s="3"/>
      <c r="AH5" s="0" t="s">
        <v>13</v>
      </c>
      <c r="AI5" s="0" t="s">
        <v>14</v>
      </c>
      <c r="AJ5" s="0" t="s">
        <v>15</v>
      </c>
      <c r="AK5" s="0" t="s">
        <v>16</v>
      </c>
    </row>
    <row r="6" s="4" customFormat="true" ht="15" hidden="false" customHeight="false" outlineLevel="0" collapsed="false">
      <c r="A6" s="3"/>
      <c r="B6" s="3"/>
      <c r="AH6" s="0" t="s">
        <v>17</v>
      </c>
      <c r="AI6" s="0" t="s">
        <v>18</v>
      </c>
      <c r="AJ6" s="0" t="s">
        <v>19</v>
      </c>
      <c r="AK6" s="0" t="s">
        <v>20</v>
      </c>
    </row>
    <row r="7" s="7" customFormat="true" ht="19.9" hidden="false" customHeight="true" outlineLevel="0" collapsed="false">
      <c r="A7" s="5" t="s">
        <v>21</v>
      </c>
      <c r="B7" s="5" t="s">
        <v>1489</v>
      </c>
      <c r="C7" s="6" t="s">
        <v>22</v>
      </c>
      <c r="D7" s="6" t="s">
        <v>23</v>
      </c>
      <c r="E7" s="6" t="s">
        <v>24</v>
      </c>
      <c r="F7" s="6" t="s">
        <v>25</v>
      </c>
      <c r="G7" s="6" t="s">
        <v>27</v>
      </c>
      <c r="H7" s="6" t="s">
        <v>28</v>
      </c>
      <c r="AH7" s="0" t="s">
        <v>29</v>
      </c>
      <c r="AI7" s="0" t="s">
        <v>30</v>
      </c>
      <c r="AJ7" s="0" t="s">
        <v>31</v>
      </c>
      <c r="AK7" s="0" t="s">
        <v>32</v>
      </c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</row>
    <row r="8" s="2" customFormat="true" ht="15" hidden="false" customHeight="false" outlineLevel="0" collapsed="false">
      <c r="A8" s="9" t="n">
        <v>1</v>
      </c>
      <c r="B8" s="9" t="n">
        <v>1</v>
      </c>
      <c r="C8" s="10" t="s">
        <v>1490</v>
      </c>
      <c r="D8" s="10" t="s">
        <v>1491</v>
      </c>
      <c r="E8" s="2" t="s">
        <v>1492</v>
      </c>
      <c r="F8" s="2" t="s">
        <v>1493</v>
      </c>
      <c r="G8" s="2" t="n">
        <v>41</v>
      </c>
      <c r="H8" s="2" t="s">
        <v>1276</v>
      </c>
      <c r="AH8" s="2" t="s">
        <v>39</v>
      </c>
      <c r="AI8" s="2" t="s">
        <v>40</v>
      </c>
      <c r="AJ8" s="2" t="s">
        <v>41</v>
      </c>
      <c r="AK8" s="2" t="s">
        <v>42</v>
      </c>
    </row>
    <row r="9" s="2" customFormat="true" ht="15" hidden="false" customHeight="false" outlineLevel="0" collapsed="false">
      <c r="A9" s="9" t="n">
        <v>2</v>
      </c>
      <c r="B9" s="9" t="n">
        <v>2</v>
      </c>
      <c r="C9" s="10" t="s">
        <v>1494</v>
      </c>
      <c r="D9" s="10" t="s">
        <v>1495</v>
      </c>
      <c r="E9" s="2" t="s">
        <v>1496</v>
      </c>
      <c r="F9" s="2" t="s">
        <v>1497</v>
      </c>
      <c r="G9" s="2" t="n">
        <v>35</v>
      </c>
      <c r="H9" s="2" t="s">
        <v>1498</v>
      </c>
      <c r="AH9" s="2" t="s">
        <v>39</v>
      </c>
      <c r="AI9" s="2" t="s">
        <v>40</v>
      </c>
      <c r="AJ9" s="2" t="s">
        <v>41</v>
      </c>
      <c r="AK9" s="2" t="s">
        <v>42</v>
      </c>
    </row>
    <row r="10" s="2" customFormat="true" ht="15" hidden="false" customHeight="false" outlineLevel="0" collapsed="false">
      <c r="A10" s="9" t="n">
        <v>3</v>
      </c>
      <c r="B10" s="9" t="n">
        <v>3</v>
      </c>
      <c r="C10" s="10" t="s">
        <v>1499</v>
      </c>
      <c r="D10" s="10" t="s">
        <v>1500</v>
      </c>
      <c r="E10" s="2" t="s">
        <v>1501</v>
      </c>
      <c r="F10" s="2" t="s">
        <v>1502</v>
      </c>
      <c r="G10" s="2" t="n">
        <v>24</v>
      </c>
      <c r="H10" s="2" t="s">
        <v>1269</v>
      </c>
      <c r="AH10" s="2" t="s">
        <v>48</v>
      </c>
      <c r="AI10" s="2" t="s">
        <v>49</v>
      </c>
      <c r="AJ10" s="2" t="s">
        <v>50</v>
      </c>
      <c r="AK10" s="2" t="s">
        <v>51</v>
      </c>
    </row>
    <row r="11" s="2" customFormat="true" ht="15" hidden="false" customHeight="false" outlineLevel="0" collapsed="false">
      <c r="A11" s="9"/>
      <c r="B11" s="9"/>
      <c r="C11" s="10"/>
      <c r="D11" s="10"/>
      <c r="AH11" s="2" t="s">
        <v>1503</v>
      </c>
      <c r="AI11" s="4"/>
      <c r="AJ11" s="2" t="s">
        <v>1504</v>
      </c>
      <c r="AK11" s="4"/>
    </row>
    <row r="12" customFormat="false" ht="15" hidden="false" customHeight="false" outlineLevel="0" collapsed="false">
      <c r="D12" s="27"/>
      <c r="AH12" s="0" t="s">
        <v>1427</v>
      </c>
      <c r="AI12" s="4"/>
      <c r="AJ12" s="0" t="s">
        <v>1428</v>
      </c>
      <c r="AK12" s="4"/>
    </row>
    <row r="13" customFormat="false" ht="15" hidden="false" customHeight="false" outlineLevel="0" collapsed="false">
      <c r="D13" s="0" t="s">
        <v>110</v>
      </c>
      <c r="AH13" s="0" t="s">
        <v>1505</v>
      </c>
      <c r="AI13" s="4"/>
      <c r="AJ13" s="0" t="s">
        <v>1506</v>
      </c>
      <c r="AK13" s="4"/>
    </row>
    <row r="14" customFormat="false" ht="15" hidden="false" customHeight="false" outlineLevel="0" collapsed="false">
      <c r="AH14" s="0" t="s">
        <v>1507</v>
      </c>
      <c r="AI14" s="4"/>
      <c r="AJ14" s="0" t="s">
        <v>1508</v>
      </c>
      <c r="AK14" s="4"/>
    </row>
    <row r="15" customFormat="false" ht="15" hidden="false" customHeight="false" outlineLevel="0" collapsed="false">
      <c r="AH15" s="0" t="s">
        <v>1483</v>
      </c>
      <c r="AI15" s="4"/>
      <c r="AJ15" s="0" t="s">
        <v>1484</v>
      </c>
      <c r="AK15" s="4"/>
    </row>
    <row r="16" customFormat="false" ht="15" hidden="false" customHeight="false" outlineLevel="0" collapsed="false">
      <c r="AI16" s="4"/>
      <c r="AJ16" s="0" t="s">
        <v>1487</v>
      </c>
      <c r="AK16" s="4"/>
    </row>
    <row r="17" customFormat="false" ht="15" hidden="false" customHeight="false" outlineLevel="0" collapsed="false">
      <c r="AI17" s="4"/>
      <c r="AJ17" s="0" t="s">
        <v>1509</v>
      </c>
      <c r="AK17" s="4"/>
    </row>
    <row r="18" customFormat="false" ht="15" hidden="false" customHeight="false" outlineLevel="0" collapsed="false">
      <c r="AI18" s="4"/>
      <c r="AJ18" s="0" t="s">
        <v>1510</v>
      </c>
      <c r="AK18" s="4"/>
    </row>
    <row r="19" customFormat="false" ht="15" hidden="false" customHeight="false" outlineLevel="0" collapsed="false">
      <c r="AI19" s="4"/>
      <c r="AJ19" s="0" t="s">
        <v>1511</v>
      </c>
      <c r="AK19" s="4"/>
    </row>
    <row r="20" customFormat="false" ht="15" hidden="false" customHeight="false" outlineLevel="0" collapsed="false">
      <c r="AI20" s="4"/>
      <c r="AJ20" s="0" t="s">
        <v>1512</v>
      </c>
      <c r="AK20" s="4"/>
    </row>
    <row r="21" customFormat="false" ht="15" hidden="false" customHeight="false" outlineLevel="0" collapsed="false">
      <c r="AI21" s="4"/>
      <c r="AJ21" s="0" t="s">
        <v>1513</v>
      </c>
      <c r="AK21" s="4"/>
    </row>
    <row r="22" customFormat="false" ht="15" hidden="false" customHeight="false" outlineLevel="0" collapsed="false">
      <c r="AI22" s="4"/>
      <c r="AJ22" s="0" t="s">
        <v>1514</v>
      </c>
      <c r="AK22" s="4"/>
    </row>
    <row r="23" customFormat="false" ht="15" hidden="false" customHeight="false" outlineLevel="0" collapsed="false">
      <c r="AI23" s="4"/>
      <c r="AJ23" s="0" t="s">
        <v>1515</v>
      </c>
      <c r="AK23" s="4"/>
    </row>
    <row r="24" customFormat="false" ht="15" hidden="false" customHeight="false" outlineLevel="0" collapsed="false">
      <c r="AI24" s="4"/>
      <c r="AJ24" s="0" t="s">
        <v>1516</v>
      </c>
      <c r="AK24" s="4"/>
    </row>
    <row r="25" customFormat="false" ht="15" hidden="false" customHeight="false" outlineLevel="0" collapsed="false">
      <c r="AI25" s="4"/>
      <c r="AJ25" s="0" t="s">
        <v>1517</v>
      </c>
      <c r="AK25" s="4"/>
    </row>
    <row r="26" customFormat="false" ht="15" hidden="false" customHeight="false" outlineLevel="0" collapsed="false">
      <c r="AI26" s="4"/>
      <c r="AJ26" s="0" t="s">
        <v>1518</v>
      </c>
      <c r="AK26" s="4"/>
    </row>
    <row r="27" customFormat="false" ht="15" hidden="false" customHeight="false" outlineLevel="0" collapsed="false">
      <c r="AI27" s="4"/>
      <c r="AJ27" s="0" t="s">
        <v>1519</v>
      </c>
      <c r="AK27" s="4"/>
    </row>
    <row r="28" customFormat="false" ht="15" hidden="false" customHeight="false" outlineLevel="0" collapsed="false">
      <c r="AI28" s="4"/>
      <c r="AJ28" s="0" t="s">
        <v>1520</v>
      </c>
      <c r="AK28" s="4"/>
    </row>
    <row r="29" customFormat="false" ht="15" hidden="false" customHeight="false" outlineLevel="0" collapsed="false">
      <c r="AI29" s="4"/>
      <c r="AJ29" s="0" t="s">
        <v>1521</v>
      </c>
      <c r="AK29" s="4"/>
    </row>
    <row r="30" customFormat="false" ht="15" hidden="false" customHeight="false" outlineLevel="0" collapsed="false">
      <c r="AI30" s="4"/>
      <c r="AJ30" s="0" t="s">
        <v>1522</v>
      </c>
      <c r="AK30" s="4"/>
    </row>
    <row r="31" customFormat="false" ht="15" hidden="false" customHeight="false" outlineLevel="0" collapsed="false">
      <c r="H31" s="0" t="e">
        <f aca="false">VLOOKUP(#REF!,Sheet2!A:B,2,0)</f>
        <v>#REF!</v>
      </c>
      <c r="AI31" s="4"/>
      <c r="AJ31" s="0" t="s">
        <v>1523</v>
      </c>
      <c r="AK31" s="4"/>
    </row>
    <row r="32" customFormat="false" ht="15" hidden="false" customHeight="false" outlineLevel="0" collapsed="false">
      <c r="H32" s="0" t="e">
        <f aca="false">VLOOKUP(#REF!,Sheet2!A:B,2,0)</f>
        <v>#REF!</v>
      </c>
      <c r="AI32" s="4"/>
      <c r="AJ32" s="0" t="s">
        <v>1524</v>
      </c>
      <c r="AK32" s="4"/>
    </row>
    <row r="33" customFormat="false" ht="15" hidden="false" customHeight="false" outlineLevel="0" collapsed="false">
      <c r="H33" s="0" t="e">
        <f aca="false">VLOOKUP(#REF!,Sheet2!A:B,2,0)</f>
        <v>#REF!</v>
      </c>
      <c r="AI33" s="4"/>
      <c r="AJ33" s="0" t="s">
        <v>1525</v>
      </c>
      <c r="AK33" s="4"/>
    </row>
    <row r="34" customFormat="false" ht="15" hidden="false" customHeight="false" outlineLevel="0" collapsed="false">
      <c r="H34" s="0" t="e">
        <f aca="false">VLOOKUP(#REF!,Sheet2!A:B,2,0)</f>
        <v>#REF!</v>
      </c>
      <c r="AI34" s="4"/>
      <c r="AJ34" s="0" t="s">
        <v>1526</v>
      </c>
      <c r="AK34" s="4"/>
    </row>
    <row r="35" customFormat="false" ht="15" hidden="false" customHeight="false" outlineLevel="0" collapsed="false">
      <c r="H35" s="0" t="e">
        <f aca="false">VLOOKUP(#REF!,Sheet2!A:B,2,0)</f>
        <v>#REF!</v>
      </c>
      <c r="AI35" s="4"/>
      <c r="AJ35" s="0" t="s">
        <v>1527</v>
      </c>
      <c r="AK35" s="4"/>
    </row>
    <row r="36" customFormat="false" ht="15" hidden="false" customHeight="false" outlineLevel="0" collapsed="false">
      <c r="H36" s="0" t="e">
        <f aca="false">VLOOKUP(#REF!,Sheet2!A:B,2,0)</f>
        <v>#REF!</v>
      </c>
      <c r="AI36" s="4"/>
      <c r="AJ36" s="0" t="s">
        <v>1528</v>
      </c>
      <c r="AK36" s="4"/>
    </row>
    <row r="37" customFormat="false" ht="15" hidden="false" customHeight="false" outlineLevel="0" collapsed="false">
      <c r="H37" s="0" t="e">
        <f aca="false">VLOOKUP(#REF!,Sheet2!A:B,2,0)</f>
        <v>#REF!</v>
      </c>
      <c r="AI37" s="4"/>
      <c r="AJ37" s="0" t="s">
        <v>1529</v>
      </c>
      <c r="AK37" s="4"/>
    </row>
    <row r="38" customFormat="false" ht="15" hidden="false" customHeight="false" outlineLevel="0" collapsed="false">
      <c r="H38" s="0" t="e">
        <f aca="false">VLOOKUP(#REF!,Sheet2!A:B,2,0)</f>
        <v>#REF!</v>
      </c>
      <c r="AI38" s="4"/>
      <c r="AJ38" s="0" t="s">
        <v>1530</v>
      </c>
      <c r="AK38" s="4"/>
    </row>
    <row r="39" customFormat="false" ht="15" hidden="false" customHeight="false" outlineLevel="0" collapsed="false">
      <c r="H39" s="0" t="e">
        <f aca="false">VLOOKUP(#REF!,Sheet2!A:B,2,0)</f>
        <v>#REF!</v>
      </c>
      <c r="AI39" s="4"/>
      <c r="AJ39" s="0" t="s">
        <v>1531</v>
      </c>
      <c r="AK39" s="4"/>
    </row>
    <row r="40" customFormat="false" ht="15" hidden="false" customHeight="false" outlineLevel="0" collapsed="false">
      <c r="H40" s="0" t="e">
        <f aca="false">VLOOKUP(#REF!,Sheet2!A:B,2,0)</f>
        <v>#REF!</v>
      </c>
      <c r="AI40" s="4"/>
      <c r="AJ40" s="0" t="s">
        <v>1532</v>
      </c>
      <c r="AK40" s="4"/>
    </row>
    <row r="41" customFormat="false" ht="15" hidden="false" customHeight="false" outlineLevel="0" collapsed="false">
      <c r="H41" s="0" t="e">
        <f aca="false">VLOOKUP(#REF!,Sheet2!A:B,2,0)</f>
        <v>#REF!</v>
      </c>
      <c r="AI41" s="4"/>
      <c r="AJ41" s="0" t="s">
        <v>1533</v>
      </c>
      <c r="AK41" s="4"/>
    </row>
    <row r="42" customFormat="false" ht="15" hidden="false" customHeight="false" outlineLevel="0" collapsed="false">
      <c r="H42" s="0" t="e">
        <f aca="false">VLOOKUP(#REF!,Sheet2!A:B,2,0)</f>
        <v>#REF!</v>
      </c>
      <c r="AI42" s="4"/>
      <c r="AJ42" s="0" t="s">
        <v>1534</v>
      </c>
      <c r="AK42" s="4"/>
    </row>
    <row r="43" customFormat="false" ht="15" hidden="false" customHeight="false" outlineLevel="0" collapsed="false">
      <c r="H43" s="0" t="e">
        <f aca="false">VLOOKUP(#REF!,Sheet2!A:B,2,0)</f>
        <v>#REF!</v>
      </c>
      <c r="AI43" s="4"/>
      <c r="AJ43" s="0" t="s">
        <v>1535</v>
      </c>
      <c r="AK43" s="4"/>
    </row>
    <row r="44" customFormat="false" ht="15" hidden="false" customHeight="false" outlineLevel="0" collapsed="false">
      <c r="H44" s="0" t="e">
        <f aca="false">VLOOKUP(#REF!,Sheet2!A:B,2,0)</f>
        <v>#REF!</v>
      </c>
      <c r="AI44" s="4"/>
      <c r="AJ44" s="0" t="s">
        <v>1536</v>
      </c>
      <c r="AK44" s="4"/>
    </row>
    <row r="45" customFormat="false" ht="15" hidden="false" customHeight="false" outlineLevel="0" collapsed="false">
      <c r="H45" s="0" t="e">
        <f aca="false">VLOOKUP(#REF!,Sheet2!A:B,2,0)</f>
        <v>#REF!</v>
      </c>
      <c r="AI45" s="4"/>
      <c r="AJ45" s="0" t="s">
        <v>1429</v>
      </c>
      <c r="AK45" s="4"/>
    </row>
    <row r="46" customFormat="false" ht="15" hidden="false" customHeight="false" outlineLevel="0" collapsed="false">
      <c r="H46" s="0" t="e">
        <f aca="false">VLOOKUP(#REF!,Sheet2!A:B,2,0)</f>
        <v>#REF!</v>
      </c>
      <c r="AI46" s="4"/>
      <c r="AJ46" s="0" t="s">
        <v>1430</v>
      </c>
      <c r="AK46" s="4"/>
    </row>
    <row r="47" customFormat="false" ht="15" hidden="false" customHeight="false" outlineLevel="0" collapsed="false">
      <c r="H47" s="0" t="e">
        <f aca="false">VLOOKUP(#REF!,Sheet2!A:B,2,0)</f>
        <v>#REF!</v>
      </c>
      <c r="AI47" s="4"/>
      <c r="AJ47" s="0" t="s">
        <v>1431</v>
      </c>
      <c r="AK47" s="4"/>
    </row>
    <row r="48" customFormat="false" ht="15" hidden="false" customHeight="false" outlineLevel="0" collapsed="false">
      <c r="H48" s="0" t="e">
        <f aca="false">VLOOKUP(#REF!,Sheet2!A:B,2,0)</f>
        <v>#REF!</v>
      </c>
      <c r="AI48" s="4"/>
      <c r="AJ48" s="0" t="s">
        <v>1432</v>
      </c>
      <c r="AK48" s="4"/>
    </row>
    <row r="49" customFormat="false" ht="15" hidden="false" customHeight="false" outlineLevel="0" collapsed="false">
      <c r="H49" s="0" t="e">
        <f aca="false">VLOOKUP(#REF!,Sheet2!A:B,2,0)</f>
        <v>#REF!</v>
      </c>
      <c r="AI49" s="4"/>
      <c r="AJ49" s="0" t="s">
        <v>1433</v>
      </c>
      <c r="AK49" s="4"/>
    </row>
    <row r="50" customFormat="false" ht="15" hidden="false" customHeight="false" outlineLevel="0" collapsed="false">
      <c r="H50" s="0" t="e">
        <f aca="false">VLOOKUP(#REF!,Sheet2!A:B,2,0)</f>
        <v>#REF!</v>
      </c>
      <c r="AI50" s="4"/>
      <c r="AJ50" s="0" t="s">
        <v>1434</v>
      </c>
      <c r="AK50" s="4"/>
    </row>
    <row r="51" customFormat="false" ht="15" hidden="false" customHeight="false" outlineLevel="0" collapsed="false">
      <c r="H51" s="0" t="e">
        <f aca="false">VLOOKUP(#REF!,Sheet2!A:B,2,0)</f>
        <v>#REF!</v>
      </c>
      <c r="AI51" s="4"/>
      <c r="AJ51" s="0" t="s">
        <v>1435</v>
      </c>
      <c r="AK51" s="4"/>
    </row>
    <row r="52" customFormat="false" ht="15" hidden="false" customHeight="false" outlineLevel="0" collapsed="false">
      <c r="H52" s="0" t="e">
        <f aca="false">VLOOKUP(#REF!,Sheet2!A:B,2,0)</f>
        <v>#REF!</v>
      </c>
      <c r="AI52" s="4"/>
      <c r="AJ52" s="0" t="s">
        <v>1436</v>
      </c>
      <c r="AK52" s="4"/>
    </row>
    <row r="53" customFormat="false" ht="15" hidden="false" customHeight="false" outlineLevel="0" collapsed="false">
      <c r="H53" s="0" t="e">
        <f aca="false">VLOOKUP(#REF!,Sheet2!A:B,2,0)</f>
        <v>#REF!</v>
      </c>
      <c r="AI53" s="4"/>
      <c r="AJ53" s="0" t="s">
        <v>1437</v>
      </c>
      <c r="AK53" s="4"/>
    </row>
    <row r="54" customFormat="false" ht="15" hidden="false" customHeight="false" outlineLevel="0" collapsed="false">
      <c r="H54" s="0" t="e">
        <f aca="false">VLOOKUP(#REF!,Sheet2!A:B,2,0)</f>
        <v>#REF!</v>
      </c>
      <c r="AI54" s="4"/>
      <c r="AJ54" s="0" t="s">
        <v>1438</v>
      </c>
      <c r="AK54" s="4"/>
    </row>
    <row r="55" customFormat="false" ht="15" hidden="false" customHeight="false" outlineLevel="0" collapsed="false">
      <c r="H55" s="0" t="e">
        <f aca="false">VLOOKUP(#REF!,Sheet2!A:B,2,0)</f>
        <v>#REF!</v>
      </c>
      <c r="AI55" s="4"/>
      <c r="AJ55" s="0" t="s">
        <v>1439</v>
      </c>
      <c r="AK55" s="4"/>
    </row>
    <row r="56" customFormat="false" ht="15" hidden="false" customHeight="false" outlineLevel="0" collapsed="false">
      <c r="H56" s="0" t="e">
        <f aca="false">VLOOKUP(#REF!,Sheet2!A:B,2,0)</f>
        <v>#REF!</v>
      </c>
      <c r="AI56" s="4"/>
      <c r="AJ56" s="0" t="s">
        <v>1440</v>
      </c>
      <c r="AK56" s="4"/>
    </row>
    <row r="57" customFormat="false" ht="15" hidden="false" customHeight="false" outlineLevel="0" collapsed="false">
      <c r="H57" s="0" t="e">
        <f aca="false">VLOOKUP(#REF!,Sheet2!A:B,2,0)</f>
        <v>#REF!</v>
      </c>
      <c r="AI57" s="4"/>
      <c r="AJ57" s="0" t="s">
        <v>1441</v>
      </c>
      <c r="AK57" s="4"/>
    </row>
    <row r="58" customFormat="false" ht="15" hidden="false" customHeight="false" outlineLevel="0" collapsed="false">
      <c r="H58" s="0" t="e">
        <f aca="false">VLOOKUP(#REF!,Sheet2!A:B,2,0)</f>
        <v>#REF!</v>
      </c>
      <c r="AI58" s="4"/>
      <c r="AJ58" s="0" t="s">
        <v>1442</v>
      </c>
      <c r="AK58" s="4"/>
    </row>
    <row r="59" customFormat="false" ht="15" hidden="false" customHeight="false" outlineLevel="0" collapsed="false">
      <c r="H59" s="0" t="e">
        <f aca="false">VLOOKUP(#REF!,Sheet2!A:B,2,0)</f>
        <v>#REF!</v>
      </c>
      <c r="AI59" s="4"/>
      <c r="AJ59" s="0" t="s">
        <v>1443</v>
      </c>
      <c r="AK59" s="4"/>
    </row>
    <row r="60" customFormat="false" ht="15" hidden="false" customHeight="false" outlineLevel="0" collapsed="false">
      <c r="H60" s="0" t="e">
        <f aca="false">VLOOKUP(#REF!,Sheet2!A:B,2,0)</f>
        <v>#REF!</v>
      </c>
      <c r="AI60" s="4"/>
      <c r="AJ60" s="0" t="s">
        <v>1444</v>
      </c>
      <c r="AK60" s="4"/>
    </row>
    <row r="61" customFormat="false" ht="15" hidden="false" customHeight="false" outlineLevel="0" collapsed="false">
      <c r="H61" s="0" t="e">
        <f aca="false">VLOOKUP(#REF!,Sheet2!A:B,2,0)</f>
        <v>#REF!</v>
      </c>
      <c r="AI61" s="4"/>
      <c r="AJ61" s="0" t="s">
        <v>1445</v>
      </c>
      <c r="AK61" s="4"/>
    </row>
    <row r="62" customFormat="false" ht="15" hidden="false" customHeight="false" outlineLevel="0" collapsed="false">
      <c r="H62" s="0" t="e">
        <f aca="false">VLOOKUP(#REF!,Sheet2!A:B,2,0)</f>
        <v>#REF!</v>
      </c>
      <c r="AI62" s="4"/>
      <c r="AJ62" s="0" t="s">
        <v>1446</v>
      </c>
      <c r="AK62" s="4"/>
    </row>
    <row r="63" customFormat="false" ht="15" hidden="false" customHeight="false" outlineLevel="0" collapsed="false">
      <c r="H63" s="0" t="e">
        <f aca="false">VLOOKUP(#REF!,Sheet2!A:B,2,0)</f>
        <v>#REF!</v>
      </c>
      <c r="AI63" s="4"/>
      <c r="AJ63" s="0" t="s">
        <v>1447</v>
      </c>
      <c r="AK63" s="4"/>
    </row>
    <row r="64" customFormat="false" ht="15" hidden="false" customHeight="false" outlineLevel="0" collapsed="false">
      <c r="H64" s="0" t="e">
        <f aca="false">VLOOKUP(#REF!,Sheet2!A:B,2,0)</f>
        <v>#REF!</v>
      </c>
      <c r="AI64" s="4"/>
      <c r="AJ64" s="0" t="s">
        <v>1448</v>
      </c>
      <c r="AK64" s="4"/>
    </row>
    <row r="65" customFormat="false" ht="15" hidden="false" customHeight="false" outlineLevel="0" collapsed="false">
      <c r="H65" s="0" t="e">
        <f aca="false">VLOOKUP(#REF!,Sheet2!A:B,2,0)</f>
        <v>#REF!</v>
      </c>
      <c r="AI65" s="4"/>
      <c r="AJ65" s="0" t="s">
        <v>1449</v>
      </c>
      <c r="AK65" s="4"/>
    </row>
    <row r="66" customFormat="false" ht="15" hidden="false" customHeight="false" outlineLevel="0" collapsed="false">
      <c r="H66" s="0" t="e">
        <f aca="false">VLOOKUP(#REF!,Sheet2!A:B,2,0)</f>
        <v>#REF!</v>
      </c>
      <c r="AI66" s="4"/>
      <c r="AJ66" s="0" t="s">
        <v>1450</v>
      </c>
      <c r="AK66" s="4"/>
    </row>
    <row r="67" customFormat="false" ht="15" hidden="false" customHeight="false" outlineLevel="0" collapsed="false">
      <c r="H67" s="0" t="e">
        <f aca="false">VLOOKUP(#REF!,Sheet2!A:B,2,0)</f>
        <v>#REF!</v>
      </c>
      <c r="AI67" s="4"/>
      <c r="AJ67" s="0" t="s">
        <v>1451</v>
      </c>
      <c r="AK67" s="4"/>
    </row>
    <row r="68" customFormat="false" ht="15" hidden="false" customHeight="false" outlineLevel="0" collapsed="false">
      <c r="H68" s="0" t="e">
        <f aca="false">VLOOKUP(#REF!,Sheet2!A:B,2,0)</f>
        <v>#REF!</v>
      </c>
      <c r="AI68" s="4"/>
      <c r="AJ68" s="0" t="s">
        <v>1452</v>
      </c>
      <c r="AK68" s="4"/>
    </row>
    <row r="69" customFormat="false" ht="15" hidden="false" customHeight="false" outlineLevel="0" collapsed="false">
      <c r="H69" s="0" t="e">
        <f aca="false">VLOOKUP(#REF!,Sheet2!A:B,2,0)</f>
        <v>#REF!</v>
      </c>
      <c r="AI69" s="4"/>
      <c r="AJ69" s="0" t="s">
        <v>1453</v>
      </c>
      <c r="AK69" s="4"/>
    </row>
    <row r="70" customFormat="false" ht="15" hidden="false" customHeight="false" outlineLevel="0" collapsed="false">
      <c r="H70" s="0" t="e">
        <f aca="false">VLOOKUP(#REF!,Sheet2!A:B,2,0)</f>
        <v>#REF!</v>
      </c>
      <c r="AI70" s="4"/>
      <c r="AJ70" s="0" t="s">
        <v>1454</v>
      </c>
      <c r="AK70" s="4"/>
    </row>
    <row r="71" customFormat="false" ht="15" hidden="false" customHeight="false" outlineLevel="0" collapsed="false">
      <c r="H71" s="0" t="e">
        <f aca="false">VLOOKUP(#REF!,Sheet2!A:B,2,0)</f>
        <v>#REF!</v>
      </c>
      <c r="AI71" s="4"/>
      <c r="AJ71" s="0" t="s">
        <v>1455</v>
      </c>
      <c r="AK71" s="4"/>
    </row>
    <row r="72" customFormat="false" ht="15" hidden="false" customHeight="false" outlineLevel="0" collapsed="false">
      <c r="H72" s="0" t="e">
        <f aca="false">VLOOKUP(#REF!,Sheet2!A:B,2,0)</f>
        <v>#REF!</v>
      </c>
      <c r="AI72" s="4"/>
      <c r="AJ72" s="0" t="s">
        <v>106</v>
      </c>
      <c r="AK72" s="4"/>
    </row>
    <row r="73" customFormat="false" ht="15" hidden="false" customHeight="false" outlineLevel="0" collapsed="false">
      <c r="H73" s="0" t="e">
        <f aca="false">VLOOKUP(#REF!,Sheet2!A:B,2,0)</f>
        <v>#REF!</v>
      </c>
      <c r="AI73" s="4"/>
      <c r="AJ73" s="0" t="s">
        <v>107</v>
      </c>
      <c r="AK73" s="4"/>
    </row>
    <row r="74" customFormat="false" ht="15" hidden="false" customHeight="false" outlineLevel="0" collapsed="false">
      <c r="H74" s="0" t="e">
        <f aca="false">VLOOKUP(#REF!,Sheet2!A:B,2,0)</f>
        <v>#REF!</v>
      </c>
      <c r="AI74" s="4"/>
      <c r="AJ74" s="0" t="s">
        <v>108</v>
      </c>
      <c r="AK74" s="4"/>
    </row>
    <row r="75" customFormat="false" ht="15" hidden="false" customHeight="false" outlineLevel="0" collapsed="false">
      <c r="H75" s="0" t="e">
        <f aca="false">VLOOKUP(#REF!,Sheet2!A:B,2,0)</f>
        <v>#REF!</v>
      </c>
      <c r="AI75" s="4"/>
      <c r="AJ75" s="0" t="s">
        <v>109</v>
      </c>
      <c r="AK75" s="4"/>
    </row>
    <row r="76" customFormat="false" ht="15" hidden="false" customHeight="false" outlineLevel="0" collapsed="false">
      <c r="H76" s="0" t="e">
        <f aca="false">VLOOKUP(#REF!,Sheet2!A:B,2,0)</f>
        <v>#REF!</v>
      </c>
      <c r="AI76" s="4"/>
      <c r="AJ76" s="0" t="s">
        <v>111</v>
      </c>
      <c r="AK76" s="4"/>
    </row>
    <row r="77" customFormat="false" ht="15" hidden="false" customHeight="false" outlineLevel="0" collapsed="false">
      <c r="H77" s="0" t="e">
        <f aca="false">VLOOKUP(#REF!,Sheet2!A:B,2,0)</f>
        <v>#REF!</v>
      </c>
      <c r="AI77" s="4"/>
      <c r="AJ77" s="0" t="s">
        <v>112</v>
      </c>
      <c r="AK77" s="4"/>
    </row>
    <row r="78" customFormat="false" ht="15" hidden="false" customHeight="false" outlineLevel="0" collapsed="false">
      <c r="H78" s="0" t="e">
        <f aca="false">VLOOKUP(#REF!,Sheet2!A:B,2,0)</f>
        <v>#REF!</v>
      </c>
      <c r="AI78" s="4"/>
      <c r="AJ78" s="0" t="s">
        <v>113</v>
      </c>
      <c r="AK78" s="4"/>
    </row>
    <row r="79" customFormat="false" ht="15" hidden="false" customHeight="false" outlineLevel="0" collapsed="false">
      <c r="H79" s="0" t="e">
        <f aca="false">VLOOKUP(#REF!,Sheet2!A:B,2,0)</f>
        <v>#REF!</v>
      </c>
      <c r="AI79" s="4"/>
      <c r="AJ79" s="0" t="s">
        <v>114</v>
      </c>
      <c r="AK79" s="4"/>
    </row>
    <row r="80" customFormat="false" ht="15" hidden="false" customHeight="false" outlineLevel="0" collapsed="false">
      <c r="H80" s="0" t="e">
        <f aca="false">VLOOKUP(#REF!,Sheet2!A:B,2,0)</f>
        <v>#REF!</v>
      </c>
      <c r="AI80" s="4"/>
      <c r="AJ80" s="0" t="s">
        <v>115</v>
      </c>
      <c r="AK80" s="4"/>
    </row>
    <row r="81" customFormat="false" ht="15" hidden="false" customHeight="false" outlineLevel="0" collapsed="false">
      <c r="H81" s="0" t="e">
        <f aca="false">VLOOKUP(#REF!,Sheet2!A:B,2,0)</f>
        <v>#REF!</v>
      </c>
      <c r="AI81" s="4"/>
      <c r="AJ81" s="0" t="s">
        <v>116</v>
      </c>
      <c r="AK81" s="4"/>
    </row>
    <row r="82" customFormat="false" ht="15" hidden="false" customHeight="false" outlineLevel="0" collapsed="false">
      <c r="H82" s="0" t="e">
        <f aca="false">VLOOKUP(#REF!,Sheet2!A:B,2,0)</f>
        <v>#REF!</v>
      </c>
      <c r="AI82" s="4"/>
      <c r="AJ82" s="0" t="s">
        <v>117</v>
      </c>
      <c r="AK82" s="4"/>
    </row>
    <row r="83" customFormat="false" ht="15" hidden="false" customHeight="false" outlineLevel="0" collapsed="false">
      <c r="H83" s="0" t="e">
        <f aca="false">VLOOKUP(#REF!,Sheet2!A:B,2,0)</f>
        <v>#REF!</v>
      </c>
      <c r="AI83" s="4"/>
      <c r="AJ83" s="0" t="s">
        <v>118</v>
      </c>
      <c r="AK83" s="4"/>
    </row>
    <row r="84" customFormat="false" ht="15" hidden="false" customHeight="false" outlineLevel="0" collapsed="false">
      <c r="H84" s="0" t="e">
        <f aca="false">VLOOKUP(#REF!,Sheet2!A:B,2,0)</f>
        <v>#REF!</v>
      </c>
      <c r="AI84" s="4"/>
      <c r="AJ84" s="0" t="s">
        <v>119</v>
      </c>
      <c r="AK84" s="4"/>
    </row>
    <row r="85" customFormat="false" ht="15" hidden="false" customHeight="false" outlineLevel="0" collapsed="false">
      <c r="H85" s="0" t="e">
        <f aca="false">VLOOKUP(#REF!,Sheet2!A:B,2,0)</f>
        <v>#REF!</v>
      </c>
      <c r="AI85" s="4"/>
      <c r="AJ85" s="0" t="s">
        <v>120</v>
      </c>
      <c r="AK85" s="4"/>
    </row>
    <row r="86" customFormat="false" ht="15" hidden="false" customHeight="false" outlineLevel="0" collapsed="false">
      <c r="H86" s="0" t="e">
        <f aca="false">VLOOKUP(#REF!,Sheet2!A:B,2,0)</f>
        <v>#REF!</v>
      </c>
      <c r="AI86" s="4"/>
      <c r="AJ86" s="0" t="s">
        <v>121</v>
      </c>
      <c r="AK86" s="4"/>
    </row>
    <row r="87" customFormat="false" ht="15" hidden="false" customHeight="false" outlineLevel="0" collapsed="false">
      <c r="H87" s="0" t="e">
        <f aca="false">VLOOKUP(#REF!,Sheet2!A:B,2,0)</f>
        <v>#REF!</v>
      </c>
      <c r="AI87" s="4"/>
      <c r="AJ87" s="0" t="s">
        <v>122</v>
      </c>
      <c r="AK87" s="4"/>
    </row>
    <row r="88" customFormat="false" ht="15" hidden="false" customHeight="false" outlineLevel="0" collapsed="false">
      <c r="H88" s="0" t="e">
        <f aca="false">VLOOKUP(#REF!,Sheet2!A:B,2,0)</f>
        <v>#REF!</v>
      </c>
      <c r="AI88" s="4"/>
      <c r="AJ88" s="0" t="s">
        <v>123</v>
      </c>
      <c r="AK88" s="4"/>
    </row>
    <row r="89" customFormat="false" ht="15" hidden="false" customHeight="false" outlineLevel="0" collapsed="false">
      <c r="H89" s="0" t="e">
        <f aca="false">VLOOKUP(#REF!,Sheet2!A:B,2,0)</f>
        <v>#REF!</v>
      </c>
      <c r="AI89" s="4"/>
      <c r="AJ89" s="0" t="s">
        <v>124</v>
      </c>
      <c r="AK89" s="4"/>
    </row>
    <row r="90" customFormat="false" ht="15" hidden="false" customHeight="false" outlineLevel="0" collapsed="false">
      <c r="H90" s="0" t="e">
        <f aca="false">VLOOKUP(#REF!,Sheet2!A:B,2,0)</f>
        <v>#REF!</v>
      </c>
      <c r="AI90" s="4"/>
      <c r="AJ90" s="0" t="s">
        <v>125</v>
      </c>
      <c r="AK90" s="4"/>
    </row>
    <row r="91" customFormat="false" ht="15" hidden="false" customHeight="false" outlineLevel="0" collapsed="false">
      <c r="H91" s="0" t="e">
        <f aca="false">VLOOKUP(#REF!,Sheet2!A:B,2,0)</f>
        <v>#REF!</v>
      </c>
      <c r="AI91" s="4"/>
      <c r="AJ91" s="0" t="s">
        <v>126</v>
      </c>
      <c r="AK91" s="4"/>
    </row>
    <row r="92" customFormat="false" ht="15" hidden="false" customHeight="false" outlineLevel="0" collapsed="false">
      <c r="H92" s="0" t="e">
        <f aca="false">VLOOKUP(#REF!,Sheet2!A:B,2,0)</f>
        <v>#REF!</v>
      </c>
      <c r="AI92" s="4"/>
      <c r="AJ92" s="21" t="s">
        <v>127</v>
      </c>
      <c r="AK92" s="4"/>
    </row>
    <row r="93" customFormat="false" ht="15" hidden="false" customHeight="false" outlineLevel="0" collapsed="false">
      <c r="H93" s="0" t="e">
        <f aca="false">VLOOKUP(#REF!,Sheet2!A:B,2,0)</f>
        <v>#REF!</v>
      </c>
      <c r="AI93" s="4"/>
      <c r="AJ93" s="0" t="s">
        <v>128</v>
      </c>
      <c r="AK93" s="4"/>
    </row>
    <row r="94" customFormat="false" ht="15" hidden="false" customHeight="false" outlineLevel="0" collapsed="false">
      <c r="H94" s="0" t="e">
        <f aca="false">VLOOKUP(#REF!,Sheet2!A:B,2,0)</f>
        <v>#REF!</v>
      </c>
      <c r="AI94" s="4"/>
      <c r="AJ94" s="0" t="s">
        <v>129</v>
      </c>
      <c r="AK94" s="4"/>
    </row>
    <row r="95" customFormat="false" ht="15" hidden="false" customHeight="false" outlineLevel="0" collapsed="false">
      <c r="H95" s="0" t="e">
        <f aca="false">VLOOKUP(#REF!,Sheet2!A:B,2,0)</f>
        <v>#REF!</v>
      </c>
      <c r="AI95" s="4"/>
      <c r="AJ95" s="0" t="s">
        <v>130</v>
      </c>
      <c r="AK95" s="4"/>
    </row>
    <row r="96" customFormat="false" ht="15" hidden="false" customHeight="false" outlineLevel="0" collapsed="false">
      <c r="H96" s="0" t="e">
        <f aca="false">VLOOKUP(#REF!,Sheet2!A:B,2,0)</f>
        <v>#REF!</v>
      </c>
      <c r="AI96" s="4"/>
      <c r="AJ96" s="0" t="s">
        <v>131</v>
      </c>
      <c r="AK96" s="4"/>
    </row>
    <row r="97" customFormat="false" ht="15" hidden="false" customHeight="false" outlineLevel="0" collapsed="false">
      <c r="H97" s="0" t="e">
        <f aca="false">VLOOKUP(#REF!,Sheet2!A:B,2,0)</f>
        <v>#REF!</v>
      </c>
      <c r="AI97" s="4"/>
      <c r="AJ97" s="0" t="s">
        <v>132</v>
      </c>
      <c r="AK97" s="4"/>
    </row>
    <row r="98" customFormat="false" ht="15" hidden="false" customHeight="false" outlineLevel="0" collapsed="false">
      <c r="H98" s="0" t="e">
        <f aca="false">VLOOKUP(#REF!,Sheet2!A:B,2,0)</f>
        <v>#REF!</v>
      </c>
      <c r="AI98" s="4"/>
      <c r="AJ98" s="0" t="s">
        <v>133</v>
      </c>
      <c r="AK98" s="4"/>
    </row>
    <row r="99" customFormat="false" ht="15" hidden="false" customHeight="false" outlineLevel="0" collapsed="false">
      <c r="H99" s="0" t="e">
        <f aca="false">VLOOKUP(#REF!,Sheet2!A:B,2,0)</f>
        <v>#REF!</v>
      </c>
      <c r="AI99" s="4"/>
      <c r="AJ99" s="0" t="s">
        <v>134</v>
      </c>
      <c r="AK99" s="4"/>
    </row>
    <row r="100" customFormat="false" ht="15" hidden="false" customHeight="false" outlineLevel="0" collapsed="false">
      <c r="H100" s="0" t="e">
        <f aca="false">VLOOKUP(#REF!,Sheet2!A:B,2,0)</f>
        <v>#REF!</v>
      </c>
      <c r="AI100" s="4"/>
      <c r="AJ100" s="0" t="s">
        <v>135</v>
      </c>
      <c r="AK100" s="4"/>
    </row>
    <row r="101" customFormat="false" ht="15" hidden="false" customHeight="false" outlineLevel="0" collapsed="false">
      <c r="H101" s="0" t="e">
        <f aca="false">VLOOKUP(#REF!,Sheet2!A:B,2,0)</f>
        <v>#REF!</v>
      </c>
      <c r="AI101" s="4"/>
      <c r="AJ101" s="0" t="s">
        <v>136</v>
      </c>
      <c r="AK101" s="4"/>
    </row>
    <row r="102" customFormat="false" ht="15" hidden="false" customHeight="false" outlineLevel="0" collapsed="false">
      <c r="H102" s="0" t="e">
        <f aca="false">VLOOKUP(#REF!,Sheet2!A:B,2,0)</f>
        <v>#REF!</v>
      </c>
      <c r="AI102" s="4"/>
      <c r="AJ102" s="0" t="s">
        <v>137</v>
      </c>
      <c r="AK102" s="4"/>
    </row>
    <row r="103" customFormat="false" ht="15" hidden="false" customHeight="false" outlineLevel="0" collapsed="false">
      <c r="H103" s="0" t="e">
        <f aca="false">VLOOKUP(#REF!,Sheet2!A:B,2,0)</f>
        <v>#REF!</v>
      </c>
      <c r="AI103" s="4"/>
      <c r="AJ103" s="0" t="s">
        <v>138</v>
      </c>
      <c r="AK103" s="4"/>
    </row>
    <row r="104" customFormat="false" ht="15" hidden="false" customHeight="false" outlineLevel="0" collapsed="false">
      <c r="H104" s="0" t="e">
        <f aca="false">VLOOKUP(#REF!,Sheet2!A:B,2,0)</f>
        <v>#REF!</v>
      </c>
      <c r="AI104" s="4"/>
      <c r="AJ104" s="0" t="s">
        <v>139</v>
      </c>
      <c r="AK104" s="4"/>
    </row>
    <row r="105" customFormat="false" ht="15" hidden="false" customHeight="false" outlineLevel="0" collapsed="false">
      <c r="H105" s="0" t="e">
        <f aca="false">VLOOKUP(#REF!,Sheet2!A:B,2,0)</f>
        <v>#REF!</v>
      </c>
      <c r="AI105" s="4"/>
      <c r="AJ105" s="0" t="s">
        <v>140</v>
      </c>
      <c r="AK105" s="4"/>
    </row>
    <row r="106" customFormat="false" ht="15" hidden="false" customHeight="false" outlineLevel="0" collapsed="false">
      <c r="H106" s="0" t="e">
        <f aca="false">VLOOKUP(#REF!,Sheet2!A:B,2,0)</f>
        <v>#REF!</v>
      </c>
      <c r="AI106" s="4"/>
      <c r="AJ106" s="0" t="s">
        <v>141</v>
      </c>
      <c r="AK106" s="4"/>
    </row>
    <row r="107" customFormat="false" ht="15" hidden="false" customHeight="false" outlineLevel="0" collapsed="false">
      <c r="H107" s="0" t="e">
        <f aca="false">VLOOKUP(#REF!,Sheet2!A:B,2,0)</f>
        <v>#REF!</v>
      </c>
      <c r="AI107" s="4"/>
      <c r="AJ107" s="0" t="s">
        <v>142</v>
      </c>
      <c r="AK107" s="4"/>
    </row>
    <row r="108" customFormat="false" ht="15" hidden="false" customHeight="false" outlineLevel="0" collapsed="false">
      <c r="H108" s="0" t="e">
        <f aca="false">VLOOKUP(#REF!,Sheet2!A:B,2,0)</f>
        <v>#REF!</v>
      </c>
      <c r="AI108" s="4"/>
      <c r="AJ108" s="0" t="s">
        <v>143</v>
      </c>
      <c r="AK108" s="4"/>
    </row>
    <row r="109" customFormat="false" ht="15" hidden="false" customHeight="false" outlineLevel="0" collapsed="false">
      <c r="H109" s="0" t="e">
        <f aca="false">VLOOKUP(#REF!,Sheet2!A:B,2,0)</f>
        <v>#REF!</v>
      </c>
      <c r="AI109" s="4"/>
      <c r="AJ109" s="0" t="s">
        <v>144</v>
      </c>
      <c r="AK109" s="4"/>
    </row>
    <row r="110" customFormat="false" ht="15" hidden="false" customHeight="false" outlineLevel="0" collapsed="false">
      <c r="H110" s="0" t="e">
        <f aca="false">VLOOKUP(#REF!,Sheet2!A:B,2,0)</f>
        <v>#REF!</v>
      </c>
      <c r="AI110" s="4"/>
      <c r="AJ110" s="0" t="s">
        <v>145</v>
      </c>
      <c r="AK110" s="4"/>
    </row>
    <row r="111" customFormat="false" ht="15" hidden="false" customHeight="false" outlineLevel="0" collapsed="false">
      <c r="H111" s="0" t="e">
        <f aca="false">VLOOKUP(#REF!,Sheet2!A:B,2,0)</f>
        <v>#REF!</v>
      </c>
      <c r="AI111" s="4"/>
      <c r="AJ111" s="0" t="s">
        <v>146</v>
      </c>
      <c r="AK111" s="4"/>
    </row>
    <row r="112" customFormat="false" ht="15" hidden="false" customHeight="false" outlineLevel="0" collapsed="false">
      <c r="H112" s="0" t="e">
        <f aca="false">VLOOKUP(#REF!,Sheet2!A:B,2,0)</f>
        <v>#REF!</v>
      </c>
      <c r="AI112" s="4"/>
      <c r="AJ112" s="0" t="s">
        <v>147</v>
      </c>
      <c r="AK112" s="4"/>
    </row>
    <row r="113" customFormat="false" ht="15" hidden="false" customHeight="false" outlineLevel="0" collapsed="false">
      <c r="H113" s="0" t="e">
        <f aca="false">VLOOKUP(#REF!,Sheet2!A:B,2,0)</f>
        <v>#REF!</v>
      </c>
      <c r="AI113" s="4"/>
      <c r="AJ113" s="0" t="s">
        <v>148</v>
      </c>
      <c r="AK113" s="4"/>
    </row>
    <row r="114" customFormat="false" ht="15" hidden="false" customHeight="false" outlineLevel="0" collapsed="false">
      <c r="H114" s="0" t="e">
        <f aca="false">VLOOKUP(#REF!,Sheet2!A:B,2,0)</f>
        <v>#REF!</v>
      </c>
      <c r="AI114" s="4"/>
      <c r="AJ114" s="0" t="s">
        <v>149</v>
      </c>
      <c r="AK114" s="4"/>
    </row>
    <row r="115" customFormat="false" ht="15" hidden="false" customHeight="false" outlineLevel="0" collapsed="false">
      <c r="H115" s="0" t="e">
        <f aca="false">VLOOKUP(#REF!,Sheet2!A:B,2,0)</f>
        <v>#REF!</v>
      </c>
      <c r="AI115" s="4"/>
      <c r="AJ115" s="0" t="s">
        <v>150</v>
      </c>
      <c r="AK115" s="4"/>
    </row>
    <row r="116" customFormat="false" ht="15" hidden="false" customHeight="false" outlineLevel="0" collapsed="false">
      <c r="H116" s="0" t="e">
        <f aca="false">VLOOKUP(#REF!,Sheet2!A:B,2,0)</f>
        <v>#REF!</v>
      </c>
      <c r="AI116" s="4"/>
      <c r="AJ116" s="0" t="s">
        <v>151</v>
      </c>
      <c r="AK116" s="4"/>
    </row>
    <row r="117" customFormat="false" ht="15" hidden="false" customHeight="false" outlineLevel="0" collapsed="false">
      <c r="H117" s="0" t="e">
        <f aca="false">VLOOKUP(#REF!,Sheet2!A:B,2,0)</f>
        <v>#REF!</v>
      </c>
      <c r="AI117" s="4"/>
      <c r="AJ117" s="0" t="s">
        <v>152</v>
      </c>
      <c r="AK117" s="4"/>
    </row>
    <row r="118" customFormat="false" ht="15" hidden="false" customHeight="false" outlineLevel="0" collapsed="false">
      <c r="H118" s="0" t="e">
        <f aca="false">VLOOKUP(#REF!,Sheet2!A:B,2,0)</f>
        <v>#REF!</v>
      </c>
      <c r="AI118" s="4"/>
      <c r="AJ118" s="0" t="s">
        <v>153</v>
      </c>
      <c r="AK118" s="4"/>
    </row>
    <row r="119" customFormat="false" ht="15" hidden="false" customHeight="false" outlineLevel="0" collapsed="false">
      <c r="H119" s="0" t="e">
        <f aca="false">VLOOKUP(#REF!,Sheet2!A:B,2,0)</f>
        <v>#REF!</v>
      </c>
      <c r="AI119" s="4"/>
      <c r="AJ119" s="0" t="s">
        <v>154</v>
      </c>
      <c r="AK119" s="4"/>
    </row>
    <row r="120" customFormat="false" ht="15" hidden="false" customHeight="false" outlineLevel="0" collapsed="false">
      <c r="H120" s="0" t="e">
        <f aca="false">VLOOKUP(#REF!,Sheet2!A:B,2,0)</f>
        <v>#REF!</v>
      </c>
      <c r="AI120" s="4"/>
      <c r="AJ120" s="0" t="s">
        <v>155</v>
      </c>
      <c r="AK120" s="4"/>
    </row>
    <row r="121" customFormat="false" ht="15" hidden="false" customHeight="false" outlineLevel="0" collapsed="false">
      <c r="H121" s="0" t="e">
        <f aca="false">VLOOKUP(#REF!,Sheet2!A:B,2,0)</f>
        <v>#REF!</v>
      </c>
      <c r="AI121" s="4"/>
      <c r="AJ121" s="0" t="s">
        <v>156</v>
      </c>
      <c r="AK121" s="4"/>
    </row>
    <row r="122" customFormat="false" ht="15" hidden="false" customHeight="false" outlineLevel="0" collapsed="false">
      <c r="H122" s="0" t="e">
        <f aca="false">VLOOKUP(#REF!,Sheet2!A:B,2,0)</f>
        <v>#REF!</v>
      </c>
      <c r="AI122" s="4"/>
      <c r="AJ122" s="0" t="s">
        <v>157</v>
      </c>
      <c r="AK122" s="4"/>
    </row>
    <row r="123" customFormat="false" ht="15" hidden="false" customHeight="false" outlineLevel="0" collapsed="false">
      <c r="H123" s="0" t="e">
        <f aca="false">VLOOKUP(#REF!,Sheet2!A:B,2,0)</f>
        <v>#REF!</v>
      </c>
      <c r="AI123" s="4"/>
      <c r="AJ123" s="0" t="s">
        <v>158</v>
      </c>
      <c r="AK123" s="4"/>
    </row>
    <row r="124" customFormat="false" ht="15" hidden="false" customHeight="false" outlineLevel="0" collapsed="false">
      <c r="H124" s="0" t="e">
        <f aca="false">VLOOKUP(#REF!,Sheet2!A:B,2,0)</f>
        <v>#REF!</v>
      </c>
      <c r="AI124" s="4"/>
      <c r="AJ124" s="0" t="s">
        <v>159</v>
      </c>
      <c r="AK124" s="4"/>
    </row>
    <row r="125" customFormat="false" ht="15" hidden="false" customHeight="false" outlineLevel="0" collapsed="false">
      <c r="H125" s="0" t="e">
        <f aca="false">VLOOKUP(#REF!,Sheet2!A:B,2,0)</f>
        <v>#REF!</v>
      </c>
      <c r="AI125" s="4"/>
      <c r="AJ125" s="0" t="s">
        <v>160</v>
      </c>
      <c r="AK125" s="4"/>
    </row>
    <row r="126" customFormat="false" ht="15" hidden="false" customHeight="false" outlineLevel="0" collapsed="false">
      <c r="H126" s="0" t="e">
        <f aca="false">VLOOKUP(#REF!,Sheet2!A:B,2,0)</f>
        <v>#REF!</v>
      </c>
      <c r="AI126" s="4"/>
      <c r="AJ126" s="0" t="s">
        <v>161</v>
      </c>
      <c r="AK126" s="4"/>
    </row>
    <row r="127" customFormat="false" ht="15" hidden="false" customHeight="false" outlineLevel="0" collapsed="false">
      <c r="H127" s="0" t="e">
        <f aca="false">VLOOKUP(#REF!,Sheet2!A:B,2,0)</f>
        <v>#REF!</v>
      </c>
      <c r="AI127" s="4"/>
      <c r="AJ127" s="0" t="s">
        <v>162</v>
      </c>
      <c r="AK127" s="4"/>
    </row>
    <row r="128" customFormat="false" ht="15" hidden="false" customHeight="false" outlineLevel="0" collapsed="false">
      <c r="H128" s="0" t="e">
        <f aca="false">VLOOKUP(#REF!,Sheet2!A:B,2,0)</f>
        <v>#REF!</v>
      </c>
      <c r="AI128" s="4"/>
      <c r="AJ128" s="0" t="s">
        <v>163</v>
      </c>
      <c r="AK128" s="4"/>
    </row>
    <row r="129" customFormat="false" ht="15" hidden="false" customHeight="false" outlineLevel="0" collapsed="false">
      <c r="H129" s="0" t="e">
        <f aca="false">VLOOKUP(#REF!,Sheet2!A:B,2,0)</f>
        <v>#REF!</v>
      </c>
      <c r="AI129" s="4"/>
      <c r="AJ129" s="0" t="s">
        <v>164</v>
      </c>
      <c r="AK129" s="4"/>
    </row>
    <row r="130" customFormat="false" ht="15" hidden="false" customHeight="false" outlineLevel="0" collapsed="false">
      <c r="H130" s="0" t="e">
        <f aca="false">VLOOKUP(#REF!,Sheet2!A:B,2,0)</f>
        <v>#REF!</v>
      </c>
      <c r="AI130" s="4"/>
      <c r="AJ130" s="0" t="s">
        <v>165</v>
      </c>
      <c r="AK130" s="4"/>
    </row>
    <row r="131" customFormat="false" ht="15" hidden="false" customHeight="false" outlineLevel="0" collapsed="false">
      <c r="H131" s="0" t="e">
        <f aca="false">VLOOKUP(#REF!,Sheet2!A:B,2,0)</f>
        <v>#REF!</v>
      </c>
      <c r="AI131" s="4"/>
      <c r="AJ131" s="0" t="s">
        <v>166</v>
      </c>
      <c r="AK131" s="4"/>
    </row>
    <row r="132" customFormat="false" ht="15" hidden="false" customHeight="false" outlineLevel="0" collapsed="false">
      <c r="H132" s="0" t="e">
        <f aca="false">VLOOKUP(#REF!,Sheet2!A:B,2,0)</f>
        <v>#REF!</v>
      </c>
      <c r="AI132" s="4"/>
      <c r="AJ132" s="0" t="s">
        <v>167</v>
      </c>
      <c r="AK132" s="4"/>
    </row>
    <row r="133" customFormat="false" ht="15" hidden="false" customHeight="false" outlineLevel="0" collapsed="false">
      <c r="H133" s="0" t="e">
        <f aca="false">VLOOKUP(#REF!,Sheet2!A:B,2,0)</f>
        <v>#REF!</v>
      </c>
      <c r="AI133" s="4"/>
      <c r="AJ133" s="0" t="s">
        <v>168</v>
      </c>
      <c r="AK133" s="4"/>
    </row>
    <row r="134" customFormat="false" ht="15" hidden="false" customHeight="false" outlineLevel="0" collapsed="false">
      <c r="H134" s="0" t="e">
        <f aca="false">VLOOKUP(#REF!,Sheet2!A:B,2,0)</f>
        <v>#REF!</v>
      </c>
      <c r="AI134" s="4"/>
      <c r="AJ134" s="0" t="s">
        <v>169</v>
      </c>
      <c r="AK134" s="4"/>
    </row>
    <row r="135" customFormat="false" ht="15" hidden="false" customHeight="false" outlineLevel="0" collapsed="false">
      <c r="H135" s="0" t="e">
        <f aca="false">VLOOKUP(#REF!,Sheet2!A:B,2,0)</f>
        <v>#REF!</v>
      </c>
      <c r="AI135" s="4"/>
      <c r="AJ135" s="0" t="s">
        <v>170</v>
      </c>
      <c r="AK135" s="4"/>
    </row>
    <row r="136" customFormat="false" ht="15" hidden="false" customHeight="false" outlineLevel="0" collapsed="false">
      <c r="H136" s="0" t="e">
        <f aca="false">VLOOKUP(#REF!,Sheet2!A:B,2,0)</f>
        <v>#REF!</v>
      </c>
      <c r="AI136" s="4"/>
      <c r="AJ136" s="0" t="s">
        <v>171</v>
      </c>
      <c r="AK136" s="4"/>
    </row>
    <row r="137" customFormat="false" ht="15" hidden="false" customHeight="false" outlineLevel="0" collapsed="false">
      <c r="H137" s="0" t="e">
        <f aca="false">VLOOKUP(#REF!,Sheet2!A:B,2,0)</f>
        <v>#REF!</v>
      </c>
      <c r="AI137" s="4"/>
      <c r="AJ137" s="0" t="s">
        <v>172</v>
      </c>
      <c r="AK137" s="4"/>
    </row>
    <row r="138" customFormat="false" ht="15" hidden="false" customHeight="false" outlineLevel="0" collapsed="false">
      <c r="H138" s="0" t="e">
        <f aca="false">VLOOKUP(#REF!,Sheet2!A:B,2,0)</f>
        <v>#REF!</v>
      </c>
      <c r="AI138" s="4"/>
      <c r="AJ138" s="0" t="s">
        <v>173</v>
      </c>
      <c r="AK138" s="4"/>
    </row>
    <row r="139" customFormat="false" ht="15" hidden="false" customHeight="false" outlineLevel="0" collapsed="false">
      <c r="H139" s="0" t="e">
        <f aca="false">VLOOKUP(#REF!,Sheet2!A:B,2,0)</f>
        <v>#REF!</v>
      </c>
      <c r="AI139" s="4"/>
      <c r="AJ139" s="0" t="s">
        <v>174</v>
      </c>
      <c r="AK139" s="4"/>
    </row>
    <row r="140" customFormat="false" ht="15" hidden="false" customHeight="false" outlineLevel="0" collapsed="false">
      <c r="H140" s="0" t="e">
        <f aca="false">VLOOKUP(#REF!,Sheet2!A:B,2,0)</f>
        <v>#REF!</v>
      </c>
      <c r="AI140" s="4"/>
      <c r="AJ140" s="0" t="s">
        <v>175</v>
      </c>
      <c r="AK140" s="4"/>
    </row>
    <row r="141" customFormat="false" ht="15" hidden="false" customHeight="false" outlineLevel="0" collapsed="false">
      <c r="H141" s="0" t="e">
        <f aca="false">VLOOKUP(#REF!,Sheet2!A:B,2,0)</f>
        <v>#REF!</v>
      </c>
      <c r="AI141" s="4"/>
      <c r="AJ141" s="0" t="s">
        <v>176</v>
      </c>
      <c r="AK141" s="4"/>
    </row>
    <row r="142" customFormat="false" ht="15" hidden="false" customHeight="false" outlineLevel="0" collapsed="false">
      <c r="H142" s="0" t="e">
        <f aca="false">VLOOKUP(#REF!,Sheet2!A:B,2,0)</f>
        <v>#REF!</v>
      </c>
      <c r="AI142" s="4"/>
      <c r="AJ142" s="0" t="s">
        <v>177</v>
      </c>
      <c r="AK142" s="4"/>
    </row>
    <row r="143" customFormat="false" ht="15" hidden="false" customHeight="false" outlineLevel="0" collapsed="false">
      <c r="H143" s="0" t="e">
        <f aca="false">VLOOKUP(#REF!,Sheet2!A:B,2,0)</f>
        <v>#REF!</v>
      </c>
      <c r="AI143" s="4"/>
      <c r="AJ143" s="0" t="s">
        <v>178</v>
      </c>
      <c r="AK143" s="4"/>
    </row>
    <row r="144" customFormat="false" ht="15" hidden="false" customHeight="false" outlineLevel="0" collapsed="false">
      <c r="H144" s="0" t="e">
        <f aca="false">VLOOKUP(#REF!,Sheet2!A:B,2,0)</f>
        <v>#REF!</v>
      </c>
      <c r="AI144" s="4"/>
      <c r="AJ144" s="0" t="s">
        <v>179</v>
      </c>
      <c r="AK144" s="4"/>
    </row>
    <row r="145" customFormat="false" ht="15" hidden="false" customHeight="false" outlineLevel="0" collapsed="false">
      <c r="H145" s="0" t="e">
        <f aca="false">VLOOKUP(#REF!,Sheet2!A:B,2,0)</f>
        <v>#REF!</v>
      </c>
      <c r="AI145" s="4"/>
      <c r="AJ145" s="0" t="s">
        <v>180</v>
      </c>
      <c r="AK145" s="4"/>
    </row>
    <row r="146" customFormat="false" ht="15" hidden="false" customHeight="false" outlineLevel="0" collapsed="false">
      <c r="H146" s="0" t="e">
        <f aca="false">VLOOKUP(#REF!,Sheet2!A:B,2,0)</f>
        <v>#REF!</v>
      </c>
      <c r="AI146" s="4"/>
      <c r="AJ146" s="0" t="s">
        <v>181</v>
      </c>
      <c r="AK146" s="4"/>
    </row>
    <row r="147" customFormat="false" ht="15" hidden="false" customHeight="false" outlineLevel="0" collapsed="false">
      <c r="H147" s="0" t="e">
        <f aca="false">VLOOKUP(#REF!,Sheet2!A:B,2,0)</f>
        <v>#REF!</v>
      </c>
      <c r="AI147" s="4"/>
      <c r="AJ147" s="0" t="s">
        <v>182</v>
      </c>
      <c r="AK147" s="4"/>
    </row>
    <row r="148" customFormat="false" ht="15" hidden="false" customHeight="false" outlineLevel="0" collapsed="false">
      <c r="H148" s="0" t="e">
        <f aca="false">VLOOKUP(#REF!,Sheet2!A:B,2,0)</f>
        <v>#REF!</v>
      </c>
      <c r="AI148" s="4"/>
      <c r="AJ148" s="0" t="s">
        <v>183</v>
      </c>
      <c r="AK148" s="4"/>
    </row>
    <row r="149" customFormat="false" ht="15" hidden="false" customHeight="false" outlineLevel="0" collapsed="false">
      <c r="H149" s="0" t="e">
        <f aca="false">VLOOKUP(#REF!,Sheet2!A:B,2,0)</f>
        <v>#REF!</v>
      </c>
      <c r="AI149" s="4"/>
      <c r="AJ149" s="0" t="s">
        <v>184</v>
      </c>
      <c r="AK149" s="4"/>
    </row>
    <row r="150" customFormat="false" ht="15" hidden="false" customHeight="false" outlineLevel="0" collapsed="false">
      <c r="H150" s="0" t="e">
        <f aca="false">VLOOKUP(#REF!,Sheet2!A:B,2,0)</f>
        <v>#REF!</v>
      </c>
      <c r="AI150" s="4"/>
      <c r="AJ150" s="0" t="s">
        <v>185</v>
      </c>
      <c r="AK150" s="4"/>
    </row>
    <row r="151" customFormat="false" ht="15" hidden="false" customHeight="false" outlineLevel="0" collapsed="false">
      <c r="H151" s="0" t="e">
        <f aca="false">VLOOKUP(#REF!,Sheet2!A:B,2,0)</f>
        <v>#REF!</v>
      </c>
      <c r="AI151" s="4"/>
      <c r="AJ151" s="0" t="s">
        <v>186</v>
      </c>
      <c r="AK151" s="4"/>
    </row>
    <row r="152" customFormat="false" ht="15" hidden="false" customHeight="false" outlineLevel="0" collapsed="false">
      <c r="H152" s="0" t="e">
        <f aca="false">VLOOKUP(#REF!,Sheet2!A:B,2,0)</f>
        <v>#REF!</v>
      </c>
      <c r="AI152" s="4"/>
      <c r="AJ152" s="0" t="s">
        <v>187</v>
      </c>
      <c r="AK152" s="4"/>
    </row>
    <row r="153" customFormat="false" ht="15" hidden="false" customHeight="false" outlineLevel="0" collapsed="false">
      <c r="H153" s="0" t="e">
        <f aca="false">VLOOKUP(#REF!,Sheet2!A:B,2,0)</f>
        <v>#REF!</v>
      </c>
      <c r="AI153" s="4"/>
      <c r="AJ153" s="0" t="s">
        <v>188</v>
      </c>
      <c r="AK153" s="4"/>
    </row>
    <row r="154" customFormat="false" ht="15" hidden="false" customHeight="false" outlineLevel="0" collapsed="false">
      <c r="H154" s="0" t="e">
        <f aca="false">VLOOKUP(#REF!,Sheet2!A:B,2,0)</f>
        <v>#REF!</v>
      </c>
      <c r="AI154" s="4"/>
      <c r="AJ154" s="0" t="s">
        <v>189</v>
      </c>
      <c r="AK154" s="4"/>
    </row>
    <row r="155" customFormat="false" ht="15" hidden="false" customHeight="false" outlineLevel="0" collapsed="false">
      <c r="H155" s="0" t="e">
        <f aca="false">VLOOKUP(#REF!,Sheet2!A:B,2,0)</f>
        <v>#REF!</v>
      </c>
      <c r="AI155" s="4"/>
      <c r="AJ155" s="0" t="s">
        <v>190</v>
      </c>
      <c r="AK155" s="4"/>
    </row>
    <row r="156" customFormat="false" ht="15" hidden="false" customHeight="false" outlineLevel="0" collapsed="false">
      <c r="H156" s="0" t="e">
        <f aca="false">VLOOKUP(#REF!,Sheet2!A:B,2,0)</f>
        <v>#REF!</v>
      </c>
      <c r="AI156" s="4"/>
      <c r="AJ156" s="0" t="s">
        <v>191</v>
      </c>
      <c r="AK156" s="4"/>
    </row>
    <row r="157" customFormat="false" ht="15" hidden="false" customHeight="false" outlineLevel="0" collapsed="false">
      <c r="H157" s="0" t="e">
        <f aca="false">VLOOKUP(#REF!,Sheet2!A:B,2,0)</f>
        <v>#REF!</v>
      </c>
      <c r="AI157" s="4"/>
      <c r="AJ157" s="0" t="s">
        <v>192</v>
      </c>
      <c r="AK157" s="4"/>
    </row>
    <row r="158" customFormat="false" ht="15" hidden="false" customHeight="false" outlineLevel="0" collapsed="false">
      <c r="H158" s="0" t="e">
        <f aca="false">VLOOKUP(#REF!,Sheet2!A:B,2,0)</f>
        <v>#REF!</v>
      </c>
      <c r="AI158" s="4"/>
      <c r="AJ158" s="0" t="s">
        <v>193</v>
      </c>
      <c r="AK158" s="4"/>
    </row>
    <row r="159" customFormat="false" ht="15" hidden="false" customHeight="false" outlineLevel="0" collapsed="false">
      <c r="H159" s="0" t="e">
        <f aca="false">VLOOKUP(#REF!,Sheet2!A:B,2,0)</f>
        <v>#REF!</v>
      </c>
      <c r="AI159" s="4"/>
      <c r="AJ159" s="0" t="s">
        <v>194</v>
      </c>
      <c r="AK159" s="4"/>
    </row>
    <row r="160" customFormat="false" ht="15" hidden="false" customHeight="false" outlineLevel="0" collapsed="false">
      <c r="H160" s="0" t="e">
        <f aca="false">VLOOKUP(#REF!,Sheet2!A:B,2,0)</f>
        <v>#REF!</v>
      </c>
      <c r="AI160" s="4"/>
      <c r="AJ160" s="0" t="s">
        <v>195</v>
      </c>
      <c r="AK160" s="4"/>
    </row>
    <row r="161" customFormat="false" ht="15" hidden="false" customHeight="false" outlineLevel="0" collapsed="false">
      <c r="H161" s="0" t="e">
        <f aca="false">VLOOKUP(#REF!,Sheet2!A:B,2,0)</f>
        <v>#REF!</v>
      </c>
      <c r="AI161" s="4"/>
      <c r="AJ161" s="0" t="s">
        <v>196</v>
      </c>
      <c r="AK161" s="4"/>
    </row>
    <row r="162" customFormat="false" ht="15" hidden="false" customHeight="false" outlineLevel="0" collapsed="false">
      <c r="H162" s="0" t="e">
        <f aca="false">VLOOKUP(#REF!,Sheet2!A:B,2,0)</f>
        <v>#REF!</v>
      </c>
      <c r="AI162" s="4"/>
      <c r="AJ162" s="0" t="s">
        <v>197</v>
      </c>
      <c r="AK162" s="4"/>
    </row>
    <row r="163" customFormat="false" ht="15" hidden="false" customHeight="false" outlineLevel="0" collapsed="false">
      <c r="H163" s="0" t="e">
        <f aca="false">VLOOKUP(#REF!,Sheet2!A:B,2,0)</f>
        <v>#REF!</v>
      </c>
      <c r="AI163" s="4"/>
      <c r="AJ163" s="0" t="s">
        <v>198</v>
      </c>
      <c r="AK163" s="4"/>
    </row>
    <row r="164" customFormat="false" ht="15" hidden="false" customHeight="false" outlineLevel="0" collapsed="false">
      <c r="H164" s="0" t="e">
        <f aca="false">VLOOKUP(#REF!,Sheet2!A:B,2,0)</f>
        <v>#REF!</v>
      </c>
      <c r="AI164" s="4"/>
      <c r="AJ164" s="0" t="s">
        <v>199</v>
      </c>
      <c r="AK164" s="4"/>
    </row>
    <row r="165" customFormat="false" ht="15" hidden="false" customHeight="false" outlineLevel="0" collapsed="false">
      <c r="H165" s="0" t="e">
        <f aca="false">VLOOKUP(#REF!,Sheet2!A:B,2,0)</f>
        <v>#REF!</v>
      </c>
      <c r="AI165" s="4"/>
      <c r="AJ165" s="0" t="s">
        <v>200</v>
      </c>
      <c r="AK165" s="4"/>
    </row>
    <row r="166" customFormat="false" ht="15" hidden="false" customHeight="false" outlineLevel="0" collapsed="false">
      <c r="H166" s="0" t="e">
        <f aca="false">VLOOKUP(#REF!,Sheet2!A:B,2,0)</f>
        <v>#REF!</v>
      </c>
      <c r="AI166" s="4"/>
      <c r="AJ166" s="0" t="s">
        <v>201</v>
      </c>
      <c r="AK166" s="4"/>
    </row>
    <row r="167" customFormat="false" ht="15" hidden="false" customHeight="false" outlineLevel="0" collapsed="false">
      <c r="H167" s="0" t="e">
        <f aca="false">VLOOKUP(#REF!,Sheet2!A:B,2,0)</f>
        <v>#REF!</v>
      </c>
      <c r="AI167" s="4"/>
      <c r="AJ167" s="0" t="s">
        <v>202</v>
      </c>
      <c r="AK167" s="4"/>
    </row>
    <row r="168" customFormat="false" ht="15" hidden="false" customHeight="false" outlineLevel="0" collapsed="false">
      <c r="H168" s="0" t="e">
        <f aca="false">VLOOKUP(#REF!,Sheet2!A:B,2,0)</f>
        <v>#REF!</v>
      </c>
      <c r="AI168" s="4"/>
      <c r="AJ168" s="0" t="s">
        <v>203</v>
      </c>
      <c r="AK168" s="4"/>
    </row>
    <row r="169" customFormat="false" ht="15" hidden="false" customHeight="false" outlineLevel="0" collapsed="false">
      <c r="H169" s="0" t="e">
        <f aca="false">VLOOKUP(#REF!,Sheet2!A:B,2,0)</f>
        <v>#REF!</v>
      </c>
      <c r="AI169" s="4"/>
      <c r="AJ169" s="0" t="s">
        <v>204</v>
      </c>
      <c r="AK169" s="4"/>
    </row>
    <row r="170" customFormat="false" ht="15" hidden="false" customHeight="false" outlineLevel="0" collapsed="false">
      <c r="H170" s="0" t="e">
        <f aca="false">VLOOKUP(#REF!,Sheet2!A:B,2,0)</f>
        <v>#REF!</v>
      </c>
      <c r="AI170" s="4"/>
      <c r="AJ170" s="0" t="s">
        <v>205</v>
      </c>
      <c r="AK170" s="4"/>
    </row>
    <row r="171" customFormat="false" ht="15" hidden="false" customHeight="false" outlineLevel="0" collapsed="false">
      <c r="H171" s="0" t="e">
        <f aca="false">VLOOKUP(#REF!,Sheet2!A:B,2,0)</f>
        <v>#REF!</v>
      </c>
      <c r="AI171" s="4"/>
      <c r="AJ171" s="0" t="s">
        <v>206</v>
      </c>
      <c r="AK171" s="4"/>
    </row>
    <row r="172" customFormat="false" ht="15" hidden="false" customHeight="false" outlineLevel="0" collapsed="false">
      <c r="H172" s="0" t="e">
        <f aca="false">VLOOKUP(#REF!,Sheet2!A:B,2,0)</f>
        <v>#REF!</v>
      </c>
      <c r="AI172" s="4"/>
      <c r="AJ172" s="0" t="s">
        <v>207</v>
      </c>
      <c r="AK172" s="4"/>
    </row>
    <row r="173" customFormat="false" ht="15" hidden="false" customHeight="false" outlineLevel="0" collapsed="false">
      <c r="H173" s="0" t="e">
        <f aca="false">VLOOKUP(#REF!,Sheet2!A:B,2,0)</f>
        <v>#REF!</v>
      </c>
      <c r="AI173" s="4"/>
      <c r="AJ173" s="0" t="s">
        <v>208</v>
      </c>
      <c r="AK173" s="4"/>
    </row>
    <row r="174" customFormat="false" ht="15" hidden="false" customHeight="false" outlineLevel="0" collapsed="false">
      <c r="H174" s="0" t="e">
        <f aca="false">VLOOKUP(#REF!,Sheet2!A:B,2,0)</f>
        <v>#REF!</v>
      </c>
      <c r="AI174" s="4"/>
      <c r="AJ174" s="0" t="s">
        <v>209</v>
      </c>
      <c r="AK174" s="4"/>
    </row>
    <row r="175" customFormat="false" ht="15" hidden="false" customHeight="false" outlineLevel="0" collapsed="false">
      <c r="H175" s="0" t="e">
        <f aca="false">VLOOKUP(#REF!,Sheet2!A:B,2,0)</f>
        <v>#REF!</v>
      </c>
      <c r="AI175" s="4"/>
      <c r="AJ175" s="0" t="s">
        <v>210</v>
      </c>
      <c r="AK175" s="4"/>
    </row>
    <row r="176" customFormat="false" ht="15" hidden="false" customHeight="false" outlineLevel="0" collapsed="false">
      <c r="H176" s="0" t="e">
        <f aca="false">VLOOKUP(#REF!,Sheet2!A:B,2,0)</f>
        <v>#REF!</v>
      </c>
      <c r="AI176" s="4"/>
      <c r="AJ176" s="0" t="s">
        <v>211</v>
      </c>
      <c r="AK176" s="4"/>
    </row>
    <row r="177" customFormat="false" ht="15" hidden="false" customHeight="false" outlineLevel="0" collapsed="false">
      <c r="H177" s="0" t="e">
        <f aca="false">VLOOKUP(#REF!,Sheet2!A:B,2,0)</f>
        <v>#REF!</v>
      </c>
      <c r="AI177" s="4"/>
      <c r="AJ177" s="0" t="s">
        <v>212</v>
      </c>
      <c r="AK177" s="4"/>
    </row>
    <row r="178" customFormat="false" ht="15" hidden="false" customHeight="false" outlineLevel="0" collapsed="false">
      <c r="H178" s="0" t="e">
        <f aca="false">VLOOKUP(#REF!,Sheet2!A:B,2,0)</f>
        <v>#REF!</v>
      </c>
      <c r="AI178" s="4"/>
      <c r="AJ178" s="0" t="s">
        <v>213</v>
      </c>
      <c r="AK178" s="4"/>
    </row>
    <row r="179" customFormat="false" ht="15" hidden="false" customHeight="false" outlineLevel="0" collapsed="false">
      <c r="H179" s="0" t="e">
        <f aca="false">VLOOKUP(#REF!,Sheet2!A:B,2,0)</f>
        <v>#REF!</v>
      </c>
      <c r="AI179" s="4"/>
      <c r="AJ179" s="0" t="s">
        <v>214</v>
      </c>
      <c r="AK179" s="4"/>
    </row>
    <row r="180" customFormat="false" ht="15" hidden="false" customHeight="false" outlineLevel="0" collapsed="false">
      <c r="H180" s="0" t="e">
        <f aca="false">VLOOKUP(#REF!,Sheet2!A:B,2,0)</f>
        <v>#REF!</v>
      </c>
      <c r="AI180" s="4"/>
      <c r="AJ180" s="0" t="s">
        <v>215</v>
      </c>
      <c r="AK180" s="4"/>
    </row>
    <row r="181" customFormat="false" ht="15" hidden="false" customHeight="false" outlineLevel="0" collapsed="false">
      <c r="H181" s="0" t="e">
        <f aca="false">VLOOKUP(#REF!,Sheet2!A:B,2,0)</f>
        <v>#REF!</v>
      </c>
      <c r="AI181" s="4"/>
      <c r="AJ181" s="0" t="s">
        <v>216</v>
      </c>
      <c r="AK181" s="4"/>
    </row>
    <row r="182" customFormat="false" ht="15" hidden="false" customHeight="false" outlineLevel="0" collapsed="false">
      <c r="H182" s="0" t="e">
        <f aca="false">VLOOKUP(#REF!,Sheet2!A:B,2,0)</f>
        <v>#REF!</v>
      </c>
      <c r="AI182" s="4"/>
      <c r="AJ182" s="0" t="s">
        <v>217</v>
      </c>
      <c r="AK182" s="4"/>
    </row>
    <row r="183" customFormat="false" ht="15" hidden="false" customHeight="true" outlineLevel="0" collapsed="false">
      <c r="H183" s="0" t="e">
        <f aca="false">VLOOKUP(#REF!,Sheet2!A:B,2,0)</f>
        <v>#REF!</v>
      </c>
      <c r="AI183" s="4"/>
      <c r="AJ183" s="22" t="s">
        <v>218</v>
      </c>
      <c r="AK183" s="4"/>
    </row>
    <row r="184" customFormat="false" ht="15" hidden="false" customHeight="false" outlineLevel="0" collapsed="false">
      <c r="H184" s="0" t="e">
        <f aca="false">VLOOKUP(#REF!,Sheet2!A:B,2,0)</f>
        <v>#REF!</v>
      </c>
      <c r="AI184" s="4"/>
      <c r="AJ184" s="0" t="s">
        <v>219</v>
      </c>
      <c r="AK184" s="4"/>
    </row>
    <row r="185" customFormat="false" ht="15" hidden="false" customHeight="false" outlineLevel="0" collapsed="false">
      <c r="H185" s="0" t="e">
        <f aca="false">VLOOKUP(#REF!,Sheet2!A:B,2,0)</f>
        <v>#REF!</v>
      </c>
      <c r="AI185" s="4"/>
      <c r="AJ185" s="0" t="s">
        <v>220</v>
      </c>
      <c r="AK185" s="4"/>
    </row>
    <row r="186" customFormat="false" ht="15" hidden="false" customHeight="false" outlineLevel="0" collapsed="false">
      <c r="H186" s="0" t="e">
        <f aca="false">VLOOKUP(#REF!,Sheet2!A:B,2,0)</f>
        <v>#REF!</v>
      </c>
      <c r="AI186" s="4"/>
      <c r="AJ186" s="0" t="s">
        <v>221</v>
      </c>
      <c r="AK186" s="4"/>
    </row>
    <row r="187" customFormat="false" ht="15" hidden="false" customHeight="false" outlineLevel="0" collapsed="false">
      <c r="H187" s="0" t="e">
        <f aca="false">VLOOKUP(#REF!,Sheet2!A:B,2,0)</f>
        <v>#REF!</v>
      </c>
      <c r="AI187" s="4"/>
      <c r="AJ187" s="0" t="s">
        <v>222</v>
      </c>
      <c r="AK187" s="4"/>
    </row>
    <row r="188" customFormat="false" ht="15" hidden="false" customHeight="false" outlineLevel="0" collapsed="false">
      <c r="H188" s="0" t="e">
        <f aca="false">VLOOKUP(#REF!,Sheet2!A:B,2,0)</f>
        <v>#REF!</v>
      </c>
      <c r="AI188" s="4"/>
      <c r="AJ188" s="0" t="s">
        <v>223</v>
      </c>
      <c r="AK188" s="4"/>
    </row>
    <row r="189" customFormat="false" ht="15" hidden="false" customHeight="false" outlineLevel="0" collapsed="false">
      <c r="H189" s="0" t="e">
        <f aca="false">VLOOKUP(#REF!,Sheet2!A:B,2,0)</f>
        <v>#REF!</v>
      </c>
      <c r="AI189" s="4"/>
      <c r="AJ189" s="0" t="s">
        <v>224</v>
      </c>
      <c r="AK189" s="4"/>
    </row>
    <row r="190" customFormat="false" ht="15" hidden="false" customHeight="false" outlineLevel="0" collapsed="false">
      <c r="H190" s="0" t="e">
        <f aca="false">VLOOKUP(#REF!,Sheet2!A:B,2,0)</f>
        <v>#REF!</v>
      </c>
      <c r="AI190" s="4"/>
      <c r="AJ190" s="0" t="s">
        <v>225</v>
      </c>
      <c r="AK190" s="4"/>
    </row>
    <row r="191" customFormat="false" ht="15" hidden="false" customHeight="false" outlineLevel="0" collapsed="false">
      <c r="H191" s="0" t="e">
        <f aca="false">VLOOKUP(#REF!,Sheet2!A:B,2,0)</f>
        <v>#REF!</v>
      </c>
      <c r="AI191" s="4"/>
      <c r="AJ191" s="0" t="s">
        <v>226</v>
      </c>
      <c r="AK191" s="4"/>
    </row>
    <row r="192" customFormat="false" ht="15" hidden="false" customHeight="false" outlineLevel="0" collapsed="false">
      <c r="H192" s="0" t="e">
        <f aca="false">VLOOKUP(#REF!,Sheet2!A:B,2,0)</f>
        <v>#REF!</v>
      </c>
      <c r="AI192" s="4"/>
      <c r="AJ192" s="0" t="s">
        <v>227</v>
      </c>
      <c r="AK192" s="4"/>
    </row>
    <row r="193" customFormat="false" ht="15" hidden="false" customHeight="false" outlineLevel="0" collapsed="false">
      <c r="H193" s="0" t="e">
        <f aca="false">VLOOKUP(#REF!,Sheet2!A:B,2,0)</f>
        <v>#REF!</v>
      </c>
      <c r="AI193" s="4"/>
      <c r="AJ193" s="0" t="s">
        <v>228</v>
      </c>
      <c r="AK193" s="4"/>
    </row>
    <row r="194" customFormat="false" ht="15" hidden="false" customHeight="false" outlineLevel="0" collapsed="false">
      <c r="H194" s="0" t="e">
        <f aca="false">VLOOKUP(#REF!,Sheet2!A:B,2,0)</f>
        <v>#REF!</v>
      </c>
      <c r="AI194" s="4"/>
      <c r="AJ194" s="0" t="s">
        <v>229</v>
      </c>
      <c r="AK194" s="4"/>
    </row>
    <row r="195" customFormat="false" ht="15" hidden="false" customHeight="false" outlineLevel="0" collapsed="false">
      <c r="H195" s="0" t="e">
        <f aca="false">VLOOKUP(#REF!,Sheet2!A:B,2,0)</f>
        <v>#REF!</v>
      </c>
      <c r="AI195" s="4"/>
      <c r="AJ195" s="0" t="s">
        <v>230</v>
      </c>
      <c r="AK195" s="4"/>
    </row>
    <row r="196" customFormat="false" ht="15" hidden="false" customHeight="false" outlineLevel="0" collapsed="false">
      <c r="H196" s="0" t="e">
        <f aca="false">VLOOKUP(#REF!,Sheet2!A:B,2,0)</f>
        <v>#REF!</v>
      </c>
      <c r="AI196" s="4"/>
      <c r="AJ196" s="0" t="s">
        <v>231</v>
      </c>
      <c r="AK196" s="4"/>
    </row>
    <row r="197" customFormat="false" ht="15" hidden="false" customHeight="false" outlineLevel="0" collapsed="false">
      <c r="H197" s="0" t="e">
        <f aca="false">VLOOKUP(#REF!,Sheet2!A:B,2,0)</f>
        <v>#REF!</v>
      </c>
      <c r="AI197" s="4"/>
      <c r="AJ197" s="0" t="s">
        <v>232</v>
      </c>
      <c r="AK197" s="4"/>
    </row>
    <row r="198" customFormat="false" ht="15" hidden="false" customHeight="false" outlineLevel="0" collapsed="false">
      <c r="H198" s="0" t="e">
        <f aca="false">VLOOKUP(#REF!,Sheet2!A:B,2,0)</f>
        <v>#REF!</v>
      </c>
      <c r="AI198" s="4"/>
      <c r="AJ198" s="0" t="s">
        <v>233</v>
      </c>
      <c r="AK198" s="4"/>
    </row>
    <row r="199" customFormat="false" ht="15" hidden="false" customHeight="false" outlineLevel="0" collapsed="false">
      <c r="H199" s="0" t="e">
        <f aca="false">VLOOKUP(#REF!,Sheet2!A:B,2,0)</f>
        <v>#REF!</v>
      </c>
      <c r="AI199" s="4"/>
      <c r="AJ199" s="0" t="s">
        <v>234</v>
      </c>
      <c r="AK199" s="4"/>
    </row>
    <row r="200" customFormat="false" ht="15" hidden="false" customHeight="false" outlineLevel="0" collapsed="false">
      <c r="H200" s="0" t="e">
        <f aca="false">VLOOKUP(#REF!,Sheet2!A:B,2,0)</f>
        <v>#REF!</v>
      </c>
      <c r="AI200" s="4"/>
      <c r="AJ200" s="0" t="s">
        <v>235</v>
      </c>
      <c r="AK200" s="4"/>
    </row>
    <row r="201" customFormat="false" ht="15" hidden="false" customHeight="false" outlineLevel="0" collapsed="false">
      <c r="H201" s="0" t="e">
        <f aca="false">VLOOKUP(#REF!,Sheet2!A:B,2,0)</f>
        <v>#REF!</v>
      </c>
      <c r="AI201" s="4"/>
      <c r="AJ201" s="0" t="s">
        <v>236</v>
      </c>
      <c r="AK201" s="4"/>
    </row>
    <row r="202" customFormat="false" ht="15" hidden="false" customHeight="false" outlineLevel="0" collapsed="false">
      <c r="H202" s="0" t="e">
        <f aca="false">VLOOKUP(#REF!,Sheet2!A:B,2,0)</f>
        <v>#REF!</v>
      </c>
      <c r="AI202" s="4"/>
      <c r="AJ202" s="0" t="s">
        <v>237</v>
      </c>
      <c r="AK202" s="4"/>
    </row>
    <row r="203" customFormat="false" ht="15" hidden="false" customHeight="false" outlineLevel="0" collapsed="false">
      <c r="H203" s="0" t="e">
        <f aca="false">VLOOKUP(#REF!,Sheet2!A:B,2,0)</f>
        <v>#REF!</v>
      </c>
      <c r="AI203" s="4"/>
      <c r="AJ203" s="0" t="s">
        <v>238</v>
      </c>
      <c r="AK203" s="4"/>
    </row>
    <row r="204" customFormat="false" ht="15" hidden="false" customHeight="false" outlineLevel="0" collapsed="false">
      <c r="H204" s="0" t="e">
        <f aca="false">VLOOKUP(#REF!,Sheet2!A:B,2,0)</f>
        <v>#REF!</v>
      </c>
      <c r="AI204" s="4"/>
      <c r="AJ204" s="0" t="s">
        <v>239</v>
      </c>
      <c r="AK204" s="4"/>
    </row>
    <row r="205" customFormat="false" ht="15" hidden="false" customHeight="false" outlineLevel="0" collapsed="false">
      <c r="H205" s="0" t="e">
        <f aca="false">VLOOKUP(#REF!,Sheet2!A:B,2,0)</f>
        <v>#REF!</v>
      </c>
      <c r="AI205" s="4"/>
      <c r="AJ205" s="0" t="s">
        <v>240</v>
      </c>
      <c r="AK205" s="4"/>
    </row>
    <row r="206" customFormat="false" ht="15" hidden="false" customHeight="false" outlineLevel="0" collapsed="false">
      <c r="H206" s="0" t="e">
        <f aca="false">VLOOKUP(#REF!,Sheet2!A:B,2,0)</f>
        <v>#REF!</v>
      </c>
      <c r="AI206" s="4"/>
      <c r="AJ206" s="0" t="s">
        <v>241</v>
      </c>
      <c r="AK206" s="4"/>
    </row>
    <row r="207" customFormat="false" ht="15" hidden="false" customHeight="false" outlineLevel="0" collapsed="false">
      <c r="H207" s="0" t="e">
        <f aca="false">VLOOKUP(#REF!,Sheet2!A:B,2,0)</f>
        <v>#REF!</v>
      </c>
      <c r="AI207" s="4"/>
      <c r="AJ207" s="0" t="s">
        <v>242</v>
      </c>
      <c r="AK207" s="4"/>
    </row>
    <row r="208" customFormat="false" ht="15" hidden="false" customHeight="false" outlineLevel="0" collapsed="false">
      <c r="H208" s="0" t="e">
        <f aca="false">VLOOKUP(#REF!,Sheet2!A:B,2,0)</f>
        <v>#REF!</v>
      </c>
      <c r="AI208" s="4"/>
      <c r="AJ208" s="0" t="s">
        <v>243</v>
      </c>
      <c r="AK208" s="4"/>
    </row>
    <row r="209" customFormat="false" ht="15" hidden="false" customHeight="false" outlineLevel="0" collapsed="false">
      <c r="H209" s="0" t="e">
        <f aca="false">VLOOKUP(#REF!,Sheet2!A:B,2,0)</f>
        <v>#REF!</v>
      </c>
      <c r="AI209" s="4"/>
      <c r="AJ209" s="0" t="s">
        <v>244</v>
      </c>
      <c r="AK209" s="4"/>
    </row>
    <row r="210" customFormat="false" ht="15" hidden="false" customHeight="false" outlineLevel="0" collapsed="false">
      <c r="H210" s="0" t="e">
        <f aca="false">VLOOKUP(#REF!,Sheet2!A:B,2,0)</f>
        <v>#REF!</v>
      </c>
      <c r="AI210" s="4"/>
      <c r="AJ210" s="0" t="s">
        <v>245</v>
      </c>
      <c r="AK210" s="4"/>
    </row>
    <row r="211" customFormat="false" ht="15" hidden="false" customHeight="false" outlineLevel="0" collapsed="false">
      <c r="H211" s="0" t="e">
        <f aca="false">VLOOKUP(#REF!,Sheet2!A:B,2,0)</f>
        <v>#REF!</v>
      </c>
      <c r="AI211" s="4"/>
      <c r="AJ211" s="0" t="s">
        <v>246</v>
      </c>
      <c r="AK211" s="4"/>
    </row>
    <row r="212" customFormat="false" ht="15" hidden="false" customHeight="false" outlineLevel="0" collapsed="false">
      <c r="H212" s="0" t="e">
        <f aca="false">VLOOKUP(#REF!,Sheet2!A:B,2,0)</f>
        <v>#REF!</v>
      </c>
      <c r="AI212" s="4"/>
      <c r="AJ212" s="0" t="s">
        <v>247</v>
      </c>
      <c r="AK212" s="4"/>
    </row>
    <row r="213" customFormat="false" ht="15" hidden="false" customHeight="false" outlineLevel="0" collapsed="false">
      <c r="H213" s="0" t="e">
        <f aca="false">VLOOKUP(#REF!,Sheet2!A:B,2,0)</f>
        <v>#REF!</v>
      </c>
      <c r="AI213" s="4"/>
      <c r="AJ213" s="0" t="s">
        <v>248</v>
      </c>
      <c r="AK213" s="4"/>
    </row>
    <row r="214" customFormat="false" ht="15" hidden="false" customHeight="false" outlineLevel="0" collapsed="false">
      <c r="H214" s="0" t="e">
        <f aca="false">VLOOKUP(#REF!,Sheet2!A:B,2,0)</f>
        <v>#REF!</v>
      </c>
      <c r="AI214" s="4"/>
      <c r="AJ214" s="0" t="s">
        <v>249</v>
      </c>
      <c r="AK214" s="4"/>
    </row>
    <row r="215" customFormat="false" ht="15" hidden="false" customHeight="false" outlineLevel="0" collapsed="false">
      <c r="H215" s="0" t="e">
        <f aca="false">VLOOKUP(#REF!,Sheet2!A:B,2,0)</f>
        <v>#REF!</v>
      </c>
      <c r="AI215" s="4"/>
      <c r="AJ215" s="0" t="s">
        <v>250</v>
      </c>
      <c r="AK215" s="4"/>
    </row>
    <row r="216" customFormat="false" ht="15" hidden="false" customHeight="false" outlineLevel="0" collapsed="false">
      <c r="H216" s="0" t="e">
        <f aca="false">VLOOKUP(#REF!,Sheet2!A:B,2,0)</f>
        <v>#REF!</v>
      </c>
      <c r="AI216" s="4"/>
      <c r="AJ216" s="0" t="s">
        <v>251</v>
      </c>
      <c r="AK216" s="4"/>
    </row>
    <row r="217" customFormat="false" ht="15" hidden="false" customHeight="false" outlineLevel="0" collapsed="false">
      <c r="H217" s="0" t="e">
        <f aca="false">VLOOKUP(#REF!,Sheet2!A:B,2,0)</f>
        <v>#REF!</v>
      </c>
      <c r="AI217" s="4"/>
      <c r="AJ217" s="0" t="s">
        <v>252</v>
      </c>
      <c r="AK217" s="4"/>
    </row>
    <row r="218" customFormat="false" ht="15" hidden="false" customHeight="false" outlineLevel="0" collapsed="false">
      <c r="H218" s="0" t="e">
        <f aca="false">VLOOKUP(#REF!,Sheet2!A:B,2,0)</f>
        <v>#REF!</v>
      </c>
      <c r="AI218" s="4"/>
      <c r="AJ218" s="0" t="s">
        <v>253</v>
      </c>
      <c r="AK218" s="4"/>
    </row>
    <row r="219" customFormat="false" ht="15" hidden="false" customHeight="false" outlineLevel="0" collapsed="false">
      <c r="H219" s="0" t="e">
        <f aca="false">VLOOKUP(#REF!,Sheet2!A:B,2,0)</f>
        <v>#REF!</v>
      </c>
      <c r="AI219" s="4"/>
      <c r="AJ219" s="0" t="s">
        <v>254</v>
      </c>
      <c r="AK219" s="4"/>
    </row>
    <row r="220" customFormat="false" ht="15" hidden="false" customHeight="false" outlineLevel="0" collapsed="false">
      <c r="H220" s="0" t="e">
        <f aca="false">VLOOKUP(#REF!,Sheet2!A:B,2,0)</f>
        <v>#REF!</v>
      </c>
      <c r="AI220" s="4"/>
      <c r="AJ220" s="0" t="s">
        <v>255</v>
      </c>
      <c r="AK220" s="4"/>
    </row>
    <row r="221" customFormat="false" ht="15" hidden="false" customHeight="false" outlineLevel="0" collapsed="false">
      <c r="H221" s="0" t="e">
        <f aca="false">VLOOKUP(#REF!,Sheet2!A:B,2,0)</f>
        <v>#REF!</v>
      </c>
      <c r="AI221" s="4"/>
      <c r="AJ221" s="0" t="s">
        <v>256</v>
      </c>
      <c r="AK221" s="4"/>
    </row>
    <row r="222" customFormat="false" ht="15" hidden="false" customHeight="false" outlineLevel="0" collapsed="false">
      <c r="H222" s="0" t="e">
        <f aca="false">VLOOKUP(#REF!,Sheet2!A:B,2,0)</f>
        <v>#REF!</v>
      </c>
      <c r="AI222" s="4"/>
      <c r="AJ222" s="0" t="s">
        <v>257</v>
      </c>
      <c r="AK222" s="4"/>
    </row>
    <row r="223" customFormat="false" ht="15" hidden="false" customHeight="false" outlineLevel="0" collapsed="false">
      <c r="H223" s="0" t="e">
        <f aca="false">VLOOKUP(#REF!,Sheet2!A:B,2,0)</f>
        <v>#REF!</v>
      </c>
      <c r="AI223" s="4"/>
      <c r="AJ223" s="0" t="s">
        <v>258</v>
      </c>
      <c r="AK223" s="4"/>
    </row>
    <row r="224" customFormat="false" ht="15" hidden="false" customHeight="false" outlineLevel="0" collapsed="false">
      <c r="H224" s="0" t="e">
        <f aca="false">VLOOKUP(#REF!,Sheet2!A:B,2,0)</f>
        <v>#REF!</v>
      </c>
      <c r="AI224" s="4"/>
      <c r="AJ224" s="0" t="s">
        <v>259</v>
      </c>
      <c r="AK224" s="4"/>
    </row>
    <row r="225" customFormat="false" ht="15" hidden="false" customHeight="false" outlineLevel="0" collapsed="false">
      <c r="H225" s="0" t="e">
        <f aca="false">VLOOKUP(#REF!,Sheet2!A:B,2,0)</f>
        <v>#REF!</v>
      </c>
      <c r="AI225" s="4"/>
      <c r="AJ225" s="0" t="s">
        <v>260</v>
      </c>
      <c r="AK225" s="4"/>
    </row>
    <row r="226" customFormat="false" ht="15" hidden="false" customHeight="false" outlineLevel="0" collapsed="false">
      <c r="H226" s="0" t="e">
        <f aca="false">VLOOKUP(#REF!,Sheet2!A:B,2,0)</f>
        <v>#REF!</v>
      </c>
      <c r="AI226" s="4"/>
      <c r="AJ226" s="0" t="s">
        <v>261</v>
      </c>
      <c r="AK226" s="4"/>
    </row>
    <row r="227" customFormat="false" ht="15" hidden="false" customHeight="false" outlineLevel="0" collapsed="false">
      <c r="H227" s="0" t="e">
        <f aca="false">VLOOKUP(#REF!,Sheet2!A:B,2,0)</f>
        <v>#REF!</v>
      </c>
      <c r="AI227" s="4"/>
      <c r="AJ227" s="0" t="s">
        <v>262</v>
      </c>
      <c r="AK227" s="4"/>
    </row>
    <row r="228" customFormat="false" ht="15" hidden="false" customHeight="false" outlineLevel="0" collapsed="false">
      <c r="H228" s="0" t="e">
        <f aca="false">VLOOKUP(#REF!,Sheet2!A:B,2,0)</f>
        <v>#REF!</v>
      </c>
      <c r="AI228" s="4"/>
      <c r="AJ228" s="0" t="s">
        <v>263</v>
      </c>
      <c r="AK228" s="4"/>
    </row>
    <row r="229" customFormat="false" ht="15" hidden="false" customHeight="false" outlineLevel="0" collapsed="false">
      <c r="H229" s="0" t="e">
        <f aca="false">VLOOKUP(#REF!,Sheet2!A:B,2,0)</f>
        <v>#REF!</v>
      </c>
      <c r="AI229" s="4"/>
      <c r="AJ229" s="0" t="s">
        <v>264</v>
      </c>
      <c r="AK229" s="4"/>
    </row>
    <row r="230" customFormat="false" ht="15" hidden="false" customHeight="false" outlineLevel="0" collapsed="false">
      <c r="H230" s="0" t="e">
        <f aca="false">VLOOKUP(#REF!,Sheet2!A:B,2,0)</f>
        <v>#REF!</v>
      </c>
      <c r="AI230" s="4"/>
      <c r="AJ230" s="0" t="s">
        <v>265</v>
      </c>
      <c r="AK230" s="4"/>
    </row>
    <row r="231" customFormat="false" ht="15" hidden="false" customHeight="false" outlineLevel="0" collapsed="false">
      <c r="H231" s="0" t="e">
        <f aca="false">VLOOKUP(#REF!,Sheet2!A:B,2,0)</f>
        <v>#REF!</v>
      </c>
      <c r="AI231" s="4"/>
      <c r="AJ231" s="0" t="s">
        <v>266</v>
      </c>
      <c r="AK231" s="4"/>
    </row>
    <row r="232" customFormat="false" ht="15" hidden="false" customHeight="false" outlineLevel="0" collapsed="false">
      <c r="H232" s="0" t="e">
        <f aca="false">VLOOKUP(#REF!,Sheet2!A:B,2,0)</f>
        <v>#REF!</v>
      </c>
      <c r="AI232" s="4"/>
      <c r="AJ232" s="0" t="s">
        <v>267</v>
      </c>
      <c r="AK232" s="4"/>
    </row>
    <row r="233" customFormat="false" ht="15" hidden="false" customHeight="false" outlineLevel="0" collapsed="false">
      <c r="H233" s="0" t="e">
        <f aca="false">VLOOKUP(#REF!,Sheet2!A:B,2,0)</f>
        <v>#REF!</v>
      </c>
      <c r="AI233" s="4"/>
      <c r="AJ233" s="0" t="s">
        <v>268</v>
      </c>
      <c r="AK233" s="4"/>
    </row>
    <row r="234" customFormat="false" ht="15" hidden="false" customHeight="false" outlineLevel="0" collapsed="false">
      <c r="H234" s="0" t="e">
        <f aca="false">VLOOKUP(#REF!,Sheet2!A:B,2,0)</f>
        <v>#REF!</v>
      </c>
      <c r="AI234" s="4"/>
      <c r="AJ234" s="0" t="s">
        <v>269</v>
      </c>
      <c r="AK234" s="4"/>
    </row>
    <row r="235" customFormat="false" ht="15" hidden="false" customHeight="false" outlineLevel="0" collapsed="false">
      <c r="H235" s="0" t="e">
        <f aca="false">VLOOKUP(#REF!,Sheet2!A:B,2,0)</f>
        <v>#REF!</v>
      </c>
      <c r="AI235" s="4"/>
      <c r="AJ235" s="0" t="s">
        <v>270</v>
      </c>
      <c r="AK235" s="4"/>
    </row>
    <row r="236" customFormat="false" ht="15" hidden="false" customHeight="false" outlineLevel="0" collapsed="false">
      <c r="H236" s="0" t="e">
        <f aca="false">VLOOKUP(#REF!,Sheet2!A:B,2,0)</f>
        <v>#REF!</v>
      </c>
      <c r="AI236" s="4"/>
      <c r="AJ236" s="0" t="s">
        <v>271</v>
      </c>
      <c r="AK236" s="4"/>
    </row>
    <row r="237" customFormat="false" ht="15" hidden="false" customHeight="false" outlineLevel="0" collapsed="false">
      <c r="H237" s="0" t="e">
        <f aca="false">VLOOKUP(#REF!,Sheet2!A:B,2,0)</f>
        <v>#REF!</v>
      </c>
      <c r="AI237" s="4"/>
      <c r="AJ237" s="0" t="s">
        <v>272</v>
      </c>
      <c r="AK237" s="4"/>
    </row>
    <row r="238" customFormat="false" ht="15" hidden="false" customHeight="false" outlineLevel="0" collapsed="false">
      <c r="H238" s="0" t="e">
        <f aca="false">VLOOKUP(#REF!,Sheet2!A:B,2,0)</f>
        <v>#REF!</v>
      </c>
      <c r="AI238" s="4"/>
      <c r="AJ238" s="0" t="s">
        <v>273</v>
      </c>
      <c r="AK238" s="4"/>
    </row>
    <row r="239" customFormat="false" ht="15" hidden="false" customHeight="false" outlineLevel="0" collapsed="false">
      <c r="H239" s="0" t="e">
        <f aca="false">VLOOKUP(#REF!,Sheet2!A:B,2,0)</f>
        <v>#REF!</v>
      </c>
      <c r="AI239" s="4"/>
      <c r="AJ239" s="0" t="s">
        <v>274</v>
      </c>
      <c r="AK239" s="4"/>
    </row>
    <row r="240" customFormat="false" ht="15" hidden="false" customHeight="false" outlineLevel="0" collapsed="false">
      <c r="H240" s="0" t="e">
        <f aca="false">VLOOKUP(#REF!,Sheet2!A:B,2,0)</f>
        <v>#REF!</v>
      </c>
      <c r="AI240" s="4"/>
      <c r="AJ240" s="0" t="s">
        <v>275</v>
      </c>
      <c r="AK240" s="4"/>
    </row>
    <row r="241" customFormat="false" ht="15" hidden="false" customHeight="false" outlineLevel="0" collapsed="false">
      <c r="H241" s="0" t="e">
        <f aca="false">VLOOKUP(#REF!,Sheet2!A:B,2,0)</f>
        <v>#REF!</v>
      </c>
      <c r="AI241" s="4"/>
      <c r="AJ241" s="0" t="s">
        <v>276</v>
      </c>
      <c r="AK241" s="4"/>
    </row>
    <row r="242" customFormat="false" ht="15" hidden="false" customHeight="false" outlineLevel="0" collapsed="false">
      <c r="H242" s="0" t="e">
        <f aca="false">VLOOKUP(#REF!,Sheet2!A:B,2,0)</f>
        <v>#REF!</v>
      </c>
      <c r="AI242" s="4"/>
      <c r="AJ242" s="0" t="s">
        <v>277</v>
      </c>
      <c r="AK242" s="4"/>
    </row>
    <row r="243" customFormat="false" ht="15" hidden="false" customHeight="false" outlineLevel="0" collapsed="false">
      <c r="H243" s="0" t="e">
        <f aca="false">VLOOKUP(#REF!,Sheet2!A:B,2,0)</f>
        <v>#REF!</v>
      </c>
      <c r="AI243" s="4"/>
      <c r="AJ243" s="0" t="s">
        <v>278</v>
      </c>
      <c r="AK243" s="4"/>
    </row>
    <row r="244" customFormat="false" ht="15" hidden="false" customHeight="false" outlineLevel="0" collapsed="false">
      <c r="H244" s="0" t="e">
        <f aca="false">VLOOKUP(#REF!,Sheet2!A:B,2,0)</f>
        <v>#REF!</v>
      </c>
      <c r="AI244" s="4"/>
      <c r="AJ244" s="0" t="s">
        <v>279</v>
      </c>
      <c r="AK244" s="4"/>
    </row>
    <row r="245" customFormat="false" ht="15" hidden="false" customHeight="false" outlineLevel="0" collapsed="false">
      <c r="H245" s="0" t="e">
        <f aca="false">VLOOKUP(#REF!,Sheet2!A:B,2,0)</f>
        <v>#REF!</v>
      </c>
      <c r="AI245" s="4"/>
      <c r="AJ245" s="0" t="s">
        <v>280</v>
      </c>
      <c r="AK245" s="4"/>
    </row>
    <row r="246" customFormat="false" ht="15" hidden="false" customHeight="false" outlineLevel="0" collapsed="false">
      <c r="H246" s="0" t="e">
        <f aca="false">VLOOKUP(#REF!,Sheet2!A:B,2,0)</f>
        <v>#REF!</v>
      </c>
      <c r="AI246" s="4"/>
      <c r="AJ246" s="0" t="s">
        <v>281</v>
      </c>
      <c r="AK246" s="4"/>
    </row>
    <row r="247" customFormat="false" ht="15" hidden="false" customHeight="false" outlineLevel="0" collapsed="false">
      <c r="H247" s="0" t="e">
        <f aca="false">VLOOKUP(#REF!,Sheet2!A:B,2,0)</f>
        <v>#REF!</v>
      </c>
      <c r="AI247" s="4"/>
      <c r="AJ247" s="0" t="s">
        <v>282</v>
      </c>
      <c r="AK247" s="4"/>
    </row>
    <row r="248" customFormat="false" ht="15" hidden="false" customHeight="false" outlineLevel="0" collapsed="false">
      <c r="H248" s="0" t="e">
        <f aca="false">VLOOKUP(#REF!,Sheet2!A:B,2,0)</f>
        <v>#REF!</v>
      </c>
      <c r="AI248" s="4"/>
      <c r="AJ248" s="0" t="s">
        <v>283</v>
      </c>
      <c r="AK248" s="4"/>
    </row>
    <row r="249" customFormat="false" ht="15" hidden="false" customHeight="false" outlineLevel="0" collapsed="false">
      <c r="H249" s="0" t="e">
        <f aca="false">VLOOKUP(#REF!,Sheet2!A:B,2,0)</f>
        <v>#REF!</v>
      </c>
      <c r="AI249" s="4"/>
      <c r="AJ249" s="0" t="s">
        <v>284</v>
      </c>
      <c r="AK249" s="4"/>
    </row>
    <row r="250" customFormat="false" ht="15" hidden="false" customHeight="false" outlineLevel="0" collapsed="false">
      <c r="H250" s="0" t="e">
        <f aca="false">VLOOKUP(#REF!,Sheet2!A:B,2,0)</f>
        <v>#REF!</v>
      </c>
      <c r="AI250" s="4"/>
      <c r="AJ250" s="0" t="s">
        <v>285</v>
      </c>
      <c r="AK250" s="4"/>
    </row>
    <row r="251" customFormat="false" ht="15" hidden="false" customHeight="false" outlineLevel="0" collapsed="false">
      <c r="H251" s="0" t="e">
        <f aca="false">VLOOKUP(#REF!,Sheet2!A:B,2,0)</f>
        <v>#REF!</v>
      </c>
      <c r="AI251" s="4"/>
      <c r="AJ251" s="0" t="s">
        <v>286</v>
      </c>
      <c r="AK251" s="4"/>
    </row>
    <row r="252" customFormat="false" ht="15" hidden="false" customHeight="false" outlineLevel="0" collapsed="false">
      <c r="H252" s="0" t="e">
        <f aca="false">VLOOKUP(#REF!,Sheet2!A:B,2,0)</f>
        <v>#REF!</v>
      </c>
      <c r="AI252" s="4"/>
      <c r="AJ252" s="0" t="s">
        <v>287</v>
      </c>
      <c r="AK252" s="4"/>
    </row>
    <row r="253" customFormat="false" ht="15" hidden="false" customHeight="false" outlineLevel="0" collapsed="false">
      <c r="H253" s="0" t="e">
        <f aca="false">VLOOKUP(#REF!,Sheet2!A:B,2,0)</f>
        <v>#REF!</v>
      </c>
      <c r="AI253" s="4"/>
      <c r="AJ253" s="0" t="s">
        <v>288</v>
      </c>
      <c r="AK253" s="4"/>
    </row>
    <row r="254" customFormat="false" ht="15" hidden="false" customHeight="false" outlineLevel="0" collapsed="false">
      <c r="H254" s="0" t="e">
        <f aca="false">VLOOKUP(#REF!,Sheet2!A:B,2,0)</f>
        <v>#REF!</v>
      </c>
      <c r="AI254" s="4"/>
      <c r="AJ254" s="0" t="s">
        <v>289</v>
      </c>
      <c r="AK254" s="4"/>
    </row>
    <row r="255" customFormat="false" ht="15" hidden="false" customHeight="false" outlineLevel="0" collapsed="false">
      <c r="H255" s="0" t="e">
        <f aca="false">VLOOKUP(#REF!,Sheet2!A:B,2,0)</f>
        <v>#REF!</v>
      </c>
      <c r="AI255" s="4"/>
      <c r="AJ255" s="0" t="s">
        <v>290</v>
      </c>
      <c r="AK255" s="4"/>
    </row>
    <row r="256" customFormat="false" ht="15" hidden="false" customHeight="false" outlineLevel="0" collapsed="false">
      <c r="H256" s="0" t="e">
        <f aca="false">VLOOKUP(#REF!,Sheet2!A:B,2,0)</f>
        <v>#REF!</v>
      </c>
      <c r="AI256" s="4"/>
      <c r="AJ256" s="0" t="s">
        <v>291</v>
      </c>
      <c r="AK256" s="4"/>
    </row>
    <row r="257" customFormat="false" ht="15" hidden="false" customHeight="false" outlineLevel="0" collapsed="false">
      <c r="H257" s="0" t="e">
        <f aca="false">VLOOKUP(#REF!,Sheet2!A:B,2,0)</f>
        <v>#REF!</v>
      </c>
      <c r="AI257" s="4"/>
      <c r="AJ257" s="0" t="s">
        <v>292</v>
      </c>
      <c r="AK257" s="4"/>
    </row>
    <row r="258" customFormat="false" ht="15" hidden="false" customHeight="false" outlineLevel="0" collapsed="false">
      <c r="H258" s="0" t="e">
        <f aca="false">VLOOKUP(#REF!,Sheet2!A:B,2,0)</f>
        <v>#REF!</v>
      </c>
      <c r="AI258" s="4"/>
      <c r="AJ258" s="0" t="s">
        <v>293</v>
      </c>
      <c r="AK258" s="4"/>
    </row>
    <row r="259" customFormat="false" ht="15" hidden="false" customHeight="false" outlineLevel="0" collapsed="false">
      <c r="H259" s="0" t="e">
        <f aca="false">VLOOKUP(#REF!,Sheet2!A:B,2,0)</f>
        <v>#REF!</v>
      </c>
      <c r="AI259" s="4"/>
      <c r="AJ259" s="0" t="s">
        <v>294</v>
      </c>
      <c r="AK259" s="4"/>
    </row>
    <row r="260" customFormat="false" ht="15" hidden="false" customHeight="false" outlineLevel="0" collapsed="false">
      <c r="H260" s="0" t="e">
        <f aca="false">VLOOKUP(#REF!,Sheet2!A:B,2,0)</f>
        <v>#REF!</v>
      </c>
      <c r="AI260" s="4"/>
      <c r="AJ260" s="0" t="s">
        <v>295</v>
      </c>
      <c r="AK260" s="4"/>
    </row>
    <row r="261" customFormat="false" ht="15" hidden="false" customHeight="false" outlineLevel="0" collapsed="false">
      <c r="H261" s="0" t="e">
        <f aca="false">VLOOKUP(#REF!,Sheet2!A:B,2,0)</f>
        <v>#REF!</v>
      </c>
      <c r="AI261" s="4"/>
      <c r="AJ261" s="0" t="s">
        <v>296</v>
      </c>
      <c r="AK261" s="4"/>
    </row>
    <row r="262" customFormat="false" ht="15" hidden="false" customHeight="false" outlineLevel="0" collapsed="false">
      <c r="H262" s="0" t="e">
        <f aca="false">VLOOKUP(#REF!,Sheet2!A:B,2,0)</f>
        <v>#REF!</v>
      </c>
      <c r="AI262" s="4"/>
      <c r="AJ262" s="0" t="s">
        <v>297</v>
      </c>
      <c r="AK262" s="4"/>
    </row>
    <row r="263" customFormat="false" ht="15" hidden="false" customHeight="false" outlineLevel="0" collapsed="false">
      <c r="H263" s="0" t="e">
        <f aca="false">VLOOKUP(#REF!,Sheet2!A:B,2,0)</f>
        <v>#REF!</v>
      </c>
      <c r="AI263" s="4"/>
      <c r="AJ263" s="0" t="s">
        <v>298</v>
      </c>
      <c r="AK263" s="4"/>
    </row>
    <row r="264" customFormat="false" ht="15" hidden="false" customHeight="false" outlineLevel="0" collapsed="false">
      <c r="H264" s="0" t="e">
        <f aca="false">VLOOKUP(#REF!,Sheet2!A:B,2,0)</f>
        <v>#REF!</v>
      </c>
      <c r="AI264" s="4"/>
      <c r="AJ264" s="0" t="s">
        <v>299</v>
      </c>
      <c r="AK264" s="4"/>
    </row>
    <row r="265" customFormat="false" ht="15" hidden="false" customHeight="false" outlineLevel="0" collapsed="false">
      <c r="H265" s="0" t="e">
        <f aca="false">VLOOKUP(#REF!,Sheet2!A:B,2,0)</f>
        <v>#REF!</v>
      </c>
      <c r="AI265" s="4"/>
      <c r="AJ265" s="0" t="s">
        <v>300</v>
      </c>
      <c r="AK265" s="4"/>
    </row>
    <row r="266" customFormat="false" ht="15" hidden="false" customHeight="false" outlineLevel="0" collapsed="false">
      <c r="H266" s="0" t="e">
        <f aca="false">VLOOKUP(#REF!,Sheet2!A:B,2,0)</f>
        <v>#REF!</v>
      </c>
      <c r="AI266" s="4"/>
      <c r="AJ266" s="0" t="s">
        <v>301</v>
      </c>
      <c r="AK266" s="4"/>
    </row>
    <row r="267" customFormat="false" ht="15" hidden="false" customHeight="false" outlineLevel="0" collapsed="false">
      <c r="H267" s="0" t="e">
        <f aca="false">VLOOKUP(#REF!,Sheet2!A:B,2,0)</f>
        <v>#REF!</v>
      </c>
      <c r="AI267" s="4"/>
      <c r="AJ267" s="0" t="s">
        <v>302</v>
      </c>
      <c r="AK267" s="4"/>
    </row>
    <row r="268" customFormat="false" ht="15" hidden="false" customHeight="false" outlineLevel="0" collapsed="false">
      <c r="H268" s="0" t="e">
        <f aca="false">VLOOKUP(#REF!,Sheet2!A:B,2,0)</f>
        <v>#REF!</v>
      </c>
      <c r="AI268" s="4"/>
      <c r="AJ268" s="0" t="s">
        <v>303</v>
      </c>
      <c r="AK268" s="4"/>
    </row>
    <row r="269" customFormat="false" ht="15" hidden="false" customHeight="false" outlineLevel="0" collapsed="false">
      <c r="H269" s="0" t="e">
        <f aca="false">VLOOKUP(#REF!,Sheet2!A:B,2,0)</f>
        <v>#REF!</v>
      </c>
      <c r="AI269" s="4"/>
      <c r="AJ269" s="0" t="s">
        <v>304</v>
      </c>
      <c r="AK269" s="4"/>
    </row>
    <row r="270" customFormat="false" ht="15" hidden="false" customHeight="false" outlineLevel="0" collapsed="false">
      <c r="H270" s="0" t="e">
        <f aca="false">VLOOKUP(#REF!,Sheet2!A:B,2,0)</f>
        <v>#REF!</v>
      </c>
      <c r="AI270" s="4"/>
      <c r="AJ270" s="0" t="s">
        <v>305</v>
      </c>
      <c r="AK270" s="4"/>
    </row>
    <row r="271" customFormat="false" ht="15" hidden="false" customHeight="false" outlineLevel="0" collapsed="false">
      <c r="H271" s="0" t="e">
        <f aca="false">VLOOKUP(#REF!,Sheet2!A:B,2,0)</f>
        <v>#REF!</v>
      </c>
      <c r="AI271" s="4"/>
      <c r="AJ271" s="0" t="s">
        <v>306</v>
      </c>
      <c r="AK271" s="4"/>
    </row>
    <row r="272" customFormat="false" ht="15" hidden="false" customHeight="false" outlineLevel="0" collapsed="false">
      <c r="H272" s="0" t="e">
        <f aca="false">VLOOKUP(#REF!,Sheet2!A:B,2,0)</f>
        <v>#REF!</v>
      </c>
      <c r="AI272" s="4"/>
      <c r="AJ272" s="0" t="s">
        <v>307</v>
      </c>
      <c r="AK272" s="4"/>
    </row>
    <row r="273" customFormat="false" ht="15" hidden="false" customHeight="false" outlineLevel="0" collapsed="false">
      <c r="H273" s="0" t="e">
        <f aca="false">VLOOKUP(#REF!,Sheet2!A:B,2,0)</f>
        <v>#REF!</v>
      </c>
      <c r="AI273" s="4"/>
      <c r="AJ273" s="0" t="s">
        <v>308</v>
      </c>
      <c r="AK273" s="4"/>
    </row>
    <row r="274" customFormat="false" ht="15" hidden="false" customHeight="false" outlineLevel="0" collapsed="false">
      <c r="H274" s="0" t="e">
        <f aca="false">VLOOKUP(#REF!,Sheet2!A:B,2,0)</f>
        <v>#REF!</v>
      </c>
      <c r="AI274" s="4"/>
      <c r="AJ274" s="0" t="s">
        <v>309</v>
      </c>
      <c r="AK274" s="4"/>
    </row>
    <row r="275" customFormat="false" ht="15" hidden="false" customHeight="false" outlineLevel="0" collapsed="false">
      <c r="H275" s="0" t="e">
        <f aca="false">VLOOKUP(#REF!,Sheet2!A:B,2,0)</f>
        <v>#REF!</v>
      </c>
      <c r="AI275" s="4"/>
      <c r="AJ275" s="0" t="s">
        <v>310</v>
      </c>
      <c r="AK275" s="4"/>
    </row>
    <row r="276" customFormat="false" ht="15" hidden="false" customHeight="false" outlineLevel="0" collapsed="false">
      <c r="H276" s="0" t="e">
        <f aca="false">VLOOKUP(#REF!,Sheet2!A:B,2,0)</f>
        <v>#REF!</v>
      </c>
      <c r="AI276" s="4"/>
      <c r="AJ276" s="0" t="s">
        <v>311</v>
      </c>
      <c r="AK276" s="4"/>
    </row>
    <row r="277" customFormat="false" ht="15" hidden="false" customHeight="false" outlineLevel="0" collapsed="false">
      <c r="H277" s="0" t="e">
        <f aca="false">VLOOKUP(#REF!,Sheet2!A:B,2,0)</f>
        <v>#REF!</v>
      </c>
      <c r="AI277" s="4"/>
      <c r="AJ277" s="0" t="s">
        <v>312</v>
      </c>
      <c r="AK277" s="4"/>
    </row>
    <row r="278" customFormat="false" ht="15" hidden="false" customHeight="false" outlineLevel="0" collapsed="false">
      <c r="H278" s="0" t="e">
        <f aca="false">VLOOKUP(#REF!,Sheet2!A:B,2,0)</f>
        <v>#REF!</v>
      </c>
      <c r="AI278" s="4"/>
      <c r="AJ278" s="0" t="s">
        <v>313</v>
      </c>
      <c r="AK278" s="4"/>
    </row>
    <row r="279" customFormat="false" ht="15" hidden="false" customHeight="false" outlineLevel="0" collapsed="false">
      <c r="H279" s="0" t="e">
        <f aca="false">VLOOKUP(#REF!,Sheet2!A:B,2,0)</f>
        <v>#REF!</v>
      </c>
      <c r="AI279" s="4"/>
      <c r="AJ279" s="0" t="s">
        <v>314</v>
      </c>
      <c r="AK279" s="4"/>
    </row>
    <row r="280" customFormat="false" ht="15" hidden="false" customHeight="false" outlineLevel="0" collapsed="false">
      <c r="H280" s="0" t="e">
        <f aca="false">VLOOKUP(#REF!,Sheet2!A:B,2,0)</f>
        <v>#REF!</v>
      </c>
      <c r="AI280" s="4"/>
      <c r="AJ280" s="0" t="s">
        <v>315</v>
      </c>
      <c r="AK280" s="4"/>
    </row>
    <row r="281" customFormat="false" ht="15" hidden="false" customHeight="false" outlineLevel="0" collapsed="false">
      <c r="H281" s="0" t="e">
        <f aca="false">VLOOKUP(#REF!,Sheet2!A:B,2,0)</f>
        <v>#REF!</v>
      </c>
      <c r="AI281" s="4"/>
      <c r="AJ281" s="0" t="s">
        <v>316</v>
      </c>
      <c r="AK281" s="4"/>
    </row>
    <row r="282" customFormat="false" ht="15" hidden="false" customHeight="false" outlineLevel="0" collapsed="false">
      <c r="H282" s="0" t="e">
        <f aca="false">VLOOKUP(#REF!,Sheet2!A:B,2,0)</f>
        <v>#REF!</v>
      </c>
      <c r="AI282" s="4"/>
      <c r="AJ282" s="0" t="s">
        <v>317</v>
      </c>
      <c r="AK282" s="4"/>
    </row>
    <row r="283" customFormat="false" ht="15" hidden="false" customHeight="false" outlineLevel="0" collapsed="false">
      <c r="H283" s="0" t="e">
        <f aca="false">VLOOKUP(#REF!,Sheet2!A:B,2,0)</f>
        <v>#REF!</v>
      </c>
      <c r="AI283" s="4"/>
      <c r="AJ283" s="0" t="s">
        <v>318</v>
      </c>
      <c r="AK283" s="4"/>
    </row>
    <row r="284" customFormat="false" ht="15" hidden="false" customHeight="false" outlineLevel="0" collapsed="false">
      <c r="H284" s="0" t="e">
        <f aca="false">VLOOKUP(#REF!,Sheet2!A:B,2,0)</f>
        <v>#REF!</v>
      </c>
      <c r="AI284" s="4"/>
      <c r="AJ284" s="0" t="s">
        <v>319</v>
      </c>
      <c r="AK284" s="4"/>
    </row>
    <row r="285" customFormat="false" ht="15" hidden="false" customHeight="false" outlineLevel="0" collapsed="false">
      <c r="H285" s="0" t="e">
        <f aca="false">VLOOKUP(#REF!,Sheet2!A:B,2,0)</f>
        <v>#REF!</v>
      </c>
      <c r="AI285" s="4"/>
      <c r="AJ285" s="0" t="s">
        <v>320</v>
      </c>
      <c r="AK285" s="4"/>
    </row>
    <row r="286" customFormat="false" ht="15" hidden="false" customHeight="false" outlineLevel="0" collapsed="false">
      <c r="H286" s="0" t="e">
        <f aca="false">VLOOKUP(#REF!,Sheet2!A:B,2,0)</f>
        <v>#REF!</v>
      </c>
      <c r="AI286" s="4"/>
      <c r="AJ286" s="0" t="s">
        <v>321</v>
      </c>
      <c r="AK286" s="4"/>
    </row>
    <row r="287" customFormat="false" ht="15" hidden="false" customHeight="false" outlineLevel="0" collapsed="false">
      <c r="H287" s="0" t="e">
        <f aca="false">VLOOKUP(#REF!,Sheet2!A:B,2,0)</f>
        <v>#REF!</v>
      </c>
      <c r="AI287" s="4"/>
      <c r="AJ287" s="0" t="s">
        <v>322</v>
      </c>
      <c r="AK287" s="4"/>
    </row>
    <row r="288" customFormat="false" ht="15" hidden="false" customHeight="false" outlineLevel="0" collapsed="false">
      <c r="H288" s="0" t="e">
        <f aca="false">VLOOKUP(#REF!,Sheet2!A:B,2,0)</f>
        <v>#REF!</v>
      </c>
      <c r="AI288" s="4"/>
      <c r="AJ288" s="0" t="s">
        <v>323</v>
      </c>
      <c r="AK288" s="4"/>
    </row>
    <row r="289" customFormat="false" ht="15" hidden="false" customHeight="false" outlineLevel="0" collapsed="false">
      <c r="H289" s="0" t="e">
        <f aca="false">VLOOKUP(#REF!,Sheet2!A:B,2,0)</f>
        <v>#REF!</v>
      </c>
      <c r="AI289" s="4"/>
      <c r="AJ289" s="0" t="s">
        <v>324</v>
      </c>
      <c r="AK289" s="4"/>
    </row>
    <row r="290" customFormat="false" ht="15" hidden="false" customHeight="false" outlineLevel="0" collapsed="false">
      <c r="H290" s="0" t="e">
        <f aca="false">VLOOKUP(#REF!,Sheet2!A:B,2,0)</f>
        <v>#REF!</v>
      </c>
      <c r="AI290" s="4"/>
      <c r="AJ290" s="0" t="s">
        <v>325</v>
      </c>
      <c r="AK290" s="4"/>
    </row>
    <row r="291" customFormat="false" ht="15" hidden="false" customHeight="false" outlineLevel="0" collapsed="false">
      <c r="H291" s="0" t="e">
        <f aca="false">VLOOKUP(#REF!,Sheet2!A:B,2,0)</f>
        <v>#REF!</v>
      </c>
      <c r="AI291" s="4"/>
      <c r="AJ291" s="0" t="s">
        <v>326</v>
      </c>
      <c r="AK291" s="4"/>
    </row>
    <row r="292" customFormat="false" ht="15" hidden="false" customHeight="false" outlineLevel="0" collapsed="false">
      <c r="H292" s="0" t="e">
        <f aca="false">VLOOKUP(#REF!,Sheet2!A:B,2,0)</f>
        <v>#REF!</v>
      </c>
      <c r="AI292" s="4"/>
      <c r="AJ292" s="0" t="s">
        <v>327</v>
      </c>
      <c r="AK292" s="4"/>
    </row>
    <row r="293" customFormat="false" ht="15" hidden="false" customHeight="false" outlineLevel="0" collapsed="false">
      <c r="H293" s="0" t="e">
        <f aca="false">VLOOKUP(#REF!,Sheet2!A:B,2,0)</f>
        <v>#REF!</v>
      </c>
      <c r="AI293" s="4"/>
      <c r="AJ293" s="0" t="s">
        <v>328</v>
      </c>
      <c r="AK293" s="4"/>
    </row>
    <row r="294" customFormat="false" ht="15" hidden="false" customHeight="false" outlineLevel="0" collapsed="false">
      <c r="H294" s="0" t="e">
        <f aca="false">VLOOKUP(#REF!,Sheet2!A:B,2,0)</f>
        <v>#REF!</v>
      </c>
      <c r="AI294" s="4"/>
      <c r="AJ294" s="0" t="s">
        <v>329</v>
      </c>
      <c r="AK294" s="4"/>
    </row>
    <row r="295" customFormat="false" ht="15" hidden="false" customHeight="false" outlineLevel="0" collapsed="false">
      <c r="H295" s="0" t="e">
        <f aca="false">VLOOKUP(#REF!,Sheet2!A:B,2,0)</f>
        <v>#REF!</v>
      </c>
      <c r="AI295" s="4"/>
      <c r="AJ295" s="0" t="s">
        <v>330</v>
      </c>
      <c r="AK295" s="4"/>
    </row>
    <row r="296" customFormat="false" ht="15" hidden="false" customHeight="false" outlineLevel="0" collapsed="false">
      <c r="H296" s="0" t="e">
        <f aca="false">VLOOKUP(#REF!,Sheet2!A:B,2,0)</f>
        <v>#REF!</v>
      </c>
      <c r="AI296" s="4"/>
      <c r="AJ296" s="0" t="s">
        <v>331</v>
      </c>
      <c r="AK296" s="4"/>
    </row>
    <row r="297" customFormat="false" ht="15" hidden="false" customHeight="false" outlineLevel="0" collapsed="false">
      <c r="H297" s="0" t="e">
        <f aca="false">VLOOKUP(#REF!,Sheet2!A:B,2,0)</f>
        <v>#REF!</v>
      </c>
      <c r="AI297" s="4"/>
      <c r="AJ297" s="0" t="s">
        <v>332</v>
      </c>
      <c r="AK297" s="4"/>
    </row>
    <row r="298" customFormat="false" ht="15" hidden="false" customHeight="false" outlineLevel="0" collapsed="false">
      <c r="H298" s="0" t="e">
        <f aca="false">VLOOKUP(#REF!,Sheet2!A:B,2,0)</f>
        <v>#REF!</v>
      </c>
      <c r="AI298" s="4"/>
      <c r="AJ298" s="0" t="s">
        <v>333</v>
      </c>
      <c r="AK298" s="4"/>
    </row>
    <row r="299" customFormat="false" ht="15" hidden="false" customHeight="false" outlineLevel="0" collapsed="false">
      <c r="H299" s="0" t="e">
        <f aca="false">VLOOKUP(#REF!,Sheet2!A:B,2,0)</f>
        <v>#REF!</v>
      </c>
      <c r="AI299" s="4"/>
      <c r="AJ299" s="0" t="s">
        <v>334</v>
      </c>
      <c r="AK299" s="4"/>
    </row>
    <row r="300" customFormat="false" ht="15" hidden="false" customHeight="false" outlineLevel="0" collapsed="false">
      <c r="H300" s="0" t="e">
        <f aca="false">VLOOKUP(#REF!,Sheet2!A:B,2,0)</f>
        <v>#REF!</v>
      </c>
      <c r="AI300" s="4"/>
      <c r="AJ300" s="0" t="s">
        <v>335</v>
      </c>
      <c r="AK300" s="4"/>
    </row>
    <row r="301" customFormat="false" ht="15" hidden="false" customHeight="false" outlineLevel="0" collapsed="false">
      <c r="H301" s="0" t="e">
        <f aca="false">VLOOKUP(#REF!,Sheet2!A:B,2,0)</f>
        <v>#REF!</v>
      </c>
      <c r="AI301" s="4"/>
      <c r="AJ301" s="0" t="s">
        <v>336</v>
      </c>
      <c r="AK301" s="4"/>
    </row>
    <row r="302" customFormat="false" ht="15" hidden="false" customHeight="false" outlineLevel="0" collapsed="false">
      <c r="H302" s="0" t="e">
        <f aca="false">VLOOKUP(#REF!,Sheet2!A:B,2,0)</f>
        <v>#REF!</v>
      </c>
      <c r="AI302" s="4"/>
      <c r="AJ302" s="0" t="s">
        <v>337</v>
      </c>
      <c r="AK302" s="4"/>
    </row>
    <row r="303" customFormat="false" ht="15" hidden="false" customHeight="false" outlineLevel="0" collapsed="false">
      <c r="H303" s="0" t="e">
        <f aca="false">VLOOKUP(#REF!,Sheet2!A:B,2,0)</f>
        <v>#REF!</v>
      </c>
      <c r="AI303" s="4"/>
      <c r="AJ303" s="0" t="s">
        <v>338</v>
      </c>
      <c r="AK303" s="4"/>
    </row>
    <row r="304" customFormat="false" ht="15" hidden="false" customHeight="false" outlineLevel="0" collapsed="false">
      <c r="H304" s="0" t="e">
        <f aca="false">VLOOKUP(#REF!,Sheet2!A:B,2,0)</f>
        <v>#REF!</v>
      </c>
      <c r="AI304" s="4"/>
      <c r="AJ304" s="0" t="s">
        <v>339</v>
      </c>
      <c r="AK304" s="4"/>
    </row>
    <row r="305" customFormat="false" ht="15" hidden="false" customHeight="false" outlineLevel="0" collapsed="false">
      <c r="H305" s="0" t="e">
        <f aca="false">VLOOKUP(#REF!,Sheet2!A:B,2,0)</f>
        <v>#REF!</v>
      </c>
      <c r="AI305" s="4"/>
      <c r="AJ305" s="0" t="s">
        <v>340</v>
      </c>
      <c r="AK305" s="4"/>
    </row>
    <row r="306" customFormat="false" ht="15" hidden="false" customHeight="false" outlineLevel="0" collapsed="false">
      <c r="H306" s="0" t="e">
        <f aca="false">VLOOKUP(#REF!,Sheet2!A:B,2,0)</f>
        <v>#REF!</v>
      </c>
      <c r="AI306" s="4"/>
      <c r="AJ306" s="0" t="s">
        <v>341</v>
      </c>
      <c r="AK306" s="4"/>
    </row>
    <row r="307" customFormat="false" ht="15" hidden="false" customHeight="false" outlineLevel="0" collapsed="false">
      <c r="H307" s="0" t="e">
        <f aca="false">VLOOKUP(#REF!,Sheet2!A:B,2,0)</f>
        <v>#REF!</v>
      </c>
      <c r="AI307" s="4"/>
      <c r="AJ307" s="0" t="s">
        <v>342</v>
      </c>
      <c r="AK307" s="4"/>
    </row>
    <row r="308" customFormat="false" ht="15" hidden="false" customHeight="false" outlineLevel="0" collapsed="false">
      <c r="H308" s="0" t="e">
        <f aca="false">VLOOKUP(#REF!,Sheet2!A:B,2,0)</f>
        <v>#REF!</v>
      </c>
      <c r="AI308" s="4"/>
      <c r="AJ308" s="0" t="s">
        <v>343</v>
      </c>
      <c r="AK308" s="4"/>
    </row>
    <row r="309" customFormat="false" ht="15" hidden="false" customHeight="false" outlineLevel="0" collapsed="false">
      <c r="H309" s="0" t="e">
        <f aca="false">VLOOKUP(#REF!,Sheet2!A:B,2,0)</f>
        <v>#REF!</v>
      </c>
      <c r="AI309" s="4"/>
      <c r="AJ309" s="0" t="s">
        <v>344</v>
      </c>
      <c r="AK309" s="4"/>
    </row>
    <row r="310" customFormat="false" ht="15" hidden="false" customHeight="false" outlineLevel="0" collapsed="false">
      <c r="H310" s="0" t="e">
        <f aca="false">VLOOKUP(#REF!,Sheet2!A:B,2,0)</f>
        <v>#REF!</v>
      </c>
      <c r="AI310" s="4"/>
      <c r="AJ310" s="0" t="s">
        <v>345</v>
      </c>
      <c r="AK310" s="4"/>
    </row>
    <row r="311" customFormat="false" ht="15" hidden="false" customHeight="false" outlineLevel="0" collapsed="false">
      <c r="H311" s="0" t="e">
        <f aca="false">VLOOKUP(#REF!,Sheet2!A:B,2,0)</f>
        <v>#REF!</v>
      </c>
      <c r="AI311" s="4"/>
      <c r="AJ311" s="0" t="s">
        <v>346</v>
      </c>
      <c r="AK311" s="4"/>
    </row>
    <row r="312" customFormat="false" ht="15" hidden="false" customHeight="false" outlineLevel="0" collapsed="false">
      <c r="H312" s="0" t="e">
        <f aca="false">VLOOKUP(#REF!,Sheet2!A:B,2,0)</f>
        <v>#REF!</v>
      </c>
      <c r="AI312" s="4"/>
      <c r="AJ312" s="0" t="s">
        <v>347</v>
      </c>
      <c r="AK312" s="4"/>
    </row>
    <row r="313" customFormat="false" ht="15" hidden="false" customHeight="false" outlineLevel="0" collapsed="false">
      <c r="H313" s="0" t="e">
        <f aca="false">VLOOKUP(#REF!,Sheet2!A:B,2,0)</f>
        <v>#REF!</v>
      </c>
      <c r="AI313" s="4"/>
      <c r="AJ313" s="0" t="s">
        <v>348</v>
      </c>
      <c r="AK313" s="4"/>
    </row>
    <row r="314" customFormat="false" ht="15" hidden="false" customHeight="false" outlineLevel="0" collapsed="false">
      <c r="H314" s="0" t="e">
        <f aca="false">VLOOKUP(#REF!,Sheet2!A:B,2,0)</f>
        <v>#REF!</v>
      </c>
      <c r="AI314" s="4"/>
      <c r="AJ314" s="0" t="s">
        <v>349</v>
      </c>
      <c r="AK314" s="4"/>
    </row>
    <row r="315" customFormat="false" ht="15" hidden="false" customHeight="false" outlineLevel="0" collapsed="false">
      <c r="H315" s="0" t="e">
        <f aca="false">VLOOKUP(#REF!,Sheet2!A:B,2,0)</f>
        <v>#REF!</v>
      </c>
      <c r="AI315" s="4"/>
      <c r="AJ315" s="0" t="s">
        <v>350</v>
      </c>
      <c r="AK315" s="4"/>
    </row>
    <row r="316" customFormat="false" ht="15" hidden="false" customHeight="false" outlineLevel="0" collapsed="false">
      <c r="H316" s="0" t="e">
        <f aca="false">VLOOKUP(#REF!,Sheet2!A:B,2,0)</f>
        <v>#REF!</v>
      </c>
      <c r="AI316" s="4"/>
      <c r="AJ316" s="0" t="s">
        <v>351</v>
      </c>
      <c r="AK316" s="4"/>
    </row>
    <row r="317" customFormat="false" ht="15" hidden="false" customHeight="false" outlineLevel="0" collapsed="false">
      <c r="H317" s="0" t="e">
        <f aca="false">VLOOKUP(#REF!,Sheet2!A:B,2,0)</f>
        <v>#REF!</v>
      </c>
      <c r="AI317" s="4"/>
      <c r="AJ317" s="0" t="s">
        <v>352</v>
      </c>
      <c r="AK317" s="4"/>
    </row>
    <row r="318" customFormat="false" ht="15" hidden="false" customHeight="false" outlineLevel="0" collapsed="false">
      <c r="H318" s="0" t="e">
        <f aca="false">VLOOKUP(#REF!,Sheet2!A:B,2,0)</f>
        <v>#REF!</v>
      </c>
      <c r="AI318" s="4"/>
      <c r="AJ318" s="0" t="s">
        <v>353</v>
      </c>
      <c r="AK318" s="4"/>
    </row>
    <row r="319" customFormat="false" ht="15" hidden="false" customHeight="false" outlineLevel="0" collapsed="false">
      <c r="H319" s="0" t="e">
        <f aca="false">VLOOKUP(#REF!,Sheet2!A:B,2,0)</f>
        <v>#REF!</v>
      </c>
      <c r="AI319" s="4"/>
      <c r="AJ319" s="0" t="s">
        <v>354</v>
      </c>
      <c r="AK319" s="4"/>
    </row>
    <row r="320" customFormat="false" ht="15" hidden="false" customHeight="false" outlineLevel="0" collapsed="false">
      <c r="H320" s="0" t="e">
        <f aca="false">VLOOKUP(#REF!,Sheet2!A:B,2,0)</f>
        <v>#REF!</v>
      </c>
      <c r="AI320" s="4"/>
      <c r="AJ320" s="0" t="s">
        <v>355</v>
      </c>
      <c r="AK320" s="4"/>
    </row>
    <row r="321" customFormat="false" ht="15" hidden="false" customHeight="false" outlineLevel="0" collapsed="false">
      <c r="H321" s="0" t="e">
        <f aca="false">VLOOKUP(#REF!,Sheet2!A:B,2,0)</f>
        <v>#REF!</v>
      </c>
      <c r="AI321" s="4"/>
      <c r="AJ321" s="0" t="s">
        <v>356</v>
      </c>
      <c r="AK321" s="4"/>
    </row>
    <row r="322" customFormat="false" ht="15" hidden="false" customHeight="false" outlineLevel="0" collapsed="false">
      <c r="H322" s="0" t="e">
        <f aca="false">VLOOKUP(#REF!,Sheet2!A:B,2,0)</f>
        <v>#REF!</v>
      </c>
      <c r="AI322" s="4"/>
      <c r="AJ322" s="0" t="s">
        <v>357</v>
      </c>
      <c r="AK322" s="4"/>
    </row>
    <row r="323" customFormat="false" ht="15" hidden="false" customHeight="false" outlineLevel="0" collapsed="false">
      <c r="H323" s="0" t="e">
        <f aca="false">VLOOKUP(#REF!,Sheet2!A:B,2,0)</f>
        <v>#REF!</v>
      </c>
      <c r="AI323" s="4"/>
      <c r="AJ323" s="0" t="s">
        <v>358</v>
      </c>
      <c r="AK323" s="4"/>
    </row>
    <row r="324" customFormat="false" ht="15" hidden="false" customHeight="false" outlineLevel="0" collapsed="false">
      <c r="H324" s="0" t="e">
        <f aca="false">VLOOKUP(#REF!,Sheet2!A:B,2,0)</f>
        <v>#REF!</v>
      </c>
      <c r="AI324" s="4"/>
      <c r="AJ324" s="0" t="s">
        <v>359</v>
      </c>
      <c r="AK324" s="4"/>
    </row>
    <row r="325" customFormat="false" ht="15" hidden="false" customHeight="false" outlineLevel="0" collapsed="false">
      <c r="H325" s="0" t="e">
        <f aca="false">VLOOKUP(#REF!,Sheet2!A:B,2,0)</f>
        <v>#REF!</v>
      </c>
      <c r="AI325" s="4"/>
      <c r="AJ325" s="0" t="s">
        <v>360</v>
      </c>
      <c r="AK325" s="4"/>
    </row>
    <row r="326" customFormat="false" ht="15" hidden="false" customHeight="false" outlineLevel="0" collapsed="false">
      <c r="H326" s="0" t="e">
        <f aca="false">VLOOKUP(#REF!,Sheet2!A:B,2,0)</f>
        <v>#REF!</v>
      </c>
      <c r="AI326" s="4"/>
      <c r="AJ326" s="0" t="s">
        <v>361</v>
      </c>
      <c r="AK326" s="4"/>
    </row>
    <row r="327" customFormat="false" ht="15" hidden="false" customHeight="false" outlineLevel="0" collapsed="false">
      <c r="H327" s="0" t="e">
        <f aca="false">VLOOKUP(#REF!,Sheet2!A:B,2,0)</f>
        <v>#REF!</v>
      </c>
      <c r="AI327" s="4"/>
      <c r="AJ327" s="0" t="s">
        <v>362</v>
      </c>
      <c r="AK327" s="4"/>
    </row>
    <row r="328" customFormat="false" ht="15" hidden="false" customHeight="false" outlineLevel="0" collapsed="false">
      <c r="H328" s="0" t="e">
        <f aca="false">VLOOKUP(#REF!,Sheet2!A:B,2,0)</f>
        <v>#REF!</v>
      </c>
      <c r="AI328" s="4"/>
      <c r="AJ328" s="0" t="s">
        <v>363</v>
      </c>
      <c r="AK328" s="4"/>
    </row>
    <row r="329" customFormat="false" ht="15" hidden="false" customHeight="false" outlineLevel="0" collapsed="false">
      <c r="H329" s="0" t="e">
        <f aca="false">VLOOKUP(#REF!,Sheet2!A:B,2,0)</f>
        <v>#REF!</v>
      </c>
      <c r="AI329" s="4"/>
      <c r="AJ329" s="0" t="s">
        <v>364</v>
      </c>
      <c r="AK329" s="4"/>
    </row>
    <row r="330" customFormat="false" ht="15" hidden="false" customHeight="false" outlineLevel="0" collapsed="false">
      <c r="H330" s="0" t="e">
        <f aca="false">VLOOKUP(#REF!,Sheet2!A:B,2,0)</f>
        <v>#REF!</v>
      </c>
      <c r="AI330" s="4"/>
      <c r="AJ330" s="0" t="s">
        <v>365</v>
      </c>
      <c r="AK330" s="4"/>
    </row>
    <row r="331" customFormat="false" ht="15" hidden="false" customHeight="false" outlineLevel="0" collapsed="false">
      <c r="H331" s="0" t="e">
        <f aca="false">VLOOKUP(#REF!,Sheet2!A:B,2,0)</f>
        <v>#REF!</v>
      </c>
      <c r="AI331" s="4"/>
      <c r="AJ331" s="0" t="s">
        <v>366</v>
      </c>
      <c r="AK331" s="4"/>
    </row>
    <row r="332" customFormat="false" ht="15" hidden="false" customHeight="false" outlineLevel="0" collapsed="false">
      <c r="H332" s="0" t="e">
        <f aca="false">VLOOKUP(#REF!,Sheet2!A:B,2,0)</f>
        <v>#REF!</v>
      </c>
      <c r="AI332" s="4"/>
      <c r="AJ332" s="0" t="s">
        <v>367</v>
      </c>
      <c r="AK332" s="4"/>
    </row>
    <row r="333" customFormat="false" ht="15" hidden="false" customHeight="false" outlineLevel="0" collapsed="false">
      <c r="H333" s="0" t="e">
        <f aca="false">VLOOKUP(#REF!,Sheet2!A:B,2,0)</f>
        <v>#REF!</v>
      </c>
      <c r="AI333" s="4"/>
      <c r="AJ333" s="0" t="s">
        <v>368</v>
      </c>
      <c r="AK333" s="4"/>
    </row>
    <row r="334" customFormat="false" ht="15" hidden="false" customHeight="false" outlineLevel="0" collapsed="false">
      <c r="H334" s="0" t="e">
        <f aca="false">VLOOKUP(#REF!,Sheet2!A:B,2,0)</f>
        <v>#REF!</v>
      </c>
      <c r="AI334" s="4"/>
      <c r="AJ334" s="0" t="s">
        <v>369</v>
      </c>
      <c r="AK334" s="4"/>
    </row>
    <row r="335" customFormat="false" ht="15" hidden="false" customHeight="false" outlineLevel="0" collapsed="false">
      <c r="H335" s="0" t="e">
        <f aca="false">VLOOKUP(#REF!,Sheet2!A:B,2,0)</f>
        <v>#REF!</v>
      </c>
      <c r="AI335" s="4"/>
      <c r="AJ335" s="0" t="s">
        <v>370</v>
      </c>
      <c r="AK335" s="4"/>
    </row>
    <row r="336" customFormat="false" ht="15" hidden="false" customHeight="false" outlineLevel="0" collapsed="false">
      <c r="H336" s="0" t="e">
        <f aca="false">VLOOKUP(#REF!,Sheet2!A:B,2,0)</f>
        <v>#REF!</v>
      </c>
      <c r="AI336" s="4"/>
      <c r="AJ336" s="0" t="s">
        <v>371</v>
      </c>
      <c r="AK336" s="4"/>
    </row>
    <row r="337" customFormat="false" ht="15" hidden="false" customHeight="false" outlineLevel="0" collapsed="false">
      <c r="H337" s="0" t="e">
        <f aca="false">VLOOKUP(#REF!,Sheet2!A:B,2,0)</f>
        <v>#REF!</v>
      </c>
      <c r="AI337" s="4"/>
      <c r="AJ337" s="0" t="s">
        <v>372</v>
      </c>
      <c r="AK337" s="4"/>
    </row>
    <row r="338" customFormat="false" ht="15" hidden="false" customHeight="false" outlineLevel="0" collapsed="false">
      <c r="H338" s="0" t="e">
        <f aca="false">VLOOKUP(#REF!,Sheet2!A:B,2,0)</f>
        <v>#REF!</v>
      </c>
      <c r="AI338" s="4"/>
      <c r="AJ338" s="0" t="s">
        <v>373</v>
      </c>
      <c r="AK338" s="4"/>
    </row>
    <row r="339" customFormat="false" ht="15" hidden="false" customHeight="false" outlineLevel="0" collapsed="false">
      <c r="H339" s="0" t="e">
        <f aca="false">VLOOKUP(#REF!,Sheet2!A:B,2,0)</f>
        <v>#REF!</v>
      </c>
      <c r="AI339" s="4"/>
      <c r="AJ339" s="0" t="s">
        <v>374</v>
      </c>
      <c r="AK339" s="4"/>
    </row>
    <row r="340" customFormat="false" ht="15" hidden="false" customHeight="false" outlineLevel="0" collapsed="false">
      <c r="H340" s="0" t="e">
        <f aca="false">VLOOKUP(#REF!,Sheet2!A:B,2,0)</f>
        <v>#REF!</v>
      </c>
      <c r="AI340" s="4"/>
      <c r="AJ340" s="0" t="s">
        <v>375</v>
      </c>
      <c r="AK340" s="4"/>
    </row>
    <row r="341" customFormat="false" ht="15" hidden="false" customHeight="false" outlineLevel="0" collapsed="false">
      <c r="H341" s="0" t="e">
        <f aca="false">VLOOKUP(#REF!,Sheet2!A:B,2,0)</f>
        <v>#REF!</v>
      </c>
      <c r="AI341" s="4"/>
      <c r="AJ341" s="0" t="s">
        <v>376</v>
      </c>
      <c r="AK341" s="4"/>
    </row>
    <row r="342" customFormat="false" ht="15" hidden="false" customHeight="false" outlineLevel="0" collapsed="false">
      <c r="H342" s="0" t="e">
        <f aca="false">VLOOKUP(#REF!,Sheet2!A:B,2,0)</f>
        <v>#REF!</v>
      </c>
      <c r="AI342" s="4"/>
      <c r="AJ342" s="0" t="s">
        <v>377</v>
      </c>
      <c r="AK342" s="4"/>
    </row>
    <row r="343" customFormat="false" ht="15" hidden="false" customHeight="false" outlineLevel="0" collapsed="false">
      <c r="H343" s="0" t="e">
        <f aca="false">VLOOKUP(#REF!,Sheet2!A:B,2,0)</f>
        <v>#REF!</v>
      </c>
      <c r="AI343" s="4"/>
      <c r="AJ343" s="0" t="s">
        <v>378</v>
      </c>
      <c r="AK343" s="4"/>
    </row>
    <row r="344" customFormat="false" ht="15" hidden="false" customHeight="false" outlineLevel="0" collapsed="false">
      <c r="H344" s="0" t="e">
        <f aca="false">VLOOKUP(#REF!,Sheet2!A:B,2,0)</f>
        <v>#REF!</v>
      </c>
      <c r="AI344" s="4"/>
      <c r="AJ344" s="0" t="s">
        <v>379</v>
      </c>
      <c r="AK344" s="4"/>
    </row>
    <row r="345" customFormat="false" ht="15" hidden="false" customHeight="false" outlineLevel="0" collapsed="false">
      <c r="H345" s="0" t="e">
        <f aca="false">VLOOKUP(#REF!,Sheet2!A:B,2,0)</f>
        <v>#REF!</v>
      </c>
      <c r="AI345" s="4"/>
      <c r="AJ345" s="0" t="s">
        <v>380</v>
      </c>
      <c r="AK345" s="4"/>
    </row>
    <row r="346" customFormat="false" ht="15" hidden="false" customHeight="false" outlineLevel="0" collapsed="false">
      <c r="H346" s="0" t="e">
        <f aca="false">VLOOKUP(#REF!,Sheet2!A:B,2,0)</f>
        <v>#REF!</v>
      </c>
      <c r="AI346" s="4"/>
      <c r="AJ346" s="0" t="s">
        <v>381</v>
      </c>
      <c r="AK346" s="4"/>
    </row>
    <row r="347" customFormat="false" ht="15" hidden="false" customHeight="false" outlineLevel="0" collapsed="false">
      <c r="H347" s="0" t="e">
        <f aca="false">VLOOKUP(#REF!,Sheet2!A:B,2,0)</f>
        <v>#REF!</v>
      </c>
      <c r="AI347" s="4"/>
      <c r="AJ347" s="0" t="s">
        <v>382</v>
      </c>
      <c r="AK347" s="4"/>
    </row>
    <row r="348" customFormat="false" ht="15" hidden="false" customHeight="false" outlineLevel="0" collapsed="false">
      <c r="H348" s="0" t="e">
        <f aca="false">VLOOKUP(#REF!,Sheet2!A:B,2,0)</f>
        <v>#REF!</v>
      </c>
      <c r="AI348" s="4"/>
      <c r="AJ348" s="0" t="s">
        <v>383</v>
      </c>
      <c r="AK348" s="4"/>
    </row>
    <row r="349" customFormat="false" ht="15" hidden="false" customHeight="false" outlineLevel="0" collapsed="false">
      <c r="H349" s="0" t="e">
        <f aca="false">VLOOKUP(#REF!,Sheet2!A:B,2,0)</f>
        <v>#REF!</v>
      </c>
      <c r="AI349" s="4"/>
      <c r="AJ349" s="0" t="s">
        <v>384</v>
      </c>
      <c r="AK349" s="4"/>
    </row>
    <row r="350" customFormat="false" ht="15" hidden="false" customHeight="false" outlineLevel="0" collapsed="false">
      <c r="H350" s="0" t="e">
        <f aca="false">VLOOKUP(#REF!,Sheet2!A:B,2,0)</f>
        <v>#REF!</v>
      </c>
      <c r="AI350" s="4"/>
      <c r="AJ350" s="0" t="s">
        <v>385</v>
      </c>
      <c r="AK350" s="4"/>
    </row>
    <row r="351" customFormat="false" ht="15" hidden="false" customHeight="false" outlineLevel="0" collapsed="false">
      <c r="H351" s="0" t="e">
        <f aca="false">VLOOKUP(#REF!,Sheet2!A:B,2,0)</f>
        <v>#REF!</v>
      </c>
      <c r="AI351" s="4"/>
      <c r="AJ351" s="0" t="s">
        <v>386</v>
      </c>
      <c r="AK351" s="4"/>
    </row>
    <row r="352" customFormat="false" ht="15" hidden="false" customHeight="false" outlineLevel="0" collapsed="false">
      <c r="H352" s="0" t="e">
        <f aca="false">VLOOKUP(#REF!,Sheet2!A:B,2,0)</f>
        <v>#REF!</v>
      </c>
      <c r="AI352" s="4"/>
      <c r="AJ352" s="0" t="s">
        <v>387</v>
      </c>
      <c r="AK352" s="4"/>
    </row>
    <row r="353" customFormat="false" ht="15" hidden="false" customHeight="false" outlineLevel="0" collapsed="false">
      <c r="H353" s="0" t="e">
        <f aca="false">VLOOKUP(#REF!,Sheet2!A:B,2,0)</f>
        <v>#REF!</v>
      </c>
      <c r="AI353" s="4"/>
      <c r="AJ353" s="0" t="s">
        <v>388</v>
      </c>
      <c r="AK353" s="4"/>
    </row>
    <row r="354" customFormat="false" ht="15" hidden="false" customHeight="false" outlineLevel="0" collapsed="false">
      <c r="H354" s="0" t="e">
        <f aca="false">VLOOKUP(#REF!,Sheet2!A:B,2,0)</f>
        <v>#REF!</v>
      </c>
      <c r="AI354" s="4"/>
      <c r="AJ354" s="0" t="s">
        <v>389</v>
      </c>
      <c r="AK354" s="4"/>
    </row>
    <row r="355" customFormat="false" ht="15" hidden="false" customHeight="false" outlineLevel="0" collapsed="false">
      <c r="H355" s="0" t="e">
        <f aca="false">VLOOKUP(#REF!,Sheet2!A:B,2,0)</f>
        <v>#REF!</v>
      </c>
      <c r="AI355" s="4"/>
      <c r="AJ355" s="0" t="s">
        <v>390</v>
      </c>
      <c r="AK355" s="4"/>
    </row>
    <row r="356" customFormat="false" ht="15" hidden="false" customHeight="false" outlineLevel="0" collapsed="false">
      <c r="H356" s="0" t="e">
        <f aca="false">VLOOKUP(#REF!,Sheet2!A:B,2,0)</f>
        <v>#REF!</v>
      </c>
      <c r="AI356" s="4"/>
      <c r="AJ356" s="0" t="s">
        <v>391</v>
      </c>
      <c r="AK356" s="4"/>
    </row>
    <row r="357" customFormat="false" ht="15" hidden="false" customHeight="false" outlineLevel="0" collapsed="false">
      <c r="H357" s="0" t="e">
        <f aca="false">VLOOKUP(#REF!,Sheet2!A:B,2,0)</f>
        <v>#REF!</v>
      </c>
      <c r="AI357" s="4"/>
      <c r="AJ357" s="0" t="s">
        <v>392</v>
      </c>
      <c r="AK357" s="4"/>
    </row>
    <row r="358" customFormat="false" ht="15" hidden="false" customHeight="false" outlineLevel="0" collapsed="false">
      <c r="H358" s="0" t="e">
        <f aca="false">VLOOKUP(#REF!,Sheet2!A:B,2,0)</f>
        <v>#REF!</v>
      </c>
      <c r="AI358" s="4"/>
      <c r="AJ358" s="0" t="s">
        <v>393</v>
      </c>
      <c r="AK358" s="4"/>
    </row>
    <row r="359" customFormat="false" ht="15" hidden="false" customHeight="false" outlineLevel="0" collapsed="false">
      <c r="H359" s="0" t="e">
        <f aca="false">VLOOKUP(#REF!,Sheet2!A:B,2,0)</f>
        <v>#REF!</v>
      </c>
      <c r="AI359" s="4"/>
      <c r="AJ359" s="0" t="s">
        <v>394</v>
      </c>
      <c r="AK359" s="4"/>
    </row>
    <row r="360" customFormat="false" ht="15" hidden="false" customHeight="false" outlineLevel="0" collapsed="false">
      <c r="H360" s="0" t="e">
        <f aca="false">VLOOKUP(#REF!,Sheet2!A:B,2,0)</f>
        <v>#REF!</v>
      </c>
      <c r="AI360" s="4"/>
      <c r="AJ360" s="0" t="s">
        <v>395</v>
      </c>
      <c r="AK360" s="4"/>
    </row>
    <row r="361" customFormat="false" ht="15" hidden="false" customHeight="false" outlineLevel="0" collapsed="false">
      <c r="H361" s="0" t="e">
        <f aca="false">VLOOKUP(#REF!,Sheet2!A:B,2,0)</f>
        <v>#REF!</v>
      </c>
      <c r="AI361" s="4"/>
      <c r="AJ361" s="0" t="s">
        <v>396</v>
      </c>
      <c r="AK361" s="4"/>
    </row>
    <row r="362" customFormat="false" ht="15" hidden="false" customHeight="false" outlineLevel="0" collapsed="false">
      <c r="H362" s="0" t="e">
        <f aca="false">VLOOKUP(#REF!,Sheet2!A:B,2,0)</f>
        <v>#REF!</v>
      </c>
      <c r="AI362" s="4"/>
      <c r="AJ362" s="0" t="s">
        <v>397</v>
      </c>
      <c r="AK362" s="4"/>
    </row>
    <row r="363" customFormat="false" ht="15" hidden="false" customHeight="false" outlineLevel="0" collapsed="false">
      <c r="H363" s="0" t="e">
        <f aca="false">VLOOKUP(#REF!,Sheet2!A:B,2,0)</f>
        <v>#REF!</v>
      </c>
      <c r="AI363" s="4"/>
      <c r="AJ363" s="0" t="s">
        <v>398</v>
      </c>
      <c r="AK363" s="4"/>
    </row>
    <row r="364" customFormat="false" ht="15" hidden="false" customHeight="false" outlineLevel="0" collapsed="false">
      <c r="H364" s="0" t="e">
        <f aca="false">VLOOKUP(#REF!,Sheet2!A:B,2,0)</f>
        <v>#REF!</v>
      </c>
      <c r="AI364" s="4"/>
      <c r="AJ364" s="0" t="s">
        <v>399</v>
      </c>
      <c r="AK364" s="4"/>
    </row>
    <row r="365" customFormat="false" ht="15" hidden="false" customHeight="false" outlineLevel="0" collapsed="false">
      <c r="H365" s="0" t="e">
        <f aca="false">VLOOKUP(#REF!,Sheet2!A:B,2,0)</f>
        <v>#REF!</v>
      </c>
      <c r="AI365" s="4"/>
      <c r="AJ365" s="0" t="s">
        <v>400</v>
      </c>
      <c r="AK365" s="4"/>
    </row>
    <row r="366" customFormat="false" ht="15" hidden="false" customHeight="false" outlineLevel="0" collapsed="false">
      <c r="H366" s="0" t="e">
        <f aca="false">VLOOKUP(#REF!,Sheet2!A:B,2,0)</f>
        <v>#REF!</v>
      </c>
      <c r="AI366" s="4"/>
      <c r="AJ366" s="0" t="s">
        <v>401</v>
      </c>
      <c r="AK366" s="4"/>
    </row>
    <row r="367" customFormat="false" ht="15" hidden="false" customHeight="false" outlineLevel="0" collapsed="false">
      <c r="H367" s="0" t="e">
        <f aca="false">VLOOKUP(#REF!,Sheet2!A:B,2,0)</f>
        <v>#REF!</v>
      </c>
      <c r="AI367" s="4"/>
      <c r="AJ367" s="0" t="s">
        <v>402</v>
      </c>
      <c r="AK367" s="4"/>
    </row>
    <row r="368" customFormat="false" ht="15" hidden="false" customHeight="false" outlineLevel="0" collapsed="false">
      <c r="H368" s="0" t="e">
        <f aca="false">VLOOKUP(#REF!,Sheet2!A:B,2,0)</f>
        <v>#REF!</v>
      </c>
      <c r="AI368" s="4"/>
      <c r="AJ368" s="0" t="s">
        <v>403</v>
      </c>
      <c r="AK368" s="4"/>
    </row>
    <row r="369" customFormat="false" ht="15" hidden="false" customHeight="false" outlineLevel="0" collapsed="false">
      <c r="H369" s="0" t="e">
        <f aca="false">VLOOKUP(#REF!,Sheet2!A:B,2,0)</f>
        <v>#REF!</v>
      </c>
      <c r="AI369" s="4"/>
      <c r="AJ369" s="0" t="s">
        <v>404</v>
      </c>
      <c r="AK369" s="4"/>
    </row>
    <row r="370" customFormat="false" ht="15" hidden="false" customHeight="false" outlineLevel="0" collapsed="false">
      <c r="H370" s="0" t="e">
        <f aca="false">VLOOKUP(#REF!,Sheet2!A:B,2,0)</f>
        <v>#REF!</v>
      </c>
      <c r="AI370" s="4"/>
      <c r="AJ370" s="0" t="s">
        <v>405</v>
      </c>
      <c r="AK370" s="4"/>
    </row>
    <row r="371" customFormat="false" ht="15" hidden="false" customHeight="false" outlineLevel="0" collapsed="false">
      <c r="H371" s="0" t="e">
        <f aca="false">VLOOKUP(#REF!,Sheet2!A:B,2,0)</f>
        <v>#REF!</v>
      </c>
      <c r="AI371" s="4"/>
      <c r="AJ371" s="0" t="s">
        <v>406</v>
      </c>
      <c r="AK371" s="4"/>
    </row>
    <row r="372" customFormat="false" ht="15" hidden="false" customHeight="false" outlineLevel="0" collapsed="false">
      <c r="H372" s="0" t="e">
        <f aca="false">VLOOKUP(#REF!,Sheet2!A:B,2,0)</f>
        <v>#REF!</v>
      </c>
      <c r="AI372" s="4"/>
      <c r="AJ372" s="0" t="s">
        <v>407</v>
      </c>
      <c r="AK372" s="4"/>
    </row>
    <row r="373" customFormat="false" ht="15" hidden="false" customHeight="false" outlineLevel="0" collapsed="false">
      <c r="H373" s="0" t="e">
        <f aca="false">VLOOKUP(#REF!,Sheet2!A:B,2,0)</f>
        <v>#REF!</v>
      </c>
      <c r="AI373" s="4"/>
      <c r="AJ373" s="0" t="s">
        <v>408</v>
      </c>
      <c r="AK373" s="4"/>
    </row>
    <row r="374" customFormat="false" ht="15" hidden="false" customHeight="false" outlineLevel="0" collapsed="false">
      <c r="H374" s="0" t="e">
        <f aca="false">VLOOKUP(#REF!,Sheet2!A:B,2,0)</f>
        <v>#REF!</v>
      </c>
      <c r="AI374" s="4"/>
      <c r="AJ374" s="0" t="s">
        <v>409</v>
      </c>
      <c r="AK374" s="4"/>
    </row>
    <row r="375" customFormat="false" ht="15" hidden="false" customHeight="false" outlineLevel="0" collapsed="false">
      <c r="H375" s="0" t="e">
        <f aca="false">VLOOKUP(#REF!,Sheet2!A:B,2,0)</f>
        <v>#REF!</v>
      </c>
      <c r="AI375" s="4"/>
      <c r="AJ375" s="0" t="s">
        <v>410</v>
      </c>
      <c r="AK375" s="4"/>
    </row>
    <row r="376" customFormat="false" ht="15" hidden="false" customHeight="false" outlineLevel="0" collapsed="false">
      <c r="H376" s="0" t="e">
        <f aca="false">VLOOKUP(#REF!,Sheet2!A:B,2,0)</f>
        <v>#REF!</v>
      </c>
      <c r="AI376" s="4"/>
      <c r="AJ376" s="0" t="s">
        <v>411</v>
      </c>
      <c r="AK376" s="4"/>
    </row>
    <row r="377" customFormat="false" ht="15" hidden="false" customHeight="false" outlineLevel="0" collapsed="false">
      <c r="H377" s="0" t="e">
        <f aca="false">VLOOKUP(#REF!,Sheet2!A:B,2,0)</f>
        <v>#REF!</v>
      </c>
      <c r="AI377" s="4"/>
      <c r="AJ377" s="0" t="s">
        <v>412</v>
      </c>
      <c r="AK377" s="4"/>
    </row>
    <row r="378" customFormat="false" ht="15" hidden="false" customHeight="false" outlineLevel="0" collapsed="false">
      <c r="H378" s="0" t="e">
        <f aca="false">VLOOKUP(#REF!,Sheet2!A:B,2,0)</f>
        <v>#REF!</v>
      </c>
      <c r="AI378" s="4"/>
      <c r="AJ378" s="0" t="s">
        <v>413</v>
      </c>
      <c r="AK378" s="4"/>
    </row>
    <row r="379" customFormat="false" ht="15" hidden="false" customHeight="false" outlineLevel="0" collapsed="false">
      <c r="H379" s="0" t="e">
        <f aca="false">VLOOKUP(#REF!,Sheet2!A:B,2,0)</f>
        <v>#REF!</v>
      </c>
      <c r="AI379" s="4"/>
      <c r="AJ379" s="0" t="s">
        <v>414</v>
      </c>
      <c r="AK379" s="4"/>
    </row>
    <row r="380" customFormat="false" ht="15" hidden="false" customHeight="false" outlineLevel="0" collapsed="false">
      <c r="H380" s="0" t="e">
        <f aca="false">VLOOKUP(#REF!,Sheet2!A:B,2,0)</f>
        <v>#REF!</v>
      </c>
      <c r="AI380" s="4"/>
      <c r="AJ380" s="0" t="s">
        <v>415</v>
      </c>
      <c r="AK380" s="4"/>
    </row>
    <row r="381" customFormat="false" ht="15" hidden="false" customHeight="false" outlineLevel="0" collapsed="false">
      <c r="H381" s="0" t="e">
        <f aca="false">VLOOKUP(#REF!,Sheet2!A:B,2,0)</f>
        <v>#REF!</v>
      </c>
      <c r="AI381" s="4"/>
      <c r="AJ381" s="0" t="s">
        <v>416</v>
      </c>
      <c r="AK381" s="4"/>
    </row>
    <row r="382" customFormat="false" ht="15" hidden="false" customHeight="false" outlineLevel="0" collapsed="false">
      <c r="H382" s="0" t="e">
        <f aca="false">VLOOKUP(#REF!,Sheet2!A:B,2,0)</f>
        <v>#REF!</v>
      </c>
      <c r="AI382" s="4"/>
      <c r="AJ382" s="0" t="s">
        <v>417</v>
      </c>
      <c r="AK382" s="4"/>
    </row>
    <row r="383" customFormat="false" ht="15" hidden="false" customHeight="false" outlineLevel="0" collapsed="false">
      <c r="H383" s="0" t="e">
        <f aca="false">VLOOKUP(#REF!,Sheet2!A:B,2,0)</f>
        <v>#REF!</v>
      </c>
      <c r="AI383" s="4"/>
      <c r="AJ383" s="0" t="s">
        <v>418</v>
      </c>
      <c r="AK383" s="4"/>
    </row>
    <row r="384" customFormat="false" ht="15" hidden="false" customHeight="false" outlineLevel="0" collapsed="false">
      <c r="H384" s="0" t="e">
        <f aca="false">VLOOKUP(#REF!,Sheet2!A:B,2,0)</f>
        <v>#REF!</v>
      </c>
      <c r="AI384" s="4"/>
      <c r="AJ384" s="0" t="s">
        <v>419</v>
      </c>
      <c r="AK384" s="4"/>
    </row>
    <row r="385" customFormat="false" ht="15" hidden="false" customHeight="false" outlineLevel="0" collapsed="false">
      <c r="H385" s="0" t="e">
        <f aca="false">VLOOKUP(#REF!,Sheet2!A:B,2,0)</f>
        <v>#REF!</v>
      </c>
      <c r="AI385" s="4"/>
      <c r="AJ385" s="0" t="s">
        <v>420</v>
      </c>
      <c r="AK385" s="4"/>
    </row>
    <row r="386" customFormat="false" ht="15" hidden="false" customHeight="false" outlineLevel="0" collapsed="false">
      <c r="H386" s="0" t="e">
        <f aca="false">VLOOKUP(#REF!,Sheet2!A:B,2,0)</f>
        <v>#REF!</v>
      </c>
      <c r="AI386" s="4"/>
      <c r="AJ386" s="0" t="s">
        <v>421</v>
      </c>
      <c r="AK386" s="4"/>
    </row>
    <row r="387" customFormat="false" ht="15" hidden="false" customHeight="false" outlineLevel="0" collapsed="false">
      <c r="H387" s="0" t="e">
        <f aca="false">VLOOKUP(#REF!,Sheet2!A:B,2,0)</f>
        <v>#REF!</v>
      </c>
      <c r="AI387" s="4"/>
      <c r="AJ387" s="0" t="s">
        <v>422</v>
      </c>
      <c r="AK387" s="4"/>
    </row>
    <row r="388" customFormat="false" ht="15" hidden="false" customHeight="false" outlineLevel="0" collapsed="false">
      <c r="H388" s="0" t="e">
        <f aca="false">VLOOKUP(#REF!,Sheet2!A:B,2,0)</f>
        <v>#REF!</v>
      </c>
      <c r="AI388" s="4"/>
      <c r="AJ388" s="0" t="s">
        <v>423</v>
      </c>
      <c r="AK388" s="4"/>
    </row>
    <row r="389" customFormat="false" ht="15" hidden="false" customHeight="false" outlineLevel="0" collapsed="false">
      <c r="H389" s="0" t="e">
        <f aca="false">VLOOKUP(#REF!,Sheet2!A:B,2,0)</f>
        <v>#REF!</v>
      </c>
      <c r="AI389" s="4"/>
      <c r="AJ389" s="0" t="s">
        <v>424</v>
      </c>
      <c r="AK389" s="4"/>
    </row>
    <row r="390" customFormat="false" ht="15" hidden="false" customHeight="false" outlineLevel="0" collapsed="false">
      <c r="H390" s="0" t="e">
        <f aca="false">VLOOKUP(#REF!,Sheet2!A:B,2,0)</f>
        <v>#REF!</v>
      </c>
      <c r="AI390" s="4"/>
      <c r="AJ390" s="0" t="s">
        <v>425</v>
      </c>
      <c r="AK390" s="4"/>
    </row>
    <row r="391" customFormat="false" ht="15" hidden="false" customHeight="false" outlineLevel="0" collapsed="false">
      <c r="H391" s="0" t="e">
        <f aca="false">VLOOKUP(#REF!,Sheet2!A:B,2,0)</f>
        <v>#REF!</v>
      </c>
      <c r="AI391" s="4"/>
      <c r="AJ391" s="0" t="s">
        <v>426</v>
      </c>
      <c r="AK391" s="4"/>
    </row>
    <row r="392" customFormat="false" ht="15" hidden="false" customHeight="false" outlineLevel="0" collapsed="false">
      <c r="H392" s="0" t="e">
        <f aca="false">VLOOKUP(#REF!,Sheet2!A:B,2,0)</f>
        <v>#REF!</v>
      </c>
      <c r="AI392" s="4"/>
      <c r="AJ392" s="0" t="s">
        <v>427</v>
      </c>
      <c r="AK392" s="4"/>
    </row>
    <row r="393" customFormat="false" ht="15" hidden="false" customHeight="false" outlineLevel="0" collapsed="false">
      <c r="H393" s="0" t="e">
        <f aca="false">VLOOKUP(#REF!,Sheet2!A:B,2,0)</f>
        <v>#REF!</v>
      </c>
      <c r="AI393" s="4"/>
      <c r="AJ393" s="0" t="s">
        <v>428</v>
      </c>
      <c r="AK393" s="4"/>
    </row>
    <row r="394" customFormat="false" ht="15" hidden="false" customHeight="false" outlineLevel="0" collapsed="false">
      <c r="H394" s="0" t="e">
        <f aca="false">VLOOKUP(#REF!,Sheet2!A:B,2,0)</f>
        <v>#REF!</v>
      </c>
      <c r="AI394" s="4"/>
      <c r="AJ394" s="0" t="s">
        <v>429</v>
      </c>
      <c r="AK394" s="4"/>
    </row>
    <row r="395" customFormat="false" ht="15" hidden="false" customHeight="false" outlineLevel="0" collapsed="false">
      <c r="H395" s="0" t="e">
        <f aca="false">VLOOKUP(#REF!,Sheet2!A:B,2,0)</f>
        <v>#REF!</v>
      </c>
      <c r="AI395" s="4"/>
      <c r="AJ395" s="0" t="s">
        <v>430</v>
      </c>
      <c r="AK395" s="4"/>
    </row>
    <row r="396" customFormat="false" ht="15" hidden="false" customHeight="false" outlineLevel="0" collapsed="false">
      <c r="H396" s="0" t="e">
        <f aca="false">VLOOKUP(#REF!,Sheet2!A:B,2,0)</f>
        <v>#REF!</v>
      </c>
      <c r="AI396" s="4"/>
      <c r="AJ396" s="0" t="s">
        <v>431</v>
      </c>
      <c r="AK396" s="4"/>
    </row>
    <row r="397" customFormat="false" ht="15" hidden="false" customHeight="false" outlineLevel="0" collapsed="false">
      <c r="H397" s="0" t="e">
        <f aca="false">VLOOKUP(#REF!,Sheet2!A:B,2,0)</f>
        <v>#REF!</v>
      </c>
      <c r="AI397" s="4"/>
      <c r="AJ397" s="0" t="s">
        <v>432</v>
      </c>
      <c r="AK397" s="4"/>
    </row>
    <row r="398" customFormat="false" ht="15" hidden="false" customHeight="false" outlineLevel="0" collapsed="false">
      <c r="H398" s="0" t="e">
        <f aca="false">VLOOKUP(#REF!,Sheet2!A:B,2,0)</f>
        <v>#REF!</v>
      </c>
      <c r="AI398" s="4"/>
      <c r="AJ398" s="0" t="s">
        <v>433</v>
      </c>
      <c r="AK398" s="4"/>
    </row>
    <row r="399" customFormat="false" ht="15" hidden="false" customHeight="false" outlineLevel="0" collapsed="false">
      <c r="H399" s="0" t="e">
        <f aca="false">VLOOKUP(#REF!,Sheet2!A:B,2,0)</f>
        <v>#REF!</v>
      </c>
      <c r="AI399" s="4"/>
      <c r="AJ399" s="0" t="s">
        <v>434</v>
      </c>
      <c r="AK399" s="4"/>
    </row>
    <row r="400" customFormat="false" ht="15" hidden="false" customHeight="false" outlineLevel="0" collapsed="false">
      <c r="H400" s="0" t="e">
        <f aca="false">VLOOKUP(#REF!,Sheet2!A:B,2,0)</f>
        <v>#REF!</v>
      </c>
      <c r="AI400" s="4"/>
      <c r="AJ400" s="0" t="s">
        <v>435</v>
      </c>
      <c r="AK400" s="4"/>
    </row>
    <row r="401" customFormat="false" ht="15" hidden="false" customHeight="false" outlineLevel="0" collapsed="false">
      <c r="H401" s="0" t="e">
        <f aca="false">VLOOKUP(#REF!,Sheet2!A:B,2,0)</f>
        <v>#REF!</v>
      </c>
      <c r="AI401" s="4"/>
      <c r="AJ401" s="0" t="s">
        <v>436</v>
      </c>
      <c r="AK401" s="4"/>
    </row>
    <row r="402" customFormat="false" ht="15" hidden="false" customHeight="false" outlineLevel="0" collapsed="false">
      <c r="H402" s="0" t="e">
        <f aca="false">VLOOKUP(#REF!,Sheet2!A:B,2,0)</f>
        <v>#REF!</v>
      </c>
      <c r="AI402" s="4"/>
      <c r="AJ402" s="0" t="s">
        <v>437</v>
      </c>
      <c r="AK402" s="4"/>
    </row>
    <row r="403" customFormat="false" ht="15" hidden="false" customHeight="false" outlineLevel="0" collapsed="false">
      <c r="H403" s="0" t="e">
        <f aca="false">VLOOKUP(#REF!,Sheet2!A:B,2,0)</f>
        <v>#REF!</v>
      </c>
      <c r="AI403" s="4"/>
      <c r="AJ403" s="0" t="s">
        <v>438</v>
      </c>
      <c r="AK403" s="4"/>
    </row>
    <row r="404" customFormat="false" ht="15" hidden="false" customHeight="false" outlineLevel="0" collapsed="false">
      <c r="H404" s="0" t="e">
        <f aca="false">VLOOKUP(#REF!,Sheet2!A:B,2,0)</f>
        <v>#REF!</v>
      </c>
      <c r="AI404" s="4"/>
      <c r="AJ404" s="0" t="s">
        <v>439</v>
      </c>
      <c r="AK404" s="4"/>
    </row>
    <row r="405" customFormat="false" ht="15" hidden="false" customHeight="false" outlineLevel="0" collapsed="false">
      <c r="H405" s="0" t="e">
        <f aca="false">VLOOKUP(#REF!,Sheet2!A:B,2,0)</f>
        <v>#REF!</v>
      </c>
      <c r="AI405" s="4"/>
      <c r="AJ405" s="0" t="s">
        <v>440</v>
      </c>
      <c r="AK405" s="4"/>
    </row>
    <row r="406" customFormat="false" ht="15" hidden="false" customHeight="false" outlineLevel="0" collapsed="false">
      <c r="H406" s="0" t="e">
        <f aca="false">VLOOKUP(#REF!,Sheet2!A:B,2,0)</f>
        <v>#REF!</v>
      </c>
      <c r="AI406" s="4"/>
      <c r="AJ406" s="0" t="s">
        <v>441</v>
      </c>
      <c r="AK406" s="4"/>
    </row>
    <row r="407" customFormat="false" ht="15" hidden="false" customHeight="false" outlineLevel="0" collapsed="false">
      <c r="H407" s="0" t="e">
        <f aca="false">VLOOKUP(#REF!,Sheet2!A:B,2,0)</f>
        <v>#REF!</v>
      </c>
      <c r="AI407" s="4"/>
      <c r="AJ407" s="0" t="s">
        <v>442</v>
      </c>
      <c r="AK407" s="4"/>
    </row>
    <row r="408" customFormat="false" ht="15" hidden="false" customHeight="false" outlineLevel="0" collapsed="false">
      <c r="H408" s="0" t="e">
        <f aca="false">VLOOKUP(#REF!,Sheet2!A:B,2,0)</f>
        <v>#REF!</v>
      </c>
      <c r="AI408" s="4"/>
      <c r="AJ408" s="0" t="s">
        <v>443</v>
      </c>
      <c r="AK408" s="4"/>
    </row>
    <row r="409" customFormat="false" ht="15" hidden="false" customHeight="false" outlineLevel="0" collapsed="false">
      <c r="H409" s="0" t="e">
        <f aca="false">VLOOKUP(#REF!,Sheet2!A:B,2,0)</f>
        <v>#REF!</v>
      </c>
      <c r="AI409" s="4"/>
      <c r="AJ409" s="0" t="s">
        <v>444</v>
      </c>
      <c r="AK409" s="4"/>
    </row>
    <row r="410" customFormat="false" ht="15" hidden="false" customHeight="false" outlineLevel="0" collapsed="false">
      <c r="H410" s="0" t="e">
        <f aca="false">VLOOKUP(#REF!,Sheet2!A:B,2,0)</f>
        <v>#REF!</v>
      </c>
      <c r="AI410" s="4"/>
      <c r="AJ410" s="0" t="s">
        <v>445</v>
      </c>
      <c r="AK410" s="4"/>
    </row>
    <row r="411" customFormat="false" ht="15" hidden="false" customHeight="false" outlineLevel="0" collapsed="false">
      <c r="H411" s="0" t="e">
        <f aca="false">VLOOKUP(#REF!,Sheet2!A:B,2,0)</f>
        <v>#REF!</v>
      </c>
      <c r="AI411" s="4"/>
      <c r="AJ411" s="0" t="s">
        <v>446</v>
      </c>
      <c r="AK411" s="4"/>
    </row>
    <row r="412" customFormat="false" ht="15" hidden="false" customHeight="false" outlineLevel="0" collapsed="false">
      <c r="H412" s="0" t="e">
        <f aca="false">VLOOKUP(#REF!,Sheet2!A:B,2,0)</f>
        <v>#REF!</v>
      </c>
      <c r="AI412" s="4"/>
      <c r="AJ412" s="0" t="s">
        <v>447</v>
      </c>
      <c r="AK412" s="4"/>
    </row>
    <row r="413" customFormat="false" ht="15" hidden="false" customHeight="false" outlineLevel="0" collapsed="false">
      <c r="H413" s="0" t="e">
        <f aca="false">VLOOKUP(#REF!,Sheet2!A:B,2,0)</f>
        <v>#REF!</v>
      </c>
      <c r="AI413" s="4"/>
      <c r="AJ413" s="0" t="s">
        <v>448</v>
      </c>
      <c r="AK413" s="4"/>
    </row>
    <row r="414" customFormat="false" ht="15" hidden="false" customHeight="false" outlineLevel="0" collapsed="false">
      <c r="H414" s="0" t="e">
        <f aca="false">VLOOKUP(#REF!,Sheet2!A:B,2,0)</f>
        <v>#REF!</v>
      </c>
      <c r="AI414" s="4"/>
      <c r="AJ414" s="0" t="s">
        <v>449</v>
      </c>
      <c r="AK414" s="4"/>
    </row>
    <row r="415" customFormat="false" ht="15" hidden="false" customHeight="false" outlineLevel="0" collapsed="false">
      <c r="H415" s="0" t="e">
        <f aca="false">VLOOKUP(#REF!,Sheet2!A:B,2,0)</f>
        <v>#REF!</v>
      </c>
      <c r="AI415" s="4"/>
      <c r="AJ415" s="0" t="s">
        <v>450</v>
      </c>
      <c r="AK415" s="4"/>
    </row>
    <row r="416" customFormat="false" ht="15" hidden="false" customHeight="false" outlineLevel="0" collapsed="false">
      <c r="H416" s="0" t="e">
        <f aca="false">VLOOKUP(#REF!,Sheet2!A:B,2,0)</f>
        <v>#REF!</v>
      </c>
      <c r="AI416" s="4"/>
      <c r="AJ416" s="0" t="s">
        <v>451</v>
      </c>
      <c r="AK416" s="4"/>
    </row>
    <row r="417" customFormat="false" ht="15" hidden="false" customHeight="false" outlineLevel="0" collapsed="false">
      <c r="H417" s="0" t="e">
        <f aca="false">VLOOKUP(#REF!,Sheet2!A:B,2,0)</f>
        <v>#REF!</v>
      </c>
      <c r="AI417" s="4"/>
      <c r="AJ417" s="0" t="s">
        <v>452</v>
      </c>
      <c r="AK417" s="4"/>
    </row>
    <row r="418" customFormat="false" ht="15" hidden="false" customHeight="false" outlineLevel="0" collapsed="false">
      <c r="H418" s="0" t="e">
        <f aca="false">VLOOKUP(#REF!,Sheet2!A:B,2,0)</f>
        <v>#REF!</v>
      </c>
      <c r="AI418" s="4"/>
      <c r="AJ418" s="0" t="s">
        <v>453</v>
      </c>
      <c r="AK418" s="4"/>
    </row>
    <row r="419" customFormat="false" ht="15" hidden="false" customHeight="false" outlineLevel="0" collapsed="false">
      <c r="H419" s="0" t="e">
        <f aca="false">VLOOKUP(#REF!,Sheet2!A:B,2,0)</f>
        <v>#REF!</v>
      </c>
      <c r="AI419" s="4"/>
      <c r="AJ419" s="0" t="s">
        <v>454</v>
      </c>
      <c r="AK419" s="4"/>
    </row>
    <row r="420" customFormat="false" ht="15" hidden="false" customHeight="false" outlineLevel="0" collapsed="false">
      <c r="H420" s="0" t="e">
        <f aca="false">VLOOKUP(#REF!,Sheet2!A:B,2,0)</f>
        <v>#REF!</v>
      </c>
      <c r="AI420" s="4"/>
      <c r="AJ420" s="0" t="s">
        <v>455</v>
      </c>
      <c r="AK420" s="4"/>
    </row>
    <row r="421" customFormat="false" ht="15" hidden="false" customHeight="false" outlineLevel="0" collapsed="false">
      <c r="H421" s="0" t="e">
        <f aca="false">VLOOKUP(#REF!,Sheet2!A:B,2,0)</f>
        <v>#REF!</v>
      </c>
      <c r="AI421" s="4"/>
      <c r="AJ421" s="0" t="s">
        <v>456</v>
      </c>
      <c r="AK421" s="4"/>
    </row>
    <row r="422" customFormat="false" ht="15" hidden="false" customHeight="false" outlineLevel="0" collapsed="false">
      <c r="H422" s="0" t="e">
        <f aca="false">VLOOKUP(#REF!,Sheet2!A:B,2,0)</f>
        <v>#REF!</v>
      </c>
      <c r="AI422" s="4"/>
      <c r="AJ422" s="0" t="s">
        <v>457</v>
      </c>
      <c r="AK422" s="4"/>
    </row>
    <row r="423" customFormat="false" ht="15" hidden="false" customHeight="false" outlineLevel="0" collapsed="false">
      <c r="H423" s="0" t="e">
        <f aca="false">VLOOKUP(#REF!,Sheet2!A:B,2,0)</f>
        <v>#REF!</v>
      </c>
      <c r="AI423" s="4"/>
      <c r="AJ423" s="0" t="s">
        <v>458</v>
      </c>
      <c r="AK423" s="4"/>
    </row>
    <row r="424" customFormat="false" ht="15" hidden="false" customHeight="false" outlineLevel="0" collapsed="false">
      <c r="H424" s="0" t="e">
        <f aca="false">VLOOKUP(#REF!,Sheet2!A:B,2,0)</f>
        <v>#REF!</v>
      </c>
      <c r="AI424" s="4"/>
      <c r="AJ424" s="0" t="s">
        <v>459</v>
      </c>
      <c r="AK424" s="4"/>
    </row>
    <row r="425" customFormat="false" ht="15" hidden="false" customHeight="false" outlineLevel="0" collapsed="false">
      <c r="H425" s="0" t="e">
        <f aca="false">VLOOKUP(#REF!,Sheet2!A:B,2,0)</f>
        <v>#REF!</v>
      </c>
      <c r="AI425" s="4"/>
      <c r="AJ425" s="0" t="s">
        <v>460</v>
      </c>
      <c r="AK425" s="4"/>
    </row>
    <row r="426" customFormat="false" ht="15" hidden="false" customHeight="false" outlineLevel="0" collapsed="false">
      <c r="H426" s="0" t="e">
        <f aca="false">VLOOKUP(#REF!,Sheet2!A:B,2,0)</f>
        <v>#REF!</v>
      </c>
      <c r="AI426" s="4"/>
      <c r="AJ426" s="0" t="s">
        <v>461</v>
      </c>
      <c r="AK426" s="4"/>
    </row>
    <row r="427" customFormat="false" ht="15" hidden="false" customHeight="false" outlineLevel="0" collapsed="false">
      <c r="H427" s="0" t="e">
        <f aca="false">VLOOKUP(#REF!,Sheet2!A:B,2,0)</f>
        <v>#REF!</v>
      </c>
      <c r="AI427" s="4"/>
      <c r="AJ427" s="0" t="s">
        <v>462</v>
      </c>
      <c r="AK427" s="4"/>
    </row>
    <row r="428" customFormat="false" ht="15" hidden="false" customHeight="false" outlineLevel="0" collapsed="false">
      <c r="H428" s="0" t="e">
        <f aca="false">VLOOKUP(#REF!,Sheet2!A:B,2,0)</f>
        <v>#REF!</v>
      </c>
      <c r="AI428" s="4"/>
      <c r="AJ428" s="0" t="s">
        <v>463</v>
      </c>
      <c r="AK428" s="4"/>
    </row>
    <row r="429" customFormat="false" ht="15" hidden="false" customHeight="false" outlineLevel="0" collapsed="false">
      <c r="H429" s="0" t="e">
        <f aca="false">VLOOKUP(#REF!,Sheet2!A:B,2,0)</f>
        <v>#REF!</v>
      </c>
      <c r="AI429" s="4"/>
      <c r="AJ429" s="0" t="s">
        <v>464</v>
      </c>
      <c r="AK429" s="4"/>
    </row>
    <row r="430" customFormat="false" ht="15" hidden="false" customHeight="false" outlineLevel="0" collapsed="false">
      <c r="H430" s="0" t="e">
        <f aca="false">VLOOKUP(#REF!,Sheet2!A:B,2,0)</f>
        <v>#REF!</v>
      </c>
      <c r="AI430" s="4"/>
      <c r="AJ430" s="0" t="s">
        <v>465</v>
      </c>
      <c r="AK430" s="4"/>
    </row>
    <row r="431" customFormat="false" ht="15" hidden="false" customHeight="false" outlineLevel="0" collapsed="false">
      <c r="H431" s="0" t="e">
        <f aca="false">VLOOKUP(#REF!,Sheet2!A:B,2,0)</f>
        <v>#REF!</v>
      </c>
      <c r="AI431" s="4"/>
      <c r="AJ431" s="0" t="s">
        <v>466</v>
      </c>
      <c r="AK431" s="4"/>
    </row>
    <row r="432" customFormat="false" ht="15" hidden="false" customHeight="false" outlineLevel="0" collapsed="false">
      <c r="H432" s="0" t="e">
        <f aca="false">VLOOKUP(#REF!,Sheet2!A:B,2,0)</f>
        <v>#REF!</v>
      </c>
      <c r="AI432" s="4"/>
      <c r="AJ432" s="0" t="s">
        <v>467</v>
      </c>
      <c r="AK432" s="4"/>
    </row>
    <row r="433" customFormat="false" ht="15" hidden="false" customHeight="false" outlineLevel="0" collapsed="false">
      <c r="H433" s="0" t="e">
        <f aca="false">VLOOKUP(#REF!,Sheet2!A:B,2,0)</f>
        <v>#REF!</v>
      </c>
      <c r="AI433" s="4"/>
      <c r="AJ433" s="0" t="s">
        <v>468</v>
      </c>
      <c r="AK433" s="4"/>
    </row>
    <row r="434" customFormat="false" ht="15" hidden="false" customHeight="false" outlineLevel="0" collapsed="false">
      <c r="H434" s="0" t="e">
        <f aca="false">VLOOKUP(#REF!,Sheet2!A:B,2,0)</f>
        <v>#REF!</v>
      </c>
      <c r="AI434" s="4"/>
      <c r="AJ434" s="0" t="s">
        <v>469</v>
      </c>
      <c r="AK434" s="4"/>
    </row>
    <row r="435" customFormat="false" ht="15" hidden="false" customHeight="false" outlineLevel="0" collapsed="false">
      <c r="H435" s="0" t="e">
        <f aca="false">VLOOKUP(#REF!,Sheet2!A:B,2,0)</f>
        <v>#REF!</v>
      </c>
      <c r="AI435" s="4"/>
      <c r="AJ435" s="0" t="s">
        <v>470</v>
      </c>
      <c r="AK435" s="4"/>
    </row>
    <row r="436" customFormat="false" ht="15" hidden="false" customHeight="false" outlineLevel="0" collapsed="false">
      <c r="H436" s="0" t="e">
        <f aca="false">VLOOKUP(#REF!,Sheet2!A:B,2,0)</f>
        <v>#REF!</v>
      </c>
      <c r="AI436" s="4"/>
      <c r="AJ436" s="0" t="s">
        <v>471</v>
      </c>
      <c r="AK436" s="4"/>
    </row>
    <row r="437" customFormat="false" ht="15" hidden="false" customHeight="false" outlineLevel="0" collapsed="false">
      <c r="H437" s="0" t="e">
        <f aca="false">VLOOKUP(#REF!,Sheet2!A:B,2,0)</f>
        <v>#REF!</v>
      </c>
      <c r="AI437" s="4"/>
      <c r="AJ437" s="0" t="s">
        <v>472</v>
      </c>
      <c r="AK437" s="4"/>
    </row>
    <row r="438" customFormat="false" ht="15" hidden="false" customHeight="false" outlineLevel="0" collapsed="false">
      <c r="H438" s="0" t="e">
        <f aca="false">VLOOKUP(#REF!,Sheet2!A:B,2,0)</f>
        <v>#REF!</v>
      </c>
      <c r="AI438" s="4"/>
      <c r="AJ438" s="0" t="s">
        <v>473</v>
      </c>
      <c r="AK438" s="4"/>
    </row>
    <row r="439" customFormat="false" ht="15" hidden="false" customHeight="false" outlineLevel="0" collapsed="false">
      <c r="H439" s="0" t="e">
        <f aca="false">VLOOKUP(#REF!,Sheet2!A:B,2,0)</f>
        <v>#REF!</v>
      </c>
      <c r="AI439" s="4"/>
      <c r="AJ439" s="0" t="s">
        <v>474</v>
      </c>
      <c r="AK439" s="4"/>
    </row>
    <row r="440" customFormat="false" ht="15" hidden="false" customHeight="false" outlineLevel="0" collapsed="false">
      <c r="H440" s="0" t="e">
        <f aca="false">VLOOKUP(#REF!,Sheet2!A:B,2,0)</f>
        <v>#REF!</v>
      </c>
      <c r="AI440" s="4"/>
      <c r="AJ440" s="0" t="s">
        <v>475</v>
      </c>
      <c r="AK440" s="4"/>
    </row>
    <row r="441" customFormat="false" ht="15" hidden="false" customHeight="false" outlineLevel="0" collapsed="false">
      <c r="H441" s="0" t="e">
        <f aca="false">VLOOKUP(#REF!,Sheet2!A:B,2,0)</f>
        <v>#REF!</v>
      </c>
      <c r="AI441" s="4"/>
      <c r="AJ441" s="0" t="s">
        <v>476</v>
      </c>
      <c r="AK441" s="4"/>
    </row>
    <row r="442" customFormat="false" ht="15" hidden="false" customHeight="false" outlineLevel="0" collapsed="false">
      <c r="H442" s="0" t="e">
        <f aca="false">VLOOKUP(#REF!,Sheet2!A:B,2,0)</f>
        <v>#REF!</v>
      </c>
      <c r="AI442" s="4"/>
      <c r="AJ442" s="0" t="s">
        <v>477</v>
      </c>
      <c r="AK442" s="4"/>
    </row>
    <row r="443" customFormat="false" ht="15" hidden="false" customHeight="false" outlineLevel="0" collapsed="false">
      <c r="H443" s="0" t="e">
        <f aca="false">VLOOKUP(#REF!,Sheet2!A:B,2,0)</f>
        <v>#REF!</v>
      </c>
      <c r="AI443" s="4"/>
      <c r="AJ443" s="0" t="s">
        <v>478</v>
      </c>
      <c r="AK443" s="4"/>
    </row>
    <row r="444" customFormat="false" ht="15" hidden="false" customHeight="false" outlineLevel="0" collapsed="false">
      <c r="H444" s="0" t="e">
        <f aca="false">VLOOKUP(#REF!,Sheet2!A:B,2,0)</f>
        <v>#REF!</v>
      </c>
      <c r="AI444" s="4"/>
      <c r="AJ444" s="0" t="s">
        <v>479</v>
      </c>
      <c r="AK444" s="4"/>
    </row>
    <row r="445" customFormat="false" ht="15" hidden="false" customHeight="false" outlineLevel="0" collapsed="false">
      <c r="H445" s="0" t="e">
        <f aca="false">VLOOKUP(#REF!,Sheet2!A:B,2,0)</f>
        <v>#REF!</v>
      </c>
      <c r="AI445" s="4"/>
      <c r="AJ445" s="0" t="s">
        <v>480</v>
      </c>
      <c r="AK445" s="4"/>
    </row>
    <row r="446" customFormat="false" ht="15" hidden="false" customHeight="false" outlineLevel="0" collapsed="false">
      <c r="H446" s="0" t="e">
        <f aca="false">VLOOKUP(#REF!,Sheet2!A:B,2,0)</f>
        <v>#REF!</v>
      </c>
      <c r="AI446" s="4"/>
      <c r="AJ446" s="0" t="s">
        <v>481</v>
      </c>
      <c r="AK446" s="4"/>
    </row>
    <row r="447" customFormat="false" ht="15" hidden="false" customHeight="false" outlineLevel="0" collapsed="false">
      <c r="H447" s="0" t="e">
        <f aca="false">VLOOKUP(#REF!,Sheet2!A:B,2,0)</f>
        <v>#REF!</v>
      </c>
      <c r="AI447" s="4"/>
      <c r="AJ447" s="0" t="s">
        <v>482</v>
      </c>
      <c r="AK447" s="4"/>
    </row>
    <row r="448" customFormat="false" ht="15" hidden="false" customHeight="false" outlineLevel="0" collapsed="false">
      <c r="H448" s="0" t="e">
        <f aca="false">VLOOKUP(#REF!,Sheet2!A:B,2,0)</f>
        <v>#REF!</v>
      </c>
      <c r="AI448" s="4"/>
      <c r="AJ448" s="0" t="s">
        <v>483</v>
      </c>
      <c r="AK448" s="4"/>
    </row>
    <row r="449" customFormat="false" ht="15" hidden="false" customHeight="false" outlineLevel="0" collapsed="false">
      <c r="H449" s="0" t="e">
        <f aca="false">VLOOKUP(#REF!,Sheet2!A:B,2,0)</f>
        <v>#REF!</v>
      </c>
      <c r="AI449" s="4"/>
      <c r="AJ449" s="0" t="s">
        <v>484</v>
      </c>
      <c r="AK449" s="4"/>
    </row>
    <row r="450" customFormat="false" ht="15" hidden="false" customHeight="false" outlineLevel="0" collapsed="false">
      <c r="H450" s="0" t="e">
        <f aca="false">VLOOKUP(#REF!,Sheet2!A:B,2,0)</f>
        <v>#REF!</v>
      </c>
      <c r="AI450" s="4"/>
      <c r="AJ450" s="0" t="s">
        <v>485</v>
      </c>
      <c r="AK450" s="4"/>
    </row>
    <row r="451" customFormat="false" ht="15" hidden="false" customHeight="false" outlineLevel="0" collapsed="false">
      <c r="H451" s="0" t="e">
        <f aca="false">VLOOKUP(#REF!,Sheet2!A:B,2,0)</f>
        <v>#REF!</v>
      </c>
      <c r="AI451" s="4"/>
      <c r="AJ451" s="0" t="s">
        <v>486</v>
      </c>
      <c r="AK451" s="4"/>
    </row>
    <row r="452" customFormat="false" ht="15" hidden="false" customHeight="false" outlineLevel="0" collapsed="false">
      <c r="H452" s="0" t="e">
        <f aca="false">VLOOKUP(#REF!,Sheet2!A:B,2,0)</f>
        <v>#REF!</v>
      </c>
      <c r="AI452" s="4"/>
      <c r="AJ452" s="0" t="s">
        <v>487</v>
      </c>
      <c r="AK452" s="4"/>
    </row>
    <row r="453" customFormat="false" ht="15" hidden="false" customHeight="false" outlineLevel="0" collapsed="false">
      <c r="H453" s="0" t="e">
        <f aca="false">VLOOKUP(#REF!,Sheet2!A:B,2,0)</f>
        <v>#REF!</v>
      </c>
      <c r="AI453" s="4"/>
      <c r="AJ453" s="0" t="s">
        <v>488</v>
      </c>
      <c r="AK453" s="4"/>
    </row>
    <row r="454" customFormat="false" ht="15" hidden="false" customHeight="false" outlineLevel="0" collapsed="false">
      <c r="H454" s="0" t="e">
        <f aca="false">VLOOKUP(#REF!,Sheet2!A:B,2,0)</f>
        <v>#REF!</v>
      </c>
      <c r="AI454" s="4"/>
      <c r="AJ454" s="0" t="s">
        <v>489</v>
      </c>
      <c r="AK454" s="4"/>
    </row>
    <row r="455" customFormat="false" ht="15" hidden="false" customHeight="false" outlineLevel="0" collapsed="false">
      <c r="H455" s="0" t="e">
        <f aca="false">VLOOKUP(#REF!,Sheet2!A:B,2,0)</f>
        <v>#REF!</v>
      </c>
      <c r="AI455" s="4"/>
      <c r="AJ455" s="0" t="s">
        <v>490</v>
      </c>
      <c r="AK455" s="4"/>
    </row>
    <row r="456" customFormat="false" ht="15" hidden="false" customHeight="false" outlineLevel="0" collapsed="false">
      <c r="H456" s="0" t="e">
        <f aca="false">VLOOKUP(#REF!,Sheet2!A:B,2,0)</f>
        <v>#REF!</v>
      </c>
      <c r="AI456" s="4"/>
      <c r="AJ456" s="0" t="s">
        <v>491</v>
      </c>
      <c r="AK456" s="4"/>
    </row>
    <row r="457" customFormat="false" ht="15" hidden="false" customHeight="false" outlineLevel="0" collapsed="false">
      <c r="H457" s="0" t="e">
        <f aca="false">VLOOKUP(#REF!,Sheet2!A:B,2,0)</f>
        <v>#REF!</v>
      </c>
      <c r="AI457" s="4"/>
      <c r="AJ457" s="0" t="s">
        <v>492</v>
      </c>
      <c r="AK457" s="4"/>
    </row>
    <row r="458" customFormat="false" ht="15" hidden="false" customHeight="false" outlineLevel="0" collapsed="false">
      <c r="H458" s="0" t="e">
        <f aca="false">VLOOKUP(#REF!,Sheet2!A:B,2,0)</f>
        <v>#REF!</v>
      </c>
      <c r="AI458" s="4"/>
      <c r="AJ458" s="0" t="s">
        <v>493</v>
      </c>
      <c r="AK458" s="4"/>
    </row>
    <row r="459" customFormat="false" ht="15" hidden="false" customHeight="false" outlineLevel="0" collapsed="false">
      <c r="H459" s="0" t="e">
        <f aca="false">VLOOKUP(#REF!,Sheet2!A:B,2,0)</f>
        <v>#REF!</v>
      </c>
      <c r="AI459" s="4"/>
      <c r="AJ459" s="0" t="s">
        <v>494</v>
      </c>
      <c r="AK459" s="4"/>
    </row>
    <row r="460" customFormat="false" ht="15" hidden="false" customHeight="false" outlineLevel="0" collapsed="false">
      <c r="H460" s="0" t="e">
        <f aca="false">VLOOKUP(#REF!,Sheet2!A:B,2,0)</f>
        <v>#REF!</v>
      </c>
      <c r="AI460" s="4"/>
      <c r="AJ460" s="0" t="s">
        <v>495</v>
      </c>
      <c r="AK460" s="4"/>
    </row>
    <row r="461" customFormat="false" ht="15" hidden="false" customHeight="false" outlineLevel="0" collapsed="false">
      <c r="H461" s="0" t="e">
        <f aca="false">VLOOKUP(#REF!,Sheet2!A:B,2,0)</f>
        <v>#REF!</v>
      </c>
      <c r="AI461" s="4"/>
      <c r="AJ461" s="0" t="s">
        <v>496</v>
      </c>
      <c r="AK461" s="4"/>
    </row>
    <row r="462" customFormat="false" ht="15" hidden="false" customHeight="false" outlineLevel="0" collapsed="false">
      <c r="H462" s="0" t="e">
        <f aca="false">VLOOKUP(#REF!,Sheet2!A:B,2,0)</f>
        <v>#REF!</v>
      </c>
      <c r="AI462" s="4"/>
      <c r="AJ462" s="0" t="s">
        <v>497</v>
      </c>
      <c r="AK462" s="4"/>
    </row>
    <row r="463" customFormat="false" ht="15" hidden="false" customHeight="false" outlineLevel="0" collapsed="false">
      <c r="H463" s="0" t="e">
        <f aca="false">VLOOKUP(#REF!,Sheet2!A:B,2,0)</f>
        <v>#REF!</v>
      </c>
      <c r="AI463" s="4"/>
      <c r="AJ463" s="0" t="s">
        <v>498</v>
      </c>
      <c r="AK463" s="4"/>
    </row>
    <row r="464" customFormat="false" ht="15" hidden="false" customHeight="false" outlineLevel="0" collapsed="false">
      <c r="H464" s="0" t="e">
        <f aca="false">VLOOKUP(#REF!,Sheet2!A:B,2,0)</f>
        <v>#REF!</v>
      </c>
      <c r="AI464" s="4"/>
      <c r="AJ464" s="0" t="s">
        <v>499</v>
      </c>
      <c r="AK464" s="4"/>
    </row>
    <row r="465" customFormat="false" ht="15" hidden="false" customHeight="false" outlineLevel="0" collapsed="false">
      <c r="H465" s="0" t="e">
        <f aca="false">VLOOKUP(#REF!,Sheet2!A:B,2,0)</f>
        <v>#REF!</v>
      </c>
      <c r="AI465" s="4"/>
      <c r="AJ465" s="0" t="s">
        <v>500</v>
      </c>
      <c r="AK465" s="4"/>
    </row>
    <row r="466" customFormat="false" ht="15" hidden="false" customHeight="false" outlineLevel="0" collapsed="false">
      <c r="H466" s="0" t="e">
        <f aca="false">VLOOKUP(#REF!,Sheet2!A:B,2,0)</f>
        <v>#REF!</v>
      </c>
      <c r="AI466" s="4"/>
      <c r="AJ466" s="0" t="s">
        <v>501</v>
      </c>
      <c r="AK466" s="4"/>
    </row>
    <row r="467" customFormat="false" ht="15" hidden="false" customHeight="false" outlineLevel="0" collapsed="false">
      <c r="H467" s="0" t="e">
        <f aca="false">VLOOKUP(#REF!,Sheet2!A:B,2,0)</f>
        <v>#REF!</v>
      </c>
      <c r="AI467" s="4"/>
      <c r="AJ467" s="0" t="s">
        <v>502</v>
      </c>
      <c r="AK467" s="4"/>
    </row>
    <row r="468" customFormat="false" ht="15" hidden="false" customHeight="false" outlineLevel="0" collapsed="false">
      <c r="H468" s="0" t="e">
        <f aca="false">VLOOKUP(#REF!,Sheet2!A:B,2,0)</f>
        <v>#REF!</v>
      </c>
      <c r="AI468" s="4"/>
      <c r="AJ468" s="0" t="s">
        <v>503</v>
      </c>
      <c r="AK468" s="4"/>
    </row>
    <row r="469" customFormat="false" ht="15" hidden="false" customHeight="false" outlineLevel="0" collapsed="false">
      <c r="H469" s="0" t="e">
        <f aca="false">VLOOKUP(#REF!,Sheet2!A:B,2,0)</f>
        <v>#REF!</v>
      </c>
      <c r="AI469" s="4"/>
      <c r="AJ469" s="0" t="s">
        <v>504</v>
      </c>
      <c r="AK469" s="4"/>
    </row>
    <row r="470" customFormat="false" ht="15" hidden="false" customHeight="false" outlineLevel="0" collapsed="false">
      <c r="H470" s="0" t="e">
        <f aca="false">VLOOKUP(#REF!,Sheet2!A:B,2,0)</f>
        <v>#REF!</v>
      </c>
      <c r="AI470" s="4"/>
      <c r="AJ470" s="0" t="s">
        <v>505</v>
      </c>
      <c r="AK470" s="4"/>
    </row>
    <row r="471" customFormat="false" ht="15" hidden="false" customHeight="false" outlineLevel="0" collapsed="false">
      <c r="H471" s="0" t="e">
        <f aca="false">VLOOKUP(#REF!,Sheet2!A:B,2,0)</f>
        <v>#REF!</v>
      </c>
      <c r="AI471" s="4"/>
      <c r="AJ471" s="0" t="s">
        <v>506</v>
      </c>
      <c r="AK471" s="4"/>
    </row>
    <row r="472" customFormat="false" ht="15" hidden="false" customHeight="false" outlineLevel="0" collapsed="false">
      <c r="H472" s="0" t="e">
        <f aca="false">VLOOKUP(#REF!,Sheet2!A:B,2,0)</f>
        <v>#REF!</v>
      </c>
      <c r="AI472" s="4"/>
      <c r="AJ472" s="0" t="s">
        <v>507</v>
      </c>
      <c r="AK472" s="4"/>
    </row>
    <row r="473" customFormat="false" ht="15" hidden="false" customHeight="false" outlineLevel="0" collapsed="false">
      <c r="H473" s="0" t="e">
        <f aca="false">VLOOKUP(#REF!,Sheet2!A:B,2,0)</f>
        <v>#REF!</v>
      </c>
      <c r="AI473" s="4"/>
      <c r="AJ473" s="0" t="s">
        <v>508</v>
      </c>
      <c r="AK473" s="4"/>
    </row>
    <row r="474" customFormat="false" ht="15" hidden="false" customHeight="false" outlineLevel="0" collapsed="false">
      <c r="H474" s="0" t="e">
        <f aca="false">VLOOKUP(#REF!,Sheet2!A:B,2,0)</f>
        <v>#REF!</v>
      </c>
      <c r="AI474" s="4"/>
      <c r="AJ474" s="0" t="s">
        <v>509</v>
      </c>
      <c r="AK474" s="4"/>
    </row>
    <row r="475" customFormat="false" ht="15" hidden="false" customHeight="false" outlineLevel="0" collapsed="false">
      <c r="H475" s="0" t="e">
        <f aca="false">VLOOKUP(#REF!,Sheet2!A:B,2,0)</f>
        <v>#REF!</v>
      </c>
      <c r="AI475" s="4"/>
      <c r="AJ475" s="0" t="s">
        <v>510</v>
      </c>
      <c r="AK475" s="4"/>
    </row>
    <row r="476" customFormat="false" ht="15" hidden="false" customHeight="false" outlineLevel="0" collapsed="false">
      <c r="H476" s="0" t="e">
        <f aca="false">VLOOKUP(#REF!,Sheet2!A:B,2,0)</f>
        <v>#REF!</v>
      </c>
      <c r="AI476" s="4"/>
      <c r="AJ476" s="0" t="s">
        <v>511</v>
      </c>
      <c r="AK476" s="4"/>
    </row>
    <row r="477" customFormat="false" ht="15" hidden="false" customHeight="false" outlineLevel="0" collapsed="false">
      <c r="H477" s="0" t="e">
        <f aca="false">VLOOKUP(#REF!,Sheet2!A:B,2,0)</f>
        <v>#REF!</v>
      </c>
      <c r="AI477" s="4"/>
      <c r="AJ477" s="0" t="s">
        <v>512</v>
      </c>
      <c r="AK477" s="4"/>
    </row>
    <row r="478" customFormat="false" ht="15" hidden="false" customHeight="false" outlineLevel="0" collapsed="false">
      <c r="H478" s="0" t="e">
        <f aca="false">VLOOKUP(#REF!,Sheet2!A:B,2,0)</f>
        <v>#REF!</v>
      </c>
      <c r="AI478" s="4"/>
      <c r="AJ478" s="0" t="s">
        <v>513</v>
      </c>
      <c r="AK478" s="4"/>
    </row>
    <row r="479" customFormat="false" ht="15" hidden="false" customHeight="false" outlineLevel="0" collapsed="false">
      <c r="H479" s="0" t="e">
        <f aca="false">VLOOKUP(#REF!,Sheet2!A:B,2,0)</f>
        <v>#REF!</v>
      </c>
      <c r="AI479" s="4"/>
      <c r="AJ479" s="0" t="s">
        <v>514</v>
      </c>
      <c r="AK479" s="4"/>
    </row>
    <row r="480" customFormat="false" ht="15" hidden="false" customHeight="false" outlineLevel="0" collapsed="false">
      <c r="H480" s="0" t="e">
        <f aca="false">VLOOKUP(#REF!,Sheet2!A:B,2,0)</f>
        <v>#REF!</v>
      </c>
      <c r="AI480" s="4"/>
      <c r="AJ480" s="0" t="s">
        <v>515</v>
      </c>
      <c r="AK480" s="4"/>
    </row>
    <row r="481" customFormat="false" ht="15" hidden="false" customHeight="false" outlineLevel="0" collapsed="false">
      <c r="H481" s="0" t="e">
        <f aca="false">VLOOKUP(#REF!,Sheet2!A:B,2,0)</f>
        <v>#REF!</v>
      </c>
      <c r="AI481" s="4"/>
      <c r="AJ481" s="0" t="s">
        <v>516</v>
      </c>
      <c r="AK481" s="4"/>
    </row>
    <row r="482" customFormat="false" ht="15" hidden="false" customHeight="false" outlineLevel="0" collapsed="false">
      <c r="H482" s="0" t="e">
        <f aca="false">VLOOKUP(#REF!,Sheet2!A:B,2,0)</f>
        <v>#REF!</v>
      </c>
      <c r="AI482" s="4"/>
      <c r="AJ482" s="0" t="s">
        <v>517</v>
      </c>
      <c r="AK482" s="4"/>
    </row>
    <row r="483" customFormat="false" ht="15" hidden="false" customHeight="false" outlineLevel="0" collapsed="false">
      <c r="H483" s="0" t="e">
        <f aca="false">VLOOKUP(#REF!,Sheet2!A:B,2,0)</f>
        <v>#REF!</v>
      </c>
      <c r="AI483" s="4"/>
      <c r="AJ483" s="0" t="s">
        <v>518</v>
      </c>
      <c r="AK483" s="4"/>
    </row>
    <row r="484" customFormat="false" ht="15" hidden="false" customHeight="false" outlineLevel="0" collapsed="false">
      <c r="H484" s="0" t="e">
        <f aca="false">VLOOKUP(#REF!,Sheet2!A:B,2,0)</f>
        <v>#REF!</v>
      </c>
      <c r="AI484" s="4"/>
      <c r="AJ484" s="0" t="s">
        <v>519</v>
      </c>
      <c r="AK484" s="4"/>
    </row>
    <row r="485" customFormat="false" ht="15" hidden="false" customHeight="false" outlineLevel="0" collapsed="false">
      <c r="H485" s="0" t="e">
        <f aca="false">VLOOKUP(#REF!,Sheet2!A:B,2,0)</f>
        <v>#REF!</v>
      </c>
      <c r="AI485" s="4"/>
      <c r="AJ485" s="0" t="s">
        <v>520</v>
      </c>
      <c r="AK485" s="4"/>
    </row>
    <row r="486" customFormat="false" ht="15" hidden="false" customHeight="false" outlineLevel="0" collapsed="false">
      <c r="H486" s="0" t="e">
        <f aca="false">VLOOKUP(#REF!,Sheet2!A:B,2,0)</f>
        <v>#REF!</v>
      </c>
      <c r="AI486" s="4"/>
      <c r="AJ486" s="0" t="s">
        <v>521</v>
      </c>
      <c r="AK486" s="4"/>
    </row>
    <row r="487" customFormat="false" ht="15" hidden="false" customHeight="false" outlineLevel="0" collapsed="false">
      <c r="H487" s="0" t="e">
        <f aca="false">VLOOKUP(#REF!,Sheet2!A:B,2,0)</f>
        <v>#REF!</v>
      </c>
      <c r="AI487" s="4"/>
      <c r="AJ487" s="0" t="s">
        <v>522</v>
      </c>
      <c r="AK487" s="4"/>
    </row>
    <row r="488" customFormat="false" ht="15" hidden="false" customHeight="false" outlineLevel="0" collapsed="false">
      <c r="H488" s="0" t="e">
        <f aca="false">VLOOKUP(#REF!,Sheet2!A:B,2,0)</f>
        <v>#REF!</v>
      </c>
      <c r="AI488" s="4"/>
      <c r="AJ488" s="0" t="s">
        <v>523</v>
      </c>
      <c r="AK488" s="4"/>
    </row>
    <row r="489" customFormat="false" ht="15" hidden="false" customHeight="false" outlineLevel="0" collapsed="false">
      <c r="H489" s="0" t="e">
        <f aca="false">VLOOKUP(#REF!,Sheet2!A:B,2,0)</f>
        <v>#REF!</v>
      </c>
      <c r="AI489" s="4"/>
      <c r="AJ489" s="0" t="s">
        <v>524</v>
      </c>
      <c r="AK489" s="4"/>
    </row>
    <row r="490" customFormat="false" ht="15" hidden="false" customHeight="false" outlineLevel="0" collapsed="false">
      <c r="H490" s="0" t="e">
        <f aca="false">VLOOKUP(#REF!,Sheet2!A:B,2,0)</f>
        <v>#REF!</v>
      </c>
      <c r="AI490" s="4"/>
      <c r="AJ490" s="0" t="s">
        <v>525</v>
      </c>
      <c r="AK490" s="4"/>
    </row>
    <row r="491" customFormat="false" ht="15" hidden="false" customHeight="false" outlineLevel="0" collapsed="false">
      <c r="H491" s="0" t="e">
        <f aca="false">VLOOKUP(#REF!,Sheet2!A:B,2,0)</f>
        <v>#REF!</v>
      </c>
      <c r="AI491" s="4"/>
      <c r="AJ491" s="0" t="s">
        <v>526</v>
      </c>
      <c r="AK491" s="4"/>
    </row>
    <row r="492" customFormat="false" ht="15" hidden="false" customHeight="false" outlineLevel="0" collapsed="false">
      <c r="H492" s="0" t="e">
        <f aca="false">VLOOKUP(#REF!,Sheet2!A:B,2,0)</f>
        <v>#REF!</v>
      </c>
      <c r="AI492" s="4"/>
      <c r="AJ492" s="0" t="s">
        <v>527</v>
      </c>
      <c r="AK492" s="4"/>
    </row>
    <row r="493" customFormat="false" ht="15" hidden="false" customHeight="false" outlineLevel="0" collapsed="false">
      <c r="H493" s="0" t="e">
        <f aca="false">VLOOKUP(#REF!,Sheet2!A:B,2,0)</f>
        <v>#REF!</v>
      </c>
      <c r="AI493" s="4"/>
      <c r="AJ493" s="0" t="s">
        <v>528</v>
      </c>
      <c r="AK493" s="4"/>
    </row>
    <row r="494" customFormat="false" ht="15" hidden="false" customHeight="false" outlineLevel="0" collapsed="false">
      <c r="H494" s="0" t="e">
        <f aca="false">VLOOKUP(#REF!,Sheet2!A:B,2,0)</f>
        <v>#REF!</v>
      </c>
      <c r="AI494" s="4"/>
      <c r="AJ494" s="0" t="s">
        <v>56</v>
      </c>
      <c r="AK494" s="4"/>
    </row>
    <row r="495" customFormat="false" ht="15" hidden="false" customHeight="false" outlineLevel="0" collapsed="false">
      <c r="H495" s="0" t="e">
        <f aca="false">VLOOKUP(#REF!,Sheet2!A:B,2,0)</f>
        <v>#REF!</v>
      </c>
      <c r="AI495" s="4"/>
      <c r="AJ495" s="0" t="s">
        <v>529</v>
      </c>
      <c r="AK495" s="4"/>
    </row>
    <row r="496" customFormat="false" ht="15" hidden="false" customHeight="false" outlineLevel="0" collapsed="false">
      <c r="H496" s="0" t="e">
        <f aca="false">VLOOKUP(#REF!,Sheet2!A:B,2,0)</f>
        <v>#REF!</v>
      </c>
      <c r="AI496" s="4"/>
      <c r="AJ496" s="0" t="s">
        <v>530</v>
      </c>
      <c r="AK496" s="4"/>
    </row>
    <row r="497" customFormat="false" ht="15" hidden="false" customHeight="false" outlineLevel="0" collapsed="false">
      <c r="H497" s="0" t="e">
        <f aca="false">VLOOKUP(#REF!,Sheet2!A:B,2,0)</f>
        <v>#REF!</v>
      </c>
      <c r="AI497" s="4"/>
      <c r="AJ497" s="0" t="s">
        <v>531</v>
      </c>
      <c r="AK497" s="4"/>
    </row>
    <row r="498" customFormat="false" ht="15" hidden="false" customHeight="false" outlineLevel="0" collapsed="false">
      <c r="H498" s="0" t="e">
        <f aca="false">VLOOKUP(#REF!,Sheet2!A:B,2,0)</f>
        <v>#REF!</v>
      </c>
      <c r="AI498" s="4"/>
      <c r="AJ498" s="0" t="s">
        <v>532</v>
      </c>
      <c r="AK498" s="4"/>
    </row>
    <row r="499" customFormat="false" ht="15" hidden="false" customHeight="false" outlineLevel="0" collapsed="false">
      <c r="H499" s="0" t="e">
        <f aca="false">VLOOKUP(#REF!,Sheet2!A:B,2,0)</f>
        <v>#REF!</v>
      </c>
      <c r="AI499" s="4"/>
      <c r="AJ499" s="0" t="s">
        <v>533</v>
      </c>
      <c r="AK499" s="4"/>
    </row>
    <row r="500" customFormat="false" ht="15" hidden="false" customHeight="false" outlineLevel="0" collapsed="false">
      <c r="H500" s="0" t="e">
        <f aca="false">VLOOKUP(#REF!,Sheet2!A:B,2,0)</f>
        <v>#REF!</v>
      </c>
      <c r="AI500" s="4"/>
      <c r="AJ500" s="0" t="s">
        <v>534</v>
      </c>
      <c r="AK500" s="4"/>
    </row>
    <row r="501" customFormat="false" ht="15" hidden="false" customHeight="false" outlineLevel="0" collapsed="false">
      <c r="H501" s="0" t="e">
        <f aca="false">VLOOKUP(#REF!,Sheet2!A:B,2,0)</f>
        <v>#REF!</v>
      </c>
      <c r="AI501" s="4"/>
      <c r="AJ501" s="0" t="s">
        <v>535</v>
      </c>
      <c r="AK501" s="4"/>
    </row>
    <row r="502" customFormat="false" ht="15" hidden="false" customHeight="false" outlineLevel="0" collapsed="false">
      <c r="H502" s="0" t="e">
        <f aca="false">VLOOKUP(#REF!,Sheet2!A:B,2,0)</f>
        <v>#REF!</v>
      </c>
      <c r="AI502" s="4"/>
      <c r="AJ502" s="0" t="s">
        <v>536</v>
      </c>
      <c r="AK502" s="4"/>
    </row>
    <row r="503" customFormat="false" ht="15" hidden="false" customHeight="false" outlineLevel="0" collapsed="false">
      <c r="H503" s="0" t="e">
        <f aca="false">VLOOKUP(#REF!,Sheet2!A:B,2,0)</f>
        <v>#REF!</v>
      </c>
      <c r="AI503" s="4"/>
      <c r="AJ503" s="0" t="s">
        <v>537</v>
      </c>
      <c r="AK503" s="4"/>
    </row>
    <row r="504" customFormat="false" ht="15" hidden="false" customHeight="false" outlineLevel="0" collapsed="false">
      <c r="H504" s="0" t="e">
        <f aca="false">VLOOKUP(#REF!,Sheet2!A:B,2,0)</f>
        <v>#REF!</v>
      </c>
      <c r="AI504" s="4"/>
      <c r="AJ504" s="0" t="s">
        <v>538</v>
      </c>
      <c r="AK504" s="4"/>
    </row>
    <row r="505" customFormat="false" ht="15" hidden="false" customHeight="false" outlineLevel="0" collapsed="false">
      <c r="H505" s="0" t="e">
        <f aca="false">VLOOKUP(#REF!,Sheet2!A:B,2,0)</f>
        <v>#REF!</v>
      </c>
      <c r="AI505" s="4"/>
      <c r="AJ505" s="0" t="s">
        <v>539</v>
      </c>
      <c r="AK505" s="4"/>
    </row>
    <row r="506" customFormat="false" ht="15" hidden="false" customHeight="false" outlineLevel="0" collapsed="false">
      <c r="H506" s="0" t="e">
        <f aca="false">VLOOKUP(#REF!,Sheet2!A:B,2,0)</f>
        <v>#REF!</v>
      </c>
      <c r="AI506" s="4"/>
      <c r="AJ506" s="0" t="s">
        <v>540</v>
      </c>
      <c r="AK506" s="4"/>
    </row>
    <row r="507" customFormat="false" ht="15" hidden="false" customHeight="false" outlineLevel="0" collapsed="false">
      <c r="H507" s="0" t="e">
        <f aca="false">VLOOKUP(#REF!,Sheet2!A:B,2,0)</f>
        <v>#REF!</v>
      </c>
      <c r="AI507" s="4"/>
      <c r="AJ507" s="0" t="s">
        <v>541</v>
      </c>
      <c r="AK507" s="4"/>
    </row>
    <row r="508" customFormat="false" ht="15" hidden="false" customHeight="false" outlineLevel="0" collapsed="false">
      <c r="H508" s="0" t="e">
        <f aca="false">VLOOKUP(#REF!,Sheet2!A:B,2,0)</f>
        <v>#REF!</v>
      </c>
      <c r="AI508" s="4"/>
      <c r="AJ508" s="0" t="s">
        <v>542</v>
      </c>
      <c r="AK508" s="4"/>
    </row>
    <row r="509" customFormat="false" ht="15" hidden="false" customHeight="false" outlineLevel="0" collapsed="false">
      <c r="H509" s="0" t="e">
        <f aca="false">VLOOKUP(#REF!,Sheet2!A:B,2,0)</f>
        <v>#REF!</v>
      </c>
      <c r="AI509" s="4"/>
      <c r="AJ509" s="0" t="s">
        <v>543</v>
      </c>
      <c r="AK509" s="4"/>
    </row>
    <row r="510" customFormat="false" ht="15" hidden="false" customHeight="false" outlineLevel="0" collapsed="false">
      <c r="H510" s="0" t="e">
        <f aca="false">VLOOKUP(#REF!,Sheet2!A:B,2,0)</f>
        <v>#REF!</v>
      </c>
      <c r="AI510" s="4"/>
      <c r="AJ510" s="0" t="s">
        <v>544</v>
      </c>
      <c r="AK510" s="4"/>
    </row>
    <row r="511" customFormat="false" ht="15" hidden="false" customHeight="false" outlineLevel="0" collapsed="false">
      <c r="H511" s="0" t="e">
        <f aca="false">VLOOKUP(#REF!,Sheet2!A:B,2,0)</f>
        <v>#REF!</v>
      </c>
      <c r="AI511" s="4"/>
      <c r="AJ511" s="0" t="s">
        <v>545</v>
      </c>
      <c r="AK511" s="4"/>
    </row>
    <row r="512" customFormat="false" ht="15" hidden="false" customHeight="false" outlineLevel="0" collapsed="false">
      <c r="H512" s="0" t="e">
        <f aca="false">VLOOKUP(#REF!,Sheet2!A:B,2,0)</f>
        <v>#REF!</v>
      </c>
      <c r="AI512" s="4"/>
      <c r="AJ512" s="0" t="s">
        <v>546</v>
      </c>
      <c r="AK512" s="4"/>
    </row>
    <row r="513" customFormat="false" ht="15" hidden="false" customHeight="false" outlineLevel="0" collapsed="false">
      <c r="H513" s="0" t="e">
        <f aca="false">VLOOKUP(#REF!,Sheet2!A:B,2,0)</f>
        <v>#REF!</v>
      </c>
      <c r="AI513" s="4"/>
      <c r="AJ513" s="0" t="s">
        <v>547</v>
      </c>
      <c r="AK513" s="4"/>
    </row>
    <row r="514" customFormat="false" ht="15" hidden="false" customHeight="false" outlineLevel="0" collapsed="false">
      <c r="H514" s="0" t="e">
        <f aca="false">VLOOKUP(#REF!,Sheet2!A:B,2,0)</f>
        <v>#REF!</v>
      </c>
      <c r="AI514" s="4"/>
      <c r="AJ514" s="0" t="s">
        <v>548</v>
      </c>
      <c r="AK514" s="4"/>
    </row>
    <row r="515" customFormat="false" ht="15" hidden="false" customHeight="false" outlineLevel="0" collapsed="false">
      <c r="H515" s="0" t="e">
        <f aca="false">VLOOKUP(#REF!,Sheet2!A:B,2,0)</f>
        <v>#REF!</v>
      </c>
      <c r="AI515" s="4"/>
      <c r="AJ515" s="0" t="s">
        <v>549</v>
      </c>
      <c r="AK515" s="4"/>
    </row>
    <row r="516" customFormat="false" ht="15" hidden="false" customHeight="false" outlineLevel="0" collapsed="false">
      <c r="H516" s="0" t="e">
        <f aca="false">VLOOKUP(#REF!,Sheet2!A:B,2,0)</f>
        <v>#REF!</v>
      </c>
      <c r="AI516" s="4"/>
      <c r="AJ516" s="0" t="s">
        <v>550</v>
      </c>
      <c r="AK516" s="4"/>
    </row>
    <row r="517" customFormat="false" ht="15" hidden="false" customHeight="false" outlineLevel="0" collapsed="false">
      <c r="H517" s="0" t="e">
        <f aca="false">VLOOKUP(#REF!,Sheet2!A:B,2,0)</f>
        <v>#REF!</v>
      </c>
      <c r="AI517" s="4"/>
      <c r="AJ517" s="0" t="s">
        <v>551</v>
      </c>
      <c r="AK517" s="4"/>
    </row>
    <row r="518" customFormat="false" ht="15" hidden="false" customHeight="false" outlineLevel="0" collapsed="false">
      <c r="H518" s="0" t="e">
        <f aca="false">VLOOKUP(#REF!,Sheet2!A:B,2,0)</f>
        <v>#REF!</v>
      </c>
      <c r="AI518" s="4"/>
      <c r="AJ518" s="0" t="s">
        <v>552</v>
      </c>
      <c r="AK518" s="4"/>
    </row>
    <row r="519" customFormat="false" ht="15" hidden="false" customHeight="false" outlineLevel="0" collapsed="false">
      <c r="H519" s="0" t="e">
        <f aca="false">VLOOKUP(#REF!,Sheet2!A:B,2,0)</f>
        <v>#REF!</v>
      </c>
      <c r="AI519" s="4"/>
      <c r="AJ519" s="0" t="s">
        <v>553</v>
      </c>
      <c r="AK519" s="4"/>
    </row>
    <row r="520" customFormat="false" ht="15" hidden="false" customHeight="false" outlineLevel="0" collapsed="false">
      <c r="H520" s="0" t="e">
        <f aca="false">VLOOKUP(#REF!,Sheet2!A:B,2,0)</f>
        <v>#REF!</v>
      </c>
      <c r="AI520" s="4"/>
      <c r="AJ520" s="0" t="s">
        <v>554</v>
      </c>
      <c r="AK520" s="4"/>
    </row>
    <row r="521" customFormat="false" ht="15" hidden="false" customHeight="false" outlineLevel="0" collapsed="false">
      <c r="H521" s="0" t="e">
        <f aca="false">VLOOKUP(#REF!,Sheet2!A:B,2,0)</f>
        <v>#REF!</v>
      </c>
      <c r="AI521" s="4"/>
      <c r="AJ521" s="0" t="s">
        <v>555</v>
      </c>
      <c r="AK521" s="4"/>
    </row>
    <row r="522" customFormat="false" ht="15" hidden="false" customHeight="false" outlineLevel="0" collapsed="false">
      <c r="H522" s="0" t="e">
        <f aca="false">VLOOKUP(#REF!,Sheet2!A:B,2,0)</f>
        <v>#REF!</v>
      </c>
      <c r="AI522" s="4"/>
      <c r="AJ522" s="0" t="s">
        <v>556</v>
      </c>
      <c r="AK522" s="4"/>
    </row>
    <row r="523" customFormat="false" ht="15" hidden="false" customHeight="false" outlineLevel="0" collapsed="false">
      <c r="H523" s="0" t="e">
        <f aca="false">VLOOKUP(#REF!,Sheet2!A:B,2,0)</f>
        <v>#REF!</v>
      </c>
      <c r="AI523" s="4"/>
      <c r="AJ523" s="0" t="s">
        <v>557</v>
      </c>
      <c r="AK523" s="4"/>
    </row>
    <row r="524" customFormat="false" ht="15" hidden="false" customHeight="false" outlineLevel="0" collapsed="false">
      <c r="H524" s="0" t="e">
        <f aca="false">VLOOKUP(#REF!,Sheet2!A:B,2,0)</f>
        <v>#REF!</v>
      </c>
      <c r="AI524" s="4"/>
      <c r="AJ524" s="0" t="s">
        <v>558</v>
      </c>
      <c r="AK524" s="4"/>
    </row>
    <row r="525" customFormat="false" ht="15" hidden="false" customHeight="false" outlineLevel="0" collapsed="false">
      <c r="H525" s="0" t="e">
        <f aca="false">VLOOKUP(#REF!,Sheet2!A:B,2,0)</f>
        <v>#REF!</v>
      </c>
      <c r="AI525" s="4"/>
      <c r="AJ525" s="0" t="s">
        <v>559</v>
      </c>
      <c r="AK525" s="4"/>
    </row>
    <row r="526" customFormat="false" ht="15" hidden="false" customHeight="false" outlineLevel="0" collapsed="false">
      <c r="H526" s="0" t="e">
        <f aca="false">VLOOKUP(#REF!,Sheet2!A:B,2,0)</f>
        <v>#REF!</v>
      </c>
      <c r="AI526" s="4"/>
      <c r="AJ526" s="0" t="s">
        <v>560</v>
      </c>
      <c r="AK526" s="4"/>
    </row>
    <row r="527" customFormat="false" ht="15" hidden="false" customHeight="false" outlineLevel="0" collapsed="false">
      <c r="H527" s="0" t="e">
        <f aca="false">VLOOKUP(#REF!,Sheet2!A:B,2,0)</f>
        <v>#REF!</v>
      </c>
      <c r="AI527" s="4"/>
      <c r="AJ527" s="0" t="s">
        <v>561</v>
      </c>
      <c r="AK527" s="4"/>
    </row>
    <row r="528" customFormat="false" ht="15" hidden="false" customHeight="false" outlineLevel="0" collapsed="false">
      <c r="H528" s="0" t="e">
        <f aca="false">VLOOKUP(#REF!,Sheet2!A:B,2,0)</f>
        <v>#REF!</v>
      </c>
      <c r="AI528" s="4"/>
      <c r="AJ528" s="0" t="s">
        <v>562</v>
      </c>
      <c r="AK528" s="4"/>
    </row>
    <row r="529" customFormat="false" ht="15" hidden="false" customHeight="false" outlineLevel="0" collapsed="false">
      <c r="H529" s="0" t="e">
        <f aca="false">VLOOKUP(#REF!,Sheet2!A:B,2,0)</f>
        <v>#REF!</v>
      </c>
      <c r="AI529" s="4"/>
      <c r="AJ529" s="0" t="s">
        <v>563</v>
      </c>
      <c r="AK529" s="4"/>
    </row>
    <row r="530" customFormat="false" ht="15" hidden="false" customHeight="false" outlineLevel="0" collapsed="false">
      <c r="H530" s="0" t="e">
        <f aca="false">VLOOKUP(#REF!,Sheet2!A:B,2,0)</f>
        <v>#REF!</v>
      </c>
      <c r="AI530" s="4"/>
      <c r="AJ530" s="0" t="s">
        <v>564</v>
      </c>
      <c r="AK530" s="4"/>
    </row>
    <row r="531" customFormat="false" ht="15" hidden="false" customHeight="false" outlineLevel="0" collapsed="false">
      <c r="H531" s="0" t="e">
        <f aca="false">VLOOKUP(#REF!,Sheet2!A:B,2,0)</f>
        <v>#REF!</v>
      </c>
      <c r="AI531" s="4"/>
      <c r="AJ531" s="0" t="s">
        <v>565</v>
      </c>
      <c r="AK531" s="4"/>
    </row>
    <row r="532" customFormat="false" ht="15" hidden="false" customHeight="false" outlineLevel="0" collapsed="false">
      <c r="H532" s="0" t="e">
        <f aca="false">VLOOKUP(#REF!,Sheet2!A:B,2,0)</f>
        <v>#REF!</v>
      </c>
      <c r="AI532" s="4"/>
      <c r="AJ532" s="0" t="s">
        <v>566</v>
      </c>
      <c r="AK532" s="4"/>
    </row>
    <row r="533" customFormat="false" ht="15" hidden="false" customHeight="false" outlineLevel="0" collapsed="false">
      <c r="H533" s="0" t="e">
        <f aca="false">VLOOKUP(#REF!,Sheet2!A:B,2,0)</f>
        <v>#REF!</v>
      </c>
      <c r="AI533" s="4"/>
      <c r="AJ533" s="0" t="s">
        <v>567</v>
      </c>
      <c r="AK533" s="4"/>
    </row>
    <row r="534" customFormat="false" ht="15" hidden="false" customHeight="false" outlineLevel="0" collapsed="false">
      <c r="H534" s="0" t="e">
        <f aca="false">VLOOKUP(#REF!,Sheet2!A:B,2,0)</f>
        <v>#REF!</v>
      </c>
      <c r="AI534" s="4"/>
      <c r="AJ534" s="0" t="s">
        <v>568</v>
      </c>
      <c r="AK534" s="4"/>
    </row>
    <row r="535" customFormat="false" ht="15" hidden="false" customHeight="false" outlineLevel="0" collapsed="false">
      <c r="H535" s="0" t="e">
        <f aca="false">VLOOKUP(#REF!,Sheet2!A:B,2,0)</f>
        <v>#REF!</v>
      </c>
      <c r="AI535" s="4"/>
      <c r="AJ535" s="0" t="s">
        <v>569</v>
      </c>
      <c r="AK535" s="4"/>
    </row>
    <row r="536" customFormat="false" ht="15" hidden="false" customHeight="false" outlineLevel="0" collapsed="false">
      <c r="H536" s="0" t="e">
        <f aca="false">VLOOKUP(#REF!,Sheet2!A:B,2,0)</f>
        <v>#REF!</v>
      </c>
      <c r="AI536" s="4"/>
      <c r="AJ536" s="0" t="s">
        <v>570</v>
      </c>
      <c r="AK536" s="4"/>
    </row>
    <row r="537" customFormat="false" ht="15" hidden="false" customHeight="false" outlineLevel="0" collapsed="false">
      <c r="H537" s="0" t="e">
        <f aca="false">VLOOKUP(#REF!,Sheet2!A:B,2,0)</f>
        <v>#REF!</v>
      </c>
      <c r="AI537" s="4"/>
      <c r="AJ537" s="0" t="s">
        <v>571</v>
      </c>
      <c r="AK537" s="4"/>
    </row>
    <row r="538" customFormat="false" ht="15" hidden="false" customHeight="false" outlineLevel="0" collapsed="false">
      <c r="H538" s="0" t="e">
        <f aca="false">VLOOKUP(#REF!,Sheet2!A:B,2,0)</f>
        <v>#REF!</v>
      </c>
      <c r="AI538" s="4"/>
      <c r="AJ538" s="0" t="s">
        <v>572</v>
      </c>
      <c r="AK538" s="4"/>
    </row>
    <row r="539" customFormat="false" ht="15" hidden="false" customHeight="false" outlineLevel="0" collapsed="false">
      <c r="H539" s="0" t="e">
        <f aca="false">VLOOKUP(#REF!,Sheet2!A:B,2,0)</f>
        <v>#REF!</v>
      </c>
      <c r="AI539" s="4"/>
      <c r="AJ539" s="0" t="s">
        <v>573</v>
      </c>
      <c r="AK539" s="4"/>
    </row>
    <row r="540" customFormat="false" ht="15" hidden="false" customHeight="false" outlineLevel="0" collapsed="false">
      <c r="H540" s="0" t="e">
        <f aca="false">VLOOKUP(#REF!,Sheet2!A:B,2,0)</f>
        <v>#REF!</v>
      </c>
      <c r="AI540" s="4"/>
      <c r="AJ540" s="0" t="s">
        <v>574</v>
      </c>
      <c r="AK540" s="4"/>
    </row>
    <row r="541" customFormat="false" ht="15" hidden="false" customHeight="false" outlineLevel="0" collapsed="false">
      <c r="H541" s="0" t="e">
        <f aca="false">VLOOKUP(#REF!,Sheet2!A:B,2,0)</f>
        <v>#REF!</v>
      </c>
      <c r="AI541" s="4"/>
      <c r="AJ541" s="0" t="s">
        <v>575</v>
      </c>
      <c r="AK541" s="4"/>
    </row>
    <row r="542" customFormat="false" ht="15" hidden="false" customHeight="false" outlineLevel="0" collapsed="false">
      <c r="H542" s="0" t="e">
        <f aca="false">VLOOKUP(#REF!,Sheet2!A:B,2,0)</f>
        <v>#REF!</v>
      </c>
      <c r="AI542" s="4"/>
      <c r="AJ542" s="0" t="s">
        <v>576</v>
      </c>
      <c r="AK542" s="4"/>
    </row>
    <row r="543" customFormat="false" ht="15" hidden="false" customHeight="false" outlineLevel="0" collapsed="false">
      <c r="H543" s="0" t="e">
        <f aca="false">VLOOKUP(#REF!,Sheet2!A:B,2,0)</f>
        <v>#REF!</v>
      </c>
      <c r="AI543" s="4"/>
      <c r="AJ543" s="0" t="s">
        <v>577</v>
      </c>
      <c r="AK543" s="4"/>
    </row>
    <row r="544" customFormat="false" ht="15" hidden="false" customHeight="false" outlineLevel="0" collapsed="false">
      <c r="H544" s="0" t="e">
        <f aca="false">VLOOKUP(#REF!,Sheet2!A:B,2,0)</f>
        <v>#REF!</v>
      </c>
      <c r="AI544" s="4"/>
      <c r="AJ544" s="0" t="s">
        <v>578</v>
      </c>
      <c r="AK544" s="4"/>
    </row>
    <row r="545" customFormat="false" ht="15" hidden="false" customHeight="false" outlineLevel="0" collapsed="false">
      <c r="H545" s="0" t="e">
        <f aca="false">VLOOKUP(#REF!,Sheet2!A:B,2,0)</f>
        <v>#REF!</v>
      </c>
      <c r="AI545" s="4"/>
      <c r="AJ545" s="0" t="s">
        <v>579</v>
      </c>
      <c r="AK545" s="4"/>
    </row>
    <row r="546" customFormat="false" ht="15" hidden="false" customHeight="false" outlineLevel="0" collapsed="false">
      <c r="H546" s="0" t="e">
        <f aca="false">VLOOKUP(#REF!,Sheet2!A:B,2,0)</f>
        <v>#REF!</v>
      </c>
      <c r="AI546" s="4"/>
      <c r="AJ546" s="0" t="s">
        <v>580</v>
      </c>
      <c r="AK546" s="4"/>
    </row>
    <row r="547" customFormat="false" ht="15" hidden="false" customHeight="false" outlineLevel="0" collapsed="false">
      <c r="H547" s="0" t="e">
        <f aca="false">VLOOKUP(#REF!,Sheet2!A:B,2,0)</f>
        <v>#REF!</v>
      </c>
      <c r="AI547" s="4"/>
      <c r="AJ547" s="0" t="s">
        <v>581</v>
      </c>
      <c r="AK547" s="4"/>
    </row>
    <row r="548" customFormat="false" ht="15" hidden="false" customHeight="false" outlineLevel="0" collapsed="false">
      <c r="H548" s="0" t="e">
        <f aca="false">VLOOKUP(#REF!,Sheet2!A:B,2,0)</f>
        <v>#REF!</v>
      </c>
      <c r="AI548" s="4"/>
      <c r="AJ548" s="0" t="s">
        <v>582</v>
      </c>
      <c r="AK548" s="4"/>
    </row>
    <row r="549" customFormat="false" ht="15" hidden="false" customHeight="false" outlineLevel="0" collapsed="false">
      <c r="H549" s="0" t="e">
        <f aca="false">VLOOKUP(#REF!,Sheet2!A:B,2,0)</f>
        <v>#REF!</v>
      </c>
      <c r="AI549" s="4"/>
      <c r="AJ549" s="0" t="s">
        <v>583</v>
      </c>
      <c r="AK549" s="4"/>
    </row>
    <row r="550" customFormat="false" ht="15" hidden="false" customHeight="false" outlineLevel="0" collapsed="false">
      <c r="H550" s="0" t="e">
        <f aca="false">VLOOKUP(#REF!,Sheet2!A:B,2,0)</f>
        <v>#REF!</v>
      </c>
      <c r="AI550" s="4"/>
      <c r="AJ550" s="0" t="s">
        <v>584</v>
      </c>
      <c r="AK550" s="4"/>
    </row>
    <row r="551" customFormat="false" ht="15" hidden="false" customHeight="false" outlineLevel="0" collapsed="false">
      <c r="H551" s="0" t="e">
        <f aca="false">VLOOKUP(#REF!,Sheet2!A:B,2,0)</f>
        <v>#REF!</v>
      </c>
      <c r="AI551" s="4"/>
      <c r="AJ551" s="0" t="s">
        <v>585</v>
      </c>
      <c r="AK551" s="4"/>
    </row>
    <row r="552" customFormat="false" ht="15" hidden="false" customHeight="false" outlineLevel="0" collapsed="false">
      <c r="H552" s="0" t="e">
        <f aca="false">VLOOKUP(#REF!,Sheet2!A:B,2,0)</f>
        <v>#REF!</v>
      </c>
      <c r="AI552" s="4"/>
      <c r="AJ552" s="0" t="s">
        <v>586</v>
      </c>
      <c r="AK552" s="4"/>
    </row>
    <row r="553" customFormat="false" ht="15" hidden="false" customHeight="false" outlineLevel="0" collapsed="false">
      <c r="H553" s="0" t="e">
        <f aca="false">VLOOKUP(#REF!,Sheet2!A:B,2,0)</f>
        <v>#REF!</v>
      </c>
      <c r="AI553" s="4"/>
      <c r="AJ553" s="0" t="s">
        <v>587</v>
      </c>
      <c r="AK553" s="4"/>
    </row>
    <row r="554" customFormat="false" ht="15" hidden="false" customHeight="false" outlineLevel="0" collapsed="false">
      <c r="H554" s="0" t="e">
        <f aca="false">VLOOKUP(#REF!,Sheet2!A:B,2,0)</f>
        <v>#REF!</v>
      </c>
      <c r="AI554" s="4"/>
      <c r="AJ554" s="0" t="s">
        <v>588</v>
      </c>
      <c r="AK554" s="4"/>
    </row>
    <row r="555" customFormat="false" ht="15" hidden="false" customHeight="false" outlineLevel="0" collapsed="false">
      <c r="H555" s="0" t="e">
        <f aca="false">VLOOKUP(#REF!,Sheet2!A:B,2,0)</f>
        <v>#REF!</v>
      </c>
      <c r="AI555" s="4"/>
      <c r="AJ555" s="0" t="s">
        <v>589</v>
      </c>
      <c r="AK555" s="4"/>
    </row>
    <row r="556" customFormat="false" ht="15" hidden="false" customHeight="false" outlineLevel="0" collapsed="false">
      <c r="H556" s="0" t="e">
        <f aca="false">VLOOKUP(#REF!,Sheet2!A:B,2,0)</f>
        <v>#REF!</v>
      </c>
      <c r="AI556" s="4"/>
      <c r="AJ556" s="0" t="s">
        <v>590</v>
      </c>
      <c r="AK556" s="4"/>
    </row>
    <row r="557" customFormat="false" ht="15" hidden="false" customHeight="false" outlineLevel="0" collapsed="false">
      <c r="H557" s="0" t="e">
        <f aca="false">VLOOKUP(#REF!,Sheet2!A:B,2,0)</f>
        <v>#REF!</v>
      </c>
      <c r="AI557" s="4"/>
      <c r="AJ557" s="0" t="s">
        <v>591</v>
      </c>
      <c r="AK557" s="4"/>
    </row>
    <row r="558" customFormat="false" ht="15" hidden="false" customHeight="false" outlineLevel="0" collapsed="false">
      <c r="H558" s="0" t="e">
        <f aca="false">VLOOKUP(#REF!,Sheet2!A:B,2,0)</f>
        <v>#REF!</v>
      </c>
      <c r="AI558" s="4"/>
      <c r="AJ558" s="0" t="s">
        <v>592</v>
      </c>
      <c r="AK558" s="4"/>
    </row>
    <row r="559" customFormat="false" ht="15" hidden="false" customHeight="false" outlineLevel="0" collapsed="false">
      <c r="H559" s="0" t="e">
        <f aca="false">VLOOKUP(#REF!,Sheet2!A:B,2,0)</f>
        <v>#REF!</v>
      </c>
      <c r="AI559" s="4"/>
      <c r="AJ559" s="0" t="s">
        <v>593</v>
      </c>
      <c r="AK559" s="4"/>
    </row>
    <row r="560" customFormat="false" ht="15" hidden="false" customHeight="false" outlineLevel="0" collapsed="false">
      <c r="H560" s="0" t="e">
        <f aca="false">VLOOKUP(#REF!,Sheet2!A:B,2,0)</f>
        <v>#REF!</v>
      </c>
      <c r="AI560" s="4"/>
      <c r="AJ560" s="0" t="s">
        <v>594</v>
      </c>
      <c r="AK560" s="4"/>
    </row>
    <row r="561" customFormat="false" ht="15" hidden="false" customHeight="false" outlineLevel="0" collapsed="false">
      <c r="H561" s="0" t="e">
        <f aca="false">VLOOKUP(#REF!,Sheet2!A:B,2,0)</f>
        <v>#REF!</v>
      </c>
      <c r="AI561" s="4"/>
      <c r="AJ561" s="0" t="s">
        <v>595</v>
      </c>
      <c r="AK561" s="4"/>
    </row>
    <row r="562" customFormat="false" ht="15" hidden="false" customHeight="false" outlineLevel="0" collapsed="false">
      <c r="H562" s="0" t="e">
        <f aca="false">VLOOKUP(#REF!,Sheet2!A:B,2,0)</f>
        <v>#REF!</v>
      </c>
      <c r="AI562" s="4"/>
      <c r="AJ562" s="0" t="s">
        <v>596</v>
      </c>
      <c r="AK562" s="4"/>
    </row>
    <row r="563" customFormat="false" ht="15" hidden="false" customHeight="false" outlineLevel="0" collapsed="false">
      <c r="H563" s="0" t="e">
        <f aca="false">VLOOKUP(#REF!,Sheet2!A:B,2,0)</f>
        <v>#REF!</v>
      </c>
      <c r="AI563" s="4"/>
      <c r="AJ563" s="0" t="s">
        <v>597</v>
      </c>
      <c r="AK563" s="4"/>
    </row>
    <row r="564" customFormat="false" ht="15" hidden="false" customHeight="false" outlineLevel="0" collapsed="false">
      <c r="H564" s="0" t="e">
        <f aca="false">VLOOKUP(#REF!,Sheet2!A:B,2,0)</f>
        <v>#REF!</v>
      </c>
      <c r="AI564" s="4"/>
      <c r="AJ564" s="0" t="s">
        <v>598</v>
      </c>
      <c r="AK564" s="4"/>
    </row>
    <row r="565" customFormat="false" ht="15" hidden="false" customHeight="false" outlineLevel="0" collapsed="false">
      <c r="H565" s="0" t="e">
        <f aca="false">VLOOKUP(#REF!,Sheet2!A:B,2,0)</f>
        <v>#REF!</v>
      </c>
      <c r="AI565" s="4"/>
      <c r="AJ565" s="0" t="s">
        <v>599</v>
      </c>
      <c r="AK565" s="4"/>
    </row>
    <row r="566" customFormat="false" ht="15" hidden="false" customHeight="false" outlineLevel="0" collapsed="false">
      <c r="H566" s="0" t="e">
        <f aca="false">VLOOKUP(#REF!,Sheet2!A:B,2,0)</f>
        <v>#REF!</v>
      </c>
      <c r="AI566" s="4"/>
      <c r="AJ566" s="0" t="s">
        <v>600</v>
      </c>
      <c r="AK566" s="4"/>
    </row>
    <row r="567" customFormat="false" ht="15" hidden="false" customHeight="false" outlineLevel="0" collapsed="false">
      <c r="H567" s="0" t="e">
        <f aca="false">VLOOKUP(#REF!,Sheet2!A:B,2,0)</f>
        <v>#REF!</v>
      </c>
      <c r="AI567" s="4"/>
      <c r="AJ567" s="0" t="s">
        <v>601</v>
      </c>
      <c r="AK567" s="4"/>
    </row>
    <row r="568" customFormat="false" ht="15" hidden="false" customHeight="false" outlineLevel="0" collapsed="false">
      <c r="H568" s="0" t="e">
        <f aca="false">VLOOKUP(#REF!,Sheet2!A:B,2,0)</f>
        <v>#REF!</v>
      </c>
      <c r="AI568" s="4"/>
      <c r="AJ568" s="0" t="s">
        <v>602</v>
      </c>
      <c r="AK568" s="4"/>
    </row>
    <row r="569" customFormat="false" ht="15" hidden="false" customHeight="false" outlineLevel="0" collapsed="false">
      <c r="H569" s="0" t="e">
        <f aca="false">VLOOKUP(#REF!,Sheet2!A:B,2,0)</f>
        <v>#REF!</v>
      </c>
      <c r="AI569" s="4"/>
      <c r="AJ569" s="0" t="s">
        <v>603</v>
      </c>
      <c r="AK569" s="4"/>
    </row>
    <row r="570" customFormat="false" ht="15" hidden="false" customHeight="false" outlineLevel="0" collapsed="false">
      <c r="H570" s="0" t="e">
        <f aca="false">VLOOKUP(#REF!,Sheet2!A:B,2,0)</f>
        <v>#REF!</v>
      </c>
      <c r="AI570" s="4"/>
      <c r="AJ570" s="0" t="s">
        <v>604</v>
      </c>
      <c r="AK570" s="4"/>
    </row>
    <row r="571" customFormat="false" ht="15" hidden="false" customHeight="false" outlineLevel="0" collapsed="false">
      <c r="H571" s="0" t="e">
        <f aca="false">VLOOKUP(#REF!,Sheet2!A:B,2,0)</f>
        <v>#REF!</v>
      </c>
      <c r="AI571" s="4"/>
      <c r="AJ571" s="0" t="s">
        <v>605</v>
      </c>
      <c r="AK571" s="4"/>
    </row>
    <row r="572" customFormat="false" ht="15" hidden="false" customHeight="false" outlineLevel="0" collapsed="false">
      <c r="H572" s="0" t="e">
        <f aca="false">VLOOKUP(#REF!,Sheet2!A:B,2,0)</f>
        <v>#REF!</v>
      </c>
      <c r="AI572" s="4"/>
      <c r="AJ572" s="0" t="s">
        <v>606</v>
      </c>
      <c r="AK572" s="4"/>
    </row>
    <row r="573" customFormat="false" ht="15" hidden="false" customHeight="false" outlineLevel="0" collapsed="false">
      <c r="H573" s="0" t="e">
        <f aca="false">VLOOKUP(#REF!,Sheet2!A:B,2,0)</f>
        <v>#REF!</v>
      </c>
      <c r="AI573" s="4"/>
      <c r="AJ573" s="0" t="s">
        <v>607</v>
      </c>
      <c r="AK573" s="4"/>
    </row>
    <row r="574" customFormat="false" ht="15" hidden="false" customHeight="false" outlineLevel="0" collapsed="false">
      <c r="H574" s="0" t="e">
        <f aca="false">VLOOKUP(#REF!,Sheet2!A:B,2,0)</f>
        <v>#REF!</v>
      </c>
      <c r="AI574" s="4"/>
      <c r="AJ574" s="0" t="s">
        <v>608</v>
      </c>
      <c r="AK574" s="4"/>
    </row>
    <row r="575" customFormat="false" ht="15" hidden="false" customHeight="false" outlineLevel="0" collapsed="false">
      <c r="H575" s="0" t="e">
        <f aca="false">VLOOKUP(#REF!,Sheet2!A:B,2,0)</f>
        <v>#REF!</v>
      </c>
      <c r="AI575" s="4"/>
      <c r="AJ575" s="0" t="s">
        <v>609</v>
      </c>
      <c r="AK575" s="4"/>
    </row>
    <row r="576" customFormat="false" ht="15" hidden="false" customHeight="false" outlineLevel="0" collapsed="false">
      <c r="H576" s="0" t="e">
        <f aca="false">VLOOKUP(#REF!,Sheet2!A:B,2,0)</f>
        <v>#REF!</v>
      </c>
      <c r="AI576" s="4"/>
      <c r="AJ576" s="0" t="s">
        <v>610</v>
      </c>
      <c r="AK576" s="4"/>
    </row>
    <row r="577" customFormat="false" ht="15" hidden="false" customHeight="false" outlineLevel="0" collapsed="false">
      <c r="H577" s="0" t="e">
        <f aca="false">VLOOKUP(#REF!,Sheet2!A:B,2,0)</f>
        <v>#REF!</v>
      </c>
      <c r="AI577" s="4"/>
      <c r="AJ577" s="0" t="s">
        <v>611</v>
      </c>
      <c r="AK577" s="4"/>
    </row>
    <row r="578" customFormat="false" ht="15" hidden="false" customHeight="false" outlineLevel="0" collapsed="false">
      <c r="H578" s="0" t="e">
        <f aca="false">VLOOKUP(#REF!,Sheet2!A:B,2,0)</f>
        <v>#REF!</v>
      </c>
      <c r="AI578" s="4"/>
      <c r="AJ578" s="0" t="s">
        <v>612</v>
      </c>
      <c r="AK578" s="4"/>
    </row>
    <row r="579" customFormat="false" ht="15" hidden="false" customHeight="false" outlineLevel="0" collapsed="false">
      <c r="H579" s="0" t="e">
        <f aca="false">VLOOKUP(#REF!,Sheet2!A:B,2,0)</f>
        <v>#REF!</v>
      </c>
      <c r="AI579" s="4"/>
      <c r="AJ579" s="0" t="s">
        <v>613</v>
      </c>
      <c r="AK579" s="4"/>
    </row>
    <row r="580" customFormat="false" ht="15" hidden="false" customHeight="false" outlineLevel="0" collapsed="false">
      <c r="H580" s="0" t="e">
        <f aca="false">VLOOKUP(#REF!,Sheet2!A:B,2,0)</f>
        <v>#REF!</v>
      </c>
      <c r="AI580" s="4"/>
      <c r="AJ580" s="0" t="s">
        <v>614</v>
      </c>
      <c r="AK580" s="4"/>
    </row>
    <row r="581" customFormat="false" ht="15" hidden="false" customHeight="false" outlineLevel="0" collapsed="false">
      <c r="H581" s="0" t="e">
        <f aca="false">VLOOKUP(#REF!,Sheet2!A:B,2,0)</f>
        <v>#REF!</v>
      </c>
      <c r="AI581" s="4"/>
      <c r="AJ581" s="0" t="s">
        <v>615</v>
      </c>
      <c r="AK581" s="4"/>
    </row>
    <row r="582" customFormat="false" ht="15" hidden="false" customHeight="false" outlineLevel="0" collapsed="false">
      <c r="H582" s="0" t="e">
        <f aca="false">VLOOKUP(#REF!,Sheet2!A:B,2,0)</f>
        <v>#REF!</v>
      </c>
      <c r="AI582" s="4"/>
      <c r="AJ582" s="0" t="s">
        <v>616</v>
      </c>
      <c r="AK582" s="4"/>
    </row>
    <row r="583" customFormat="false" ht="15" hidden="false" customHeight="false" outlineLevel="0" collapsed="false">
      <c r="H583" s="0" t="e">
        <f aca="false">VLOOKUP(#REF!,Sheet2!A:B,2,0)</f>
        <v>#REF!</v>
      </c>
      <c r="AI583" s="4"/>
      <c r="AJ583" s="0" t="s">
        <v>617</v>
      </c>
      <c r="AK583" s="4"/>
    </row>
    <row r="584" customFormat="false" ht="15" hidden="false" customHeight="false" outlineLevel="0" collapsed="false">
      <c r="H584" s="0" t="e">
        <f aca="false">VLOOKUP(#REF!,Sheet2!A:B,2,0)</f>
        <v>#REF!</v>
      </c>
      <c r="AI584" s="4"/>
      <c r="AJ584" s="0" t="s">
        <v>618</v>
      </c>
      <c r="AK584" s="4"/>
    </row>
    <row r="585" customFormat="false" ht="15" hidden="false" customHeight="false" outlineLevel="0" collapsed="false">
      <c r="H585" s="0" t="e">
        <f aca="false">VLOOKUP(#REF!,Sheet2!A:B,2,0)</f>
        <v>#REF!</v>
      </c>
      <c r="AI585" s="4"/>
      <c r="AJ585" s="0" t="s">
        <v>619</v>
      </c>
      <c r="AK585" s="4"/>
    </row>
    <row r="586" customFormat="false" ht="15" hidden="false" customHeight="false" outlineLevel="0" collapsed="false">
      <c r="H586" s="0" t="e">
        <f aca="false">VLOOKUP(#REF!,Sheet2!A:B,2,0)</f>
        <v>#REF!</v>
      </c>
      <c r="AI586" s="4"/>
      <c r="AJ586" s="0" t="s">
        <v>620</v>
      </c>
      <c r="AK586" s="4"/>
    </row>
    <row r="587" customFormat="false" ht="15" hidden="false" customHeight="false" outlineLevel="0" collapsed="false">
      <c r="H587" s="0" t="e">
        <f aca="false">VLOOKUP(#REF!,Sheet2!A:B,2,0)</f>
        <v>#REF!</v>
      </c>
      <c r="AI587" s="4"/>
      <c r="AJ587" s="0" t="s">
        <v>621</v>
      </c>
      <c r="AK587" s="4"/>
    </row>
    <row r="588" customFormat="false" ht="15" hidden="false" customHeight="false" outlineLevel="0" collapsed="false">
      <c r="H588" s="0" t="e">
        <f aca="false">VLOOKUP(#REF!,Sheet2!A:B,2,0)</f>
        <v>#REF!</v>
      </c>
      <c r="AI588" s="4"/>
      <c r="AJ588" s="0" t="s">
        <v>622</v>
      </c>
      <c r="AK588" s="4"/>
    </row>
    <row r="589" customFormat="false" ht="15" hidden="false" customHeight="false" outlineLevel="0" collapsed="false">
      <c r="H589" s="0" t="e">
        <f aca="false">VLOOKUP(#REF!,Sheet2!A:B,2,0)</f>
        <v>#REF!</v>
      </c>
      <c r="AI589" s="4"/>
      <c r="AJ589" s="0" t="s">
        <v>623</v>
      </c>
      <c r="AK589" s="4"/>
    </row>
    <row r="590" customFormat="false" ht="15" hidden="false" customHeight="false" outlineLevel="0" collapsed="false">
      <c r="H590" s="0" t="e">
        <f aca="false">VLOOKUP(#REF!,Sheet2!A:B,2,0)</f>
        <v>#REF!</v>
      </c>
      <c r="AI590" s="4"/>
      <c r="AJ590" s="0" t="s">
        <v>624</v>
      </c>
      <c r="AK590" s="4"/>
    </row>
    <row r="591" customFormat="false" ht="15" hidden="false" customHeight="false" outlineLevel="0" collapsed="false">
      <c r="H591" s="0" t="e">
        <f aca="false">VLOOKUP(#REF!,Sheet2!A:B,2,0)</f>
        <v>#REF!</v>
      </c>
      <c r="AI591" s="4"/>
      <c r="AJ591" s="0" t="s">
        <v>625</v>
      </c>
      <c r="AK591" s="4"/>
    </row>
    <row r="592" customFormat="false" ht="15" hidden="false" customHeight="false" outlineLevel="0" collapsed="false">
      <c r="H592" s="0" t="e">
        <f aca="false">VLOOKUP(#REF!,Sheet2!A:B,2,0)</f>
        <v>#REF!</v>
      </c>
      <c r="AI592" s="4"/>
      <c r="AJ592" s="0" t="s">
        <v>626</v>
      </c>
      <c r="AK592" s="4"/>
    </row>
    <row r="593" customFormat="false" ht="15" hidden="false" customHeight="false" outlineLevel="0" collapsed="false">
      <c r="H593" s="0" t="e">
        <f aca="false">VLOOKUP(#REF!,Sheet2!A:B,2,0)</f>
        <v>#REF!</v>
      </c>
      <c r="AI593" s="4"/>
      <c r="AJ593" s="0" t="s">
        <v>627</v>
      </c>
      <c r="AK593" s="4"/>
    </row>
    <row r="594" customFormat="false" ht="15" hidden="false" customHeight="false" outlineLevel="0" collapsed="false">
      <c r="H594" s="0" t="e">
        <f aca="false">VLOOKUP(#REF!,Sheet2!A:B,2,0)</f>
        <v>#REF!</v>
      </c>
      <c r="AI594" s="4"/>
      <c r="AJ594" s="0" t="s">
        <v>628</v>
      </c>
      <c r="AK594" s="4"/>
    </row>
    <row r="595" customFormat="false" ht="15" hidden="false" customHeight="false" outlineLevel="0" collapsed="false">
      <c r="H595" s="0" t="e">
        <f aca="false">VLOOKUP(#REF!,Sheet2!A:B,2,0)</f>
        <v>#REF!</v>
      </c>
      <c r="AI595" s="4"/>
      <c r="AJ595" s="0" t="s">
        <v>629</v>
      </c>
      <c r="AK595" s="4"/>
    </row>
    <row r="596" customFormat="false" ht="15" hidden="false" customHeight="false" outlineLevel="0" collapsed="false">
      <c r="H596" s="0" t="e">
        <f aca="false">VLOOKUP(#REF!,Sheet2!A:B,2,0)</f>
        <v>#REF!</v>
      </c>
      <c r="AI596" s="4"/>
      <c r="AJ596" s="0" t="s">
        <v>630</v>
      </c>
      <c r="AK596" s="4"/>
    </row>
    <row r="597" customFormat="false" ht="15" hidden="false" customHeight="false" outlineLevel="0" collapsed="false">
      <c r="H597" s="0" t="e">
        <f aca="false">VLOOKUP(#REF!,Sheet2!A:B,2,0)</f>
        <v>#REF!</v>
      </c>
      <c r="AI597" s="4"/>
      <c r="AJ597" s="0" t="s">
        <v>631</v>
      </c>
      <c r="AK597" s="4"/>
    </row>
    <row r="598" customFormat="false" ht="15" hidden="false" customHeight="false" outlineLevel="0" collapsed="false">
      <c r="H598" s="0" t="e">
        <f aca="false">VLOOKUP(#REF!,Sheet2!A:B,2,0)</f>
        <v>#REF!</v>
      </c>
      <c r="AI598" s="4"/>
      <c r="AJ598" s="0" t="s">
        <v>632</v>
      </c>
      <c r="AK598" s="4"/>
    </row>
    <row r="599" customFormat="false" ht="15" hidden="false" customHeight="false" outlineLevel="0" collapsed="false">
      <c r="H599" s="0" t="e">
        <f aca="false">VLOOKUP(#REF!,Sheet2!A:B,2,0)</f>
        <v>#REF!</v>
      </c>
      <c r="AI599" s="4"/>
      <c r="AJ599" s="0" t="s">
        <v>633</v>
      </c>
      <c r="AK599" s="4"/>
    </row>
    <row r="600" customFormat="false" ht="15" hidden="false" customHeight="false" outlineLevel="0" collapsed="false">
      <c r="H600" s="0" t="e">
        <f aca="false">VLOOKUP(#REF!,Sheet2!A:B,2,0)</f>
        <v>#REF!</v>
      </c>
      <c r="AI600" s="4"/>
      <c r="AJ600" s="0" t="s">
        <v>634</v>
      </c>
      <c r="AK600" s="4"/>
    </row>
    <row r="601" customFormat="false" ht="15" hidden="false" customHeight="false" outlineLevel="0" collapsed="false">
      <c r="H601" s="0" t="e">
        <f aca="false">VLOOKUP(#REF!,Sheet2!A:B,2,0)</f>
        <v>#REF!</v>
      </c>
      <c r="AI601" s="4"/>
      <c r="AJ601" s="0" t="s">
        <v>635</v>
      </c>
      <c r="AK601" s="4"/>
    </row>
    <row r="602" customFormat="false" ht="15" hidden="false" customHeight="false" outlineLevel="0" collapsed="false">
      <c r="H602" s="0" t="e">
        <f aca="false">VLOOKUP(#REF!,Sheet2!A:B,2,0)</f>
        <v>#REF!</v>
      </c>
      <c r="AI602" s="4"/>
      <c r="AJ602" s="0" t="s">
        <v>636</v>
      </c>
      <c r="AK602" s="4"/>
    </row>
    <row r="603" customFormat="false" ht="15" hidden="false" customHeight="false" outlineLevel="0" collapsed="false">
      <c r="H603" s="0" t="e">
        <f aca="false">VLOOKUP(#REF!,Sheet2!A:B,2,0)</f>
        <v>#REF!</v>
      </c>
      <c r="AI603" s="4"/>
      <c r="AJ603" s="0" t="s">
        <v>637</v>
      </c>
      <c r="AK603" s="4"/>
    </row>
    <row r="604" customFormat="false" ht="15" hidden="false" customHeight="false" outlineLevel="0" collapsed="false">
      <c r="H604" s="0" t="e">
        <f aca="false">VLOOKUP(#REF!,Sheet2!A:B,2,0)</f>
        <v>#REF!</v>
      </c>
      <c r="AI604" s="4"/>
      <c r="AJ604" s="0" t="s">
        <v>638</v>
      </c>
      <c r="AK604" s="4"/>
    </row>
    <row r="605" customFormat="false" ht="15" hidden="false" customHeight="false" outlineLevel="0" collapsed="false">
      <c r="H605" s="0" t="e">
        <f aca="false">VLOOKUP(#REF!,Sheet2!A:B,2,0)</f>
        <v>#REF!</v>
      </c>
      <c r="AI605" s="4"/>
      <c r="AJ605" s="0" t="s">
        <v>639</v>
      </c>
      <c r="AK605" s="4"/>
    </row>
    <row r="606" customFormat="false" ht="15" hidden="false" customHeight="false" outlineLevel="0" collapsed="false">
      <c r="H606" s="0" t="e">
        <f aca="false">VLOOKUP(#REF!,Sheet2!A:B,2,0)</f>
        <v>#REF!</v>
      </c>
      <c r="AI606" s="4"/>
      <c r="AJ606" s="0" t="s">
        <v>640</v>
      </c>
      <c r="AK606" s="4"/>
    </row>
    <row r="607" customFormat="false" ht="15" hidden="false" customHeight="false" outlineLevel="0" collapsed="false">
      <c r="H607" s="0" t="e">
        <f aca="false">VLOOKUP(#REF!,Sheet2!A:B,2,0)</f>
        <v>#REF!</v>
      </c>
      <c r="AI607" s="4"/>
      <c r="AJ607" s="0" t="s">
        <v>641</v>
      </c>
      <c r="AK607" s="4"/>
    </row>
    <row r="608" customFormat="false" ht="15" hidden="false" customHeight="false" outlineLevel="0" collapsed="false">
      <c r="H608" s="0" t="e">
        <f aca="false">VLOOKUP(#REF!,Sheet2!A:B,2,0)</f>
        <v>#REF!</v>
      </c>
      <c r="AI608" s="4"/>
      <c r="AJ608" s="0" t="s">
        <v>642</v>
      </c>
      <c r="AK608" s="4"/>
    </row>
    <row r="609" customFormat="false" ht="15" hidden="false" customHeight="false" outlineLevel="0" collapsed="false">
      <c r="H609" s="0" t="e">
        <f aca="false">VLOOKUP(#REF!,Sheet2!A:B,2,0)</f>
        <v>#REF!</v>
      </c>
      <c r="AI609" s="4"/>
      <c r="AJ609" s="0" t="s">
        <v>643</v>
      </c>
      <c r="AK609" s="4"/>
    </row>
    <row r="610" customFormat="false" ht="15" hidden="false" customHeight="false" outlineLevel="0" collapsed="false">
      <c r="H610" s="0" t="e">
        <f aca="false">VLOOKUP(#REF!,Sheet2!A:B,2,0)</f>
        <v>#REF!</v>
      </c>
      <c r="AI610" s="4"/>
      <c r="AJ610" s="0" t="s">
        <v>644</v>
      </c>
      <c r="AK610" s="4"/>
    </row>
    <row r="611" customFormat="false" ht="15" hidden="false" customHeight="false" outlineLevel="0" collapsed="false">
      <c r="H611" s="0" t="e">
        <f aca="false">VLOOKUP(#REF!,Sheet2!A:B,2,0)</f>
        <v>#REF!</v>
      </c>
      <c r="AI611" s="4"/>
      <c r="AJ611" s="0" t="s">
        <v>645</v>
      </c>
      <c r="AK611" s="4"/>
    </row>
    <row r="612" customFormat="false" ht="15" hidden="false" customHeight="false" outlineLevel="0" collapsed="false">
      <c r="H612" s="0" t="e">
        <f aca="false">VLOOKUP(#REF!,Sheet2!A:B,2,0)</f>
        <v>#REF!</v>
      </c>
      <c r="AI612" s="4"/>
      <c r="AJ612" s="0" t="s">
        <v>646</v>
      </c>
      <c r="AK612" s="4"/>
    </row>
    <row r="613" customFormat="false" ht="15" hidden="false" customHeight="false" outlineLevel="0" collapsed="false">
      <c r="H613" s="0" t="e">
        <f aca="false">VLOOKUP(#REF!,Sheet2!A:B,2,0)</f>
        <v>#REF!</v>
      </c>
      <c r="AI613" s="4"/>
      <c r="AJ613" s="0" t="s">
        <v>647</v>
      </c>
      <c r="AK613" s="4"/>
    </row>
    <row r="614" customFormat="false" ht="15" hidden="false" customHeight="false" outlineLevel="0" collapsed="false">
      <c r="H614" s="0" t="e">
        <f aca="false">VLOOKUP(#REF!,Sheet2!A:B,2,0)</f>
        <v>#REF!</v>
      </c>
      <c r="AI614" s="4"/>
      <c r="AJ614" s="0" t="s">
        <v>648</v>
      </c>
      <c r="AK614" s="4"/>
    </row>
    <row r="615" customFormat="false" ht="15" hidden="false" customHeight="false" outlineLevel="0" collapsed="false">
      <c r="H615" s="0" t="e">
        <f aca="false">VLOOKUP(#REF!,Sheet2!A:B,2,0)</f>
        <v>#REF!</v>
      </c>
      <c r="AI615" s="4"/>
      <c r="AJ615" s="0" t="s">
        <v>649</v>
      </c>
      <c r="AK615" s="4"/>
    </row>
    <row r="616" customFormat="false" ht="15" hidden="false" customHeight="false" outlineLevel="0" collapsed="false">
      <c r="H616" s="0" t="e">
        <f aca="false">VLOOKUP(#REF!,Sheet2!A:B,2,0)</f>
        <v>#REF!</v>
      </c>
      <c r="AI616" s="4"/>
      <c r="AJ616" s="0" t="s">
        <v>650</v>
      </c>
      <c r="AK616" s="4"/>
    </row>
    <row r="617" customFormat="false" ht="15" hidden="false" customHeight="false" outlineLevel="0" collapsed="false">
      <c r="H617" s="0" t="e">
        <f aca="false">VLOOKUP(#REF!,Sheet2!A:B,2,0)</f>
        <v>#REF!</v>
      </c>
      <c r="AI617" s="4"/>
      <c r="AJ617" s="0" t="s">
        <v>651</v>
      </c>
      <c r="AK617" s="4"/>
    </row>
    <row r="618" customFormat="false" ht="15" hidden="false" customHeight="false" outlineLevel="0" collapsed="false">
      <c r="H618" s="0" t="e">
        <f aca="false">VLOOKUP(#REF!,Sheet2!A:B,2,0)</f>
        <v>#REF!</v>
      </c>
      <c r="AI618" s="4"/>
      <c r="AJ618" s="0" t="s">
        <v>652</v>
      </c>
      <c r="AK618" s="4"/>
    </row>
    <row r="619" customFormat="false" ht="15" hidden="false" customHeight="false" outlineLevel="0" collapsed="false">
      <c r="H619" s="0" t="e">
        <f aca="false">VLOOKUP(#REF!,Sheet2!A:B,2,0)</f>
        <v>#REF!</v>
      </c>
      <c r="AI619" s="4"/>
      <c r="AJ619" s="0" t="s">
        <v>653</v>
      </c>
      <c r="AK619" s="4"/>
    </row>
    <row r="620" customFormat="false" ht="15" hidden="false" customHeight="false" outlineLevel="0" collapsed="false">
      <c r="H620" s="0" t="e">
        <f aca="false">VLOOKUP(#REF!,Sheet2!A:B,2,0)</f>
        <v>#REF!</v>
      </c>
      <c r="AI620" s="4"/>
      <c r="AJ620" s="0" t="s">
        <v>654</v>
      </c>
      <c r="AK620" s="4"/>
    </row>
    <row r="621" customFormat="false" ht="15" hidden="false" customHeight="false" outlineLevel="0" collapsed="false">
      <c r="H621" s="0" t="e">
        <f aca="false">VLOOKUP(#REF!,Sheet2!A:B,2,0)</f>
        <v>#REF!</v>
      </c>
      <c r="AI621" s="4"/>
      <c r="AJ621" s="0" t="s">
        <v>655</v>
      </c>
      <c r="AK621" s="4"/>
    </row>
    <row r="622" customFormat="false" ht="15" hidden="false" customHeight="false" outlineLevel="0" collapsed="false">
      <c r="H622" s="0" t="e">
        <f aca="false">VLOOKUP(#REF!,Sheet2!A:B,2,0)</f>
        <v>#REF!</v>
      </c>
      <c r="AI622" s="4"/>
      <c r="AJ622" s="0" t="s">
        <v>656</v>
      </c>
      <c r="AK622" s="4"/>
    </row>
    <row r="623" customFormat="false" ht="15" hidden="false" customHeight="false" outlineLevel="0" collapsed="false">
      <c r="H623" s="0" t="e">
        <f aca="false">VLOOKUP(#REF!,Sheet2!A:B,2,0)</f>
        <v>#REF!</v>
      </c>
      <c r="AI623" s="4"/>
      <c r="AJ623" s="0" t="s">
        <v>657</v>
      </c>
      <c r="AK623" s="4"/>
    </row>
    <row r="624" customFormat="false" ht="15" hidden="false" customHeight="false" outlineLevel="0" collapsed="false">
      <c r="H624" s="0" t="e">
        <f aca="false">VLOOKUP(#REF!,Sheet2!A:B,2,0)</f>
        <v>#REF!</v>
      </c>
      <c r="AI624" s="4"/>
      <c r="AJ624" s="0" t="s">
        <v>658</v>
      </c>
      <c r="AK624" s="4"/>
    </row>
    <row r="625" customFormat="false" ht="15" hidden="false" customHeight="false" outlineLevel="0" collapsed="false">
      <c r="H625" s="0" t="e">
        <f aca="false">VLOOKUP(#REF!,Sheet2!A:B,2,0)</f>
        <v>#REF!</v>
      </c>
      <c r="AI625" s="4"/>
      <c r="AJ625" s="0" t="s">
        <v>659</v>
      </c>
      <c r="AK625" s="4"/>
    </row>
    <row r="626" customFormat="false" ht="15" hidden="false" customHeight="false" outlineLevel="0" collapsed="false">
      <c r="H626" s="0" t="e">
        <f aca="false">VLOOKUP(#REF!,Sheet2!A:B,2,0)</f>
        <v>#REF!</v>
      </c>
      <c r="AI626" s="4"/>
      <c r="AJ626" s="0" t="s">
        <v>660</v>
      </c>
      <c r="AK626" s="4"/>
    </row>
    <row r="627" customFormat="false" ht="15" hidden="false" customHeight="false" outlineLevel="0" collapsed="false">
      <c r="H627" s="0" t="e">
        <f aca="false">VLOOKUP(#REF!,Sheet2!A:B,2,0)</f>
        <v>#REF!</v>
      </c>
      <c r="AI627" s="4"/>
      <c r="AJ627" s="0" t="s">
        <v>661</v>
      </c>
      <c r="AK627" s="4"/>
    </row>
    <row r="628" customFormat="false" ht="15" hidden="false" customHeight="false" outlineLevel="0" collapsed="false">
      <c r="H628" s="0" t="e">
        <f aca="false">VLOOKUP(#REF!,Sheet2!A:B,2,0)</f>
        <v>#REF!</v>
      </c>
      <c r="AI628" s="4"/>
      <c r="AJ628" s="0" t="s">
        <v>662</v>
      </c>
      <c r="AK628" s="4"/>
    </row>
    <row r="629" customFormat="false" ht="15" hidden="false" customHeight="false" outlineLevel="0" collapsed="false">
      <c r="H629" s="0" t="e">
        <f aca="false">VLOOKUP(#REF!,Sheet2!A:B,2,0)</f>
        <v>#REF!</v>
      </c>
      <c r="AI629" s="4"/>
      <c r="AJ629" s="0" t="s">
        <v>663</v>
      </c>
      <c r="AK629" s="4"/>
    </row>
    <row r="630" customFormat="false" ht="15" hidden="false" customHeight="false" outlineLevel="0" collapsed="false">
      <c r="H630" s="0" t="e">
        <f aca="false">VLOOKUP(#REF!,Sheet2!A:B,2,0)</f>
        <v>#REF!</v>
      </c>
      <c r="AI630" s="4"/>
      <c r="AJ630" s="0" t="s">
        <v>664</v>
      </c>
      <c r="AK630" s="4"/>
    </row>
    <row r="631" customFormat="false" ht="15" hidden="false" customHeight="false" outlineLevel="0" collapsed="false">
      <c r="H631" s="0" t="e">
        <f aca="false">VLOOKUP(#REF!,Sheet2!A:B,2,0)</f>
        <v>#REF!</v>
      </c>
      <c r="AI631" s="4"/>
      <c r="AJ631" s="0" t="s">
        <v>665</v>
      </c>
      <c r="AK631" s="4"/>
    </row>
    <row r="632" customFormat="false" ht="15" hidden="false" customHeight="false" outlineLevel="0" collapsed="false">
      <c r="H632" s="0" t="e">
        <f aca="false">VLOOKUP(#REF!,Sheet2!A:B,2,0)</f>
        <v>#REF!</v>
      </c>
      <c r="AI632" s="4"/>
      <c r="AJ632" s="0" t="s">
        <v>666</v>
      </c>
      <c r="AK632" s="4"/>
    </row>
    <row r="633" customFormat="false" ht="15" hidden="false" customHeight="false" outlineLevel="0" collapsed="false">
      <c r="H633" s="0" t="e">
        <f aca="false">VLOOKUP(#REF!,Sheet2!A:B,2,0)</f>
        <v>#REF!</v>
      </c>
      <c r="AI633" s="4"/>
      <c r="AJ633" s="0" t="s">
        <v>667</v>
      </c>
      <c r="AK633" s="4"/>
    </row>
    <row r="634" customFormat="false" ht="15" hidden="false" customHeight="false" outlineLevel="0" collapsed="false">
      <c r="H634" s="0" t="e">
        <f aca="false">VLOOKUP(#REF!,Sheet2!A:B,2,0)</f>
        <v>#REF!</v>
      </c>
      <c r="AI634" s="4"/>
      <c r="AJ634" s="0" t="s">
        <v>668</v>
      </c>
      <c r="AK634" s="4"/>
    </row>
    <row r="635" customFormat="false" ht="15" hidden="false" customHeight="false" outlineLevel="0" collapsed="false">
      <c r="H635" s="0" t="e">
        <f aca="false">VLOOKUP(#REF!,Sheet2!A:B,2,0)</f>
        <v>#REF!</v>
      </c>
      <c r="AI635" s="4"/>
      <c r="AJ635" s="0" t="s">
        <v>669</v>
      </c>
      <c r="AK635" s="4"/>
    </row>
    <row r="636" customFormat="false" ht="15" hidden="false" customHeight="false" outlineLevel="0" collapsed="false">
      <c r="H636" s="0" t="e">
        <f aca="false">VLOOKUP(#REF!,Sheet2!A:B,2,0)</f>
        <v>#REF!</v>
      </c>
      <c r="AI636" s="4"/>
      <c r="AJ636" s="0" t="s">
        <v>670</v>
      </c>
      <c r="AK636" s="4"/>
    </row>
    <row r="637" customFormat="false" ht="15" hidden="false" customHeight="false" outlineLevel="0" collapsed="false">
      <c r="H637" s="0" t="e">
        <f aca="false">VLOOKUP(#REF!,Sheet2!A:B,2,0)</f>
        <v>#REF!</v>
      </c>
      <c r="AI637" s="4"/>
      <c r="AJ637" s="0" t="s">
        <v>671</v>
      </c>
      <c r="AK637" s="4"/>
    </row>
    <row r="638" customFormat="false" ht="15" hidden="false" customHeight="false" outlineLevel="0" collapsed="false">
      <c r="H638" s="0" t="e">
        <f aca="false">VLOOKUP(#REF!,Sheet2!A:B,2,0)</f>
        <v>#REF!</v>
      </c>
      <c r="AI638" s="4"/>
      <c r="AJ638" s="0" t="s">
        <v>672</v>
      </c>
      <c r="AK638" s="4"/>
    </row>
    <row r="639" customFormat="false" ht="15" hidden="false" customHeight="false" outlineLevel="0" collapsed="false">
      <c r="H639" s="0" t="e">
        <f aca="false">VLOOKUP(#REF!,Sheet2!A:B,2,0)</f>
        <v>#REF!</v>
      </c>
      <c r="AI639" s="4"/>
      <c r="AJ639" s="0" t="s">
        <v>673</v>
      </c>
      <c r="AK639" s="4"/>
    </row>
    <row r="640" customFormat="false" ht="15" hidden="false" customHeight="false" outlineLevel="0" collapsed="false">
      <c r="H640" s="0" t="e">
        <f aca="false">VLOOKUP(#REF!,Sheet2!A:B,2,0)</f>
        <v>#REF!</v>
      </c>
      <c r="AI640" s="4"/>
      <c r="AJ640" s="0" t="s">
        <v>674</v>
      </c>
      <c r="AK640" s="4"/>
    </row>
    <row r="641" customFormat="false" ht="15" hidden="false" customHeight="false" outlineLevel="0" collapsed="false">
      <c r="H641" s="0" t="e">
        <f aca="false">VLOOKUP(#REF!,Sheet2!A:B,2,0)</f>
        <v>#REF!</v>
      </c>
      <c r="AI641" s="4"/>
      <c r="AJ641" s="0" t="s">
        <v>675</v>
      </c>
      <c r="AK641" s="4"/>
    </row>
    <row r="642" customFormat="false" ht="15" hidden="false" customHeight="false" outlineLevel="0" collapsed="false">
      <c r="H642" s="0" t="e">
        <f aca="false">VLOOKUP(#REF!,Sheet2!A:B,2,0)</f>
        <v>#REF!</v>
      </c>
      <c r="AI642" s="4"/>
      <c r="AJ642" s="0" t="s">
        <v>676</v>
      </c>
      <c r="AK642" s="4"/>
    </row>
    <row r="643" customFormat="false" ht="15" hidden="false" customHeight="false" outlineLevel="0" collapsed="false">
      <c r="H643" s="0" t="e">
        <f aca="false">VLOOKUP(#REF!,Sheet2!A:B,2,0)</f>
        <v>#REF!</v>
      </c>
      <c r="AI643" s="4"/>
      <c r="AJ643" s="0" t="s">
        <v>677</v>
      </c>
      <c r="AK643" s="4"/>
    </row>
    <row r="644" customFormat="false" ht="15" hidden="false" customHeight="false" outlineLevel="0" collapsed="false">
      <c r="H644" s="0" t="e">
        <f aca="false">VLOOKUP(#REF!,Sheet2!A:B,2,0)</f>
        <v>#REF!</v>
      </c>
      <c r="AI644" s="4"/>
      <c r="AJ644" s="0" t="s">
        <v>678</v>
      </c>
      <c r="AK644" s="4"/>
    </row>
    <row r="645" customFormat="false" ht="15" hidden="false" customHeight="false" outlineLevel="0" collapsed="false">
      <c r="H645" s="0" t="e">
        <f aca="false">VLOOKUP(#REF!,Sheet2!A:B,2,0)</f>
        <v>#REF!</v>
      </c>
      <c r="AI645" s="4"/>
      <c r="AJ645" s="0" t="s">
        <v>679</v>
      </c>
      <c r="AK645" s="4"/>
    </row>
    <row r="646" customFormat="false" ht="15" hidden="false" customHeight="false" outlineLevel="0" collapsed="false">
      <c r="H646" s="0" t="e">
        <f aca="false">VLOOKUP(#REF!,Sheet2!A:B,2,0)</f>
        <v>#REF!</v>
      </c>
      <c r="AI646" s="4"/>
      <c r="AJ646" s="0" t="s">
        <v>680</v>
      </c>
      <c r="AK646" s="4"/>
    </row>
    <row r="647" customFormat="false" ht="15" hidden="false" customHeight="false" outlineLevel="0" collapsed="false">
      <c r="H647" s="0" t="e">
        <f aca="false">VLOOKUP(#REF!,Sheet2!A:B,2,0)</f>
        <v>#REF!</v>
      </c>
      <c r="AI647" s="4"/>
      <c r="AJ647" s="0" t="s">
        <v>681</v>
      </c>
      <c r="AK647" s="4"/>
    </row>
    <row r="648" customFormat="false" ht="15" hidden="false" customHeight="false" outlineLevel="0" collapsed="false">
      <c r="H648" s="0" t="e">
        <f aca="false">VLOOKUP(#REF!,Sheet2!A:B,2,0)</f>
        <v>#REF!</v>
      </c>
      <c r="AI648" s="4"/>
      <c r="AJ648" s="0" t="s">
        <v>682</v>
      </c>
      <c r="AK648" s="4"/>
    </row>
    <row r="649" customFormat="false" ht="15" hidden="false" customHeight="false" outlineLevel="0" collapsed="false">
      <c r="H649" s="0" t="e">
        <f aca="false">VLOOKUP(#REF!,Sheet2!A:B,2,0)</f>
        <v>#REF!</v>
      </c>
      <c r="AI649" s="4"/>
      <c r="AJ649" s="0" t="s">
        <v>683</v>
      </c>
      <c r="AK649" s="4"/>
    </row>
    <row r="650" customFormat="false" ht="15" hidden="false" customHeight="false" outlineLevel="0" collapsed="false">
      <c r="H650" s="0" t="e">
        <f aca="false">VLOOKUP(#REF!,Sheet2!A:B,2,0)</f>
        <v>#REF!</v>
      </c>
      <c r="AI650" s="4"/>
      <c r="AJ650" s="0" t="s">
        <v>684</v>
      </c>
      <c r="AK650" s="4"/>
    </row>
    <row r="651" customFormat="false" ht="15" hidden="false" customHeight="false" outlineLevel="0" collapsed="false">
      <c r="H651" s="0" t="e">
        <f aca="false">VLOOKUP(#REF!,Sheet2!A:B,2,0)</f>
        <v>#REF!</v>
      </c>
      <c r="AI651" s="4"/>
      <c r="AJ651" s="0" t="s">
        <v>685</v>
      </c>
      <c r="AK651" s="4"/>
    </row>
    <row r="652" customFormat="false" ht="15" hidden="false" customHeight="false" outlineLevel="0" collapsed="false">
      <c r="H652" s="0" t="e">
        <f aca="false">VLOOKUP(#REF!,Sheet2!A:B,2,0)</f>
        <v>#REF!</v>
      </c>
      <c r="AI652" s="4"/>
      <c r="AJ652" s="0" t="s">
        <v>686</v>
      </c>
      <c r="AK652" s="4"/>
    </row>
    <row r="653" customFormat="false" ht="15" hidden="false" customHeight="false" outlineLevel="0" collapsed="false">
      <c r="H653" s="0" t="e">
        <f aca="false">VLOOKUP(#REF!,Sheet2!A:B,2,0)</f>
        <v>#REF!</v>
      </c>
      <c r="AI653" s="4"/>
      <c r="AJ653" s="0" t="s">
        <v>687</v>
      </c>
      <c r="AK653" s="4"/>
    </row>
    <row r="654" customFormat="false" ht="15" hidden="false" customHeight="false" outlineLevel="0" collapsed="false">
      <c r="H654" s="0" t="e">
        <f aca="false">VLOOKUP(#REF!,Sheet2!A:B,2,0)</f>
        <v>#REF!</v>
      </c>
      <c r="AI654" s="4"/>
      <c r="AJ654" s="0" t="s">
        <v>688</v>
      </c>
      <c r="AK654" s="4"/>
    </row>
    <row r="655" customFormat="false" ht="15" hidden="false" customHeight="false" outlineLevel="0" collapsed="false">
      <c r="H655" s="0" t="e">
        <f aca="false">VLOOKUP(#REF!,Sheet2!A:B,2,0)</f>
        <v>#REF!</v>
      </c>
      <c r="AI655" s="4"/>
      <c r="AJ655" s="0" t="s">
        <v>689</v>
      </c>
      <c r="AK655" s="4"/>
    </row>
    <row r="656" customFormat="false" ht="15" hidden="false" customHeight="false" outlineLevel="0" collapsed="false">
      <c r="H656" s="0" t="e">
        <f aca="false">VLOOKUP(#REF!,Sheet2!A:B,2,0)</f>
        <v>#REF!</v>
      </c>
      <c r="AI656" s="4"/>
      <c r="AJ656" s="0" t="s">
        <v>690</v>
      </c>
      <c r="AK656" s="4"/>
    </row>
    <row r="657" customFormat="false" ht="15" hidden="false" customHeight="false" outlineLevel="0" collapsed="false">
      <c r="H657" s="0" t="e">
        <f aca="false">VLOOKUP(#REF!,Sheet2!A:B,2,0)</f>
        <v>#REF!</v>
      </c>
      <c r="AI657" s="4"/>
      <c r="AJ657" s="0" t="s">
        <v>691</v>
      </c>
      <c r="AK657" s="4"/>
    </row>
    <row r="658" customFormat="false" ht="15" hidden="false" customHeight="false" outlineLevel="0" collapsed="false">
      <c r="H658" s="0" t="e">
        <f aca="false">VLOOKUP(#REF!,Sheet2!A:B,2,0)</f>
        <v>#REF!</v>
      </c>
      <c r="AI658" s="4"/>
      <c r="AJ658" s="0" t="s">
        <v>692</v>
      </c>
      <c r="AK658" s="4"/>
    </row>
    <row r="659" customFormat="false" ht="15" hidden="false" customHeight="false" outlineLevel="0" collapsed="false">
      <c r="H659" s="0" t="e">
        <f aca="false">VLOOKUP(#REF!,Sheet2!A:B,2,0)</f>
        <v>#REF!</v>
      </c>
      <c r="AI659" s="4"/>
      <c r="AJ659" s="0" t="s">
        <v>693</v>
      </c>
      <c r="AK659" s="4"/>
    </row>
    <row r="660" customFormat="false" ht="15" hidden="false" customHeight="false" outlineLevel="0" collapsed="false">
      <c r="H660" s="0" t="e">
        <f aca="false">VLOOKUP(#REF!,Sheet2!A:B,2,0)</f>
        <v>#REF!</v>
      </c>
      <c r="AI660" s="4"/>
      <c r="AJ660" s="0" t="s">
        <v>694</v>
      </c>
      <c r="AK660" s="4"/>
    </row>
    <row r="661" customFormat="false" ht="15" hidden="false" customHeight="false" outlineLevel="0" collapsed="false">
      <c r="H661" s="0" t="e">
        <f aca="false">VLOOKUP(#REF!,Sheet2!A:B,2,0)</f>
        <v>#REF!</v>
      </c>
      <c r="AI661" s="4"/>
      <c r="AJ661" s="0" t="s">
        <v>695</v>
      </c>
      <c r="AK661" s="4"/>
    </row>
    <row r="662" customFormat="false" ht="15" hidden="false" customHeight="false" outlineLevel="0" collapsed="false">
      <c r="H662" s="0" t="e">
        <f aca="false">VLOOKUP(#REF!,Sheet2!A:B,2,0)</f>
        <v>#REF!</v>
      </c>
      <c r="AI662" s="4"/>
      <c r="AJ662" s="0" t="s">
        <v>696</v>
      </c>
      <c r="AK662" s="4"/>
    </row>
    <row r="663" customFormat="false" ht="15" hidden="false" customHeight="false" outlineLevel="0" collapsed="false">
      <c r="H663" s="0" t="e">
        <f aca="false">VLOOKUP(#REF!,Sheet2!A:B,2,0)</f>
        <v>#REF!</v>
      </c>
      <c r="AI663" s="4"/>
      <c r="AJ663" s="0" t="s">
        <v>697</v>
      </c>
      <c r="AK663" s="4"/>
    </row>
    <row r="664" customFormat="false" ht="15" hidden="false" customHeight="false" outlineLevel="0" collapsed="false">
      <c r="H664" s="0" t="e">
        <f aca="false">VLOOKUP(#REF!,Sheet2!A:B,2,0)</f>
        <v>#REF!</v>
      </c>
      <c r="AI664" s="4"/>
      <c r="AJ664" s="0" t="s">
        <v>698</v>
      </c>
      <c r="AK664" s="4"/>
    </row>
    <row r="665" customFormat="false" ht="15" hidden="false" customHeight="false" outlineLevel="0" collapsed="false">
      <c r="H665" s="0" t="e">
        <f aca="false">VLOOKUP(#REF!,Sheet2!A:B,2,0)</f>
        <v>#REF!</v>
      </c>
      <c r="AI665" s="4"/>
      <c r="AJ665" s="0" t="s">
        <v>699</v>
      </c>
      <c r="AK665" s="4"/>
    </row>
    <row r="666" customFormat="false" ht="15" hidden="false" customHeight="false" outlineLevel="0" collapsed="false">
      <c r="H666" s="0" t="e">
        <f aca="false">VLOOKUP(#REF!,Sheet2!A:B,2,0)</f>
        <v>#REF!</v>
      </c>
      <c r="AI666" s="4"/>
      <c r="AJ666" s="0" t="s">
        <v>700</v>
      </c>
      <c r="AK666" s="4"/>
    </row>
    <row r="667" customFormat="false" ht="15" hidden="false" customHeight="false" outlineLevel="0" collapsed="false">
      <c r="H667" s="0" t="e">
        <f aca="false">VLOOKUP(#REF!,Sheet2!A:B,2,0)</f>
        <v>#REF!</v>
      </c>
      <c r="AI667" s="4"/>
      <c r="AJ667" s="0" t="s">
        <v>701</v>
      </c>
      <c r="AK667" s="4"/>
    </row>
    <row r="668" customFormat="false" ht="15" hidden="false" customHeight="false" outlineLevel="0" collapsed="false">
      <c r="H668" s="0" t="e">
        <f aca="false">VLOOKUP(#REF!,Sheet2!A:B,2,0)</f>
        <v>#REF!</v>
      </c>
      <c r="AI668" s="4"/>
      <c r="AJ668" s="0" t="s">
        <v>702</v>
      </c>
      <c r="AK668" s="4"/>
    </row>
    <row r="669" customFormat="false" ht="15" hidden="false" customHeight="false" outlineLevel="0" collapsed="false">
      <c r="H669" s="0" t="e">
        <f aca="false">VLOOKUP(#REF!,Sheet2!A:B,2,0)</f>
        <v>#REF!</v>
      </c>
      <c r="AI669" s="4"/>
      <c r="AJ669" s="0" t="s">
        <v>703</v>
      </c>
      <c r="AK669" s="4"/>
    </row>
    <row r="670" customFormat="false" ht="15" hidden="false" customHeight="false" outlineLevel="0" collapsed="false">
      <c r="H670" s="0" t="e">
        <f aca="false">VLOOKUP(#REF!,Sheet2!A:B,2,0)</f>
        <v>#REF!</v>
      </c>
      <c r="AI670" s="4"/>
      <c r="AJ670" s="0" t="s">
        <v>704</v>
      </c>
      <c r="AK670" s="4"/>
    </row>
    <row r="671" customFormat="false" ht="15" hidden="false" customHeight="false" outlineLevel="0" collapsed="false">
      <c r="H671" s="0" t="e">
        <f aca="false">VLOOKUP(#REF!,Sheet2!A:B,2,0)</f>
        <v>#REF!</v>
      </c>
      <c r="AI671" s="4"/>
      <c r="AJ671" s="0" t="s">
        <v>705</v>
      </c>
      <c r="AK671" s="4"/>
    </row>
    <row r="672" customFormat="false" ht="15" hidden="false" customHeight="false" outlineLevel="0" collapsed="false">
      <c r="H672" s="0" t="e">
        <f aca="false">VLOOKUP(#REF!,Sheet2!A:B,2,0)</f>
        <v>#REF!</v>
      </c>
      <c r="AI672" s="4"/>
      <c r="AJ672" s="0" t="s">
        <v>706</v>
      </c>
      <c r="AK672" s="4"/>
    </row>
    <row r="673" customFormat="false" ht="15" hidden="false" customHeight="false" outlineLevel="0" collapsed="false">
      <c r="H673" s="0" t="e">
        <f aca="false">VLOOKUP(#REF!,Sheet2!A:B,2,0)</f>
        <v>#REF!</v>
      </c>
      <c r="AI673" s="4"/>
      <c r="AJ673" s="0" t="s">
        <v>707</v>
      </c>
      <c r="AK673" s="4"/>
    </row>
    <row r="674" customFormat="false" ht="15" hidden="false" customHeight="false" outlineLevel="0" collapsed="false">
      <c r="H674" s="0" t="e">
        <f aca="false">VLOOKUP(#REF!,Sheet2!A:B,2,0)</f>
        <v>#REF!</v>
      </c>
      <c r="AI674" s="4"/>
      <c r="AJ674" s="0" t="s">
        <v>708</v>
      </c>
      <c r="AK674" s="4"/>
    </row>
    <row r="675" customFormat="false" ht="15" hidden="false" customHeight="false" outlineLevel="0" collapsed="false">
      <c r="H675" s="0" t="e">
        <f aca="false">VLOOKUP(#REF!,Sheet2!A:B,2,0)</f>
        <v>#REF!</v>
      </c>
      <c r="AI675" s="4"/>
      <c r="AJ675" s="0" t="s">
        <v>709</v>
      </c>
      <c r="AK675" s="4"/>
    </row>
    <row r="676" customFormat="false" ht="15" hidden="false" customHeight="false" outlineLevel="0" collapsed="false">
      <c r="H676" s="0" t="e">
        <f aca="false">VLOOKUP(#REF!,Sheet2!A:B,2,0)</f>
        <v>#REF!</v>
      </c>
      <c r="AI676" s="4"/>
      <c r="AJ676" s="0" t="s">
        <v>710</v>
      </c>
      <c r="AK676" s="4"/>
    </row>
    <row r="677" customFormat="false" ht="15" hidden="false" customHeight="false" outlineLevel="0" collapsed="false">
      <c r="H677" s="0" t="e">
        <f aca="false">VLOOKUP(#REF!,Sheet2!A:B,2,0)</f>
        <v>#REF!</v>
      </c>
      <c r="AI677" s="4"/>
      <c r="AJ677" s="0" t="s">
        <v>711</v>
      </c>
      <c r="AK677" s="4"/>
    </row>
    <row r="678" customFormat="false" ht="15" hidden="false" customHeight="false" outlineLevel="0" collapsed="false">
      <c r="H678" s="0" t="e">
        <f aca="false">VLOOKUP(#REF!,Sheet2!A:B,2,0)</f>
        <v>#REF!</v>
      </c>
      <c r="AI678" s="4"/>
      <c r="AJ678" s="0" t="s">
        <v>712</v>
      </c>
      <c r="AK678" s="4"/>
    </row>
    <row r="679" customFormat="false" ht="15" hidden="false" customHeight="false" outlineLevel="0" collapsed="false">
      <c r="H679" s="0" t="e">
        <f aca="false">VLOOKUP(#REF!,Sheet2!A:B,2,0)</f>
        <v>#REF!</v>
      </c>
      <c r="AI679" s="4"/>
      <c r="AJ679" s="0" t="s">
        <v>713</v>
      </c>
      <c r="AK679" s="4"/>
    </row>
    <row r="680" customFormat="false" ht="15" hidden="false" customHeight="false" outlineLevel="0" collapsed="false">
      <c r="H680" s="0" t="e">
        <f aca="false">VLOOKUP(#REF!,Sheet2!A:B,2,0)</f>
        <v>#REF!</v>
      </c>
      <c r="AI680" s="4"/>
      <c r="AJ680" s="0" t="s">
        <v>714</v>
      </c>
      <c r="AK680" s="4"/>
    </row>
    <row r="681" customFormat="false" ht="15" hidden="false" customHeight="false" outlineLevel="0" collapsed="false">
      <c r="H681" s="0" t="e">
        <f aca="false">VLOOKUP(#REF!,Sheet2!A:B,2,0)</f>
        <v>#REF!</v>
      </c>
      <c r="AI681" s="4"/>
      <c r="AJ681" s="0" t="s">
        <v>715</v>
      </c>
      <c r="AK681" s="4"/>
    </row>
    <row r="682" customFormat="false" ht="15" hidden="false" customHeight="false" outlineLevel="0" collapsed="false">
      <c r="H682" s="0" t="e">
        <f aca="false">VLOOKUP(#REF!,Sheet2!A:B,2,0)</f>
        <v>#REF!</v>
      </c>
      <c r="AI682" s="4"/>
      <c r="AJ682" s="0" t="s">
        <v>716</v>
      </c>
      <c r="AK682" s="4"/>
    </row>
    <row r="683" customFormat="false" ht="15" hidden="false" customHeight="false" outlineLevel="0" collapsed="false">
      <c r="H683" s="0" t="e">
        <f aca="false">VLOOKUP(#REF!,Sheet2!A:B,2,0)</f>
        <v>#REF!</v>
      </c>
      <c r="AI683" s="4"/>
      <c r="AJ683" s="0" t="s">
        <v>717</v>
      </c>
      <c r="AK683" s="4"/>
    </row>
    <row r="684" customFormat="false" ht="15" hidden="false" customHeight="false" outlineLevel="0" collapsed="false">
      <c r="H684" s="0" t="e">
        <f aca="false">VLOOKUP(#REF!,Sheet2!A:B,2,0)</f>
        <v>#REF!</v>
      </c>
      <c r="AI684" s="4"/>
      <c r="AJ684" s="0" t="s">
        <v>718</v>
      </c>
      <c r="AK684" s="4"/>
    </row>
    <row r="685" customFormat="false" ht="15" hidden="false" customHeight="false" outlineLevel="0" collapsed="false">
      <c r="H685" s="0" t="e">
        <f aca="false">VLOOKUP(#REF!,Sheet2!A:B,2,0)</f>
        <v>#REF!</v>
      </c>
      <c r="AI685" s="4"/>
      <c r="AJ685" s="0" t="s">
        <v>719</v>
      </c>
      <c r="AK685" s="4"/>
    </row>
    <row r="686" customFormat="false" ht="15" hidden="false" customHeight="false" outlineLevel="0" collapsed="false">
      <c r="H686" s="0" t="e">
        <f aca="false">VLOOKUP(#REF!,Sheet2!A:B,2,0)</f>
        <v>#REF!</v>
      </c>
      <c r="AI686" s="4"/>
      <c r="AJ686" s="0" t="s">
        <v>720</v>
      </c>
      <c r="AK686" s="4"/>
    </row>
    <row r="687" customFormat="false" ht="15" hidden="false" customHeight="false" outlineLevel="0" collapsed="false">
      <c r="H687" s="0" t="e">
        <f aca="false">VLOOKUP(#REF!,Sheet2!A:B,2,0)</f>
        <v>#REF!</v>
      </c>
      <c r="AI687" s="4"/>
      <c r="AJ687" s="0" t="s">
        <v>721</v>
      </c>
      <c r="AK687" s="4"/>
    </row>
    <row r="688" customFormat="false" ht="15" hidden="false" customHeight="false" outlineLevel="0" collapsed="false">
      <c r="H688" s="0" t="e">
        <f aca="false">VLOOKUP(#REF!,Sheet2!A:B,2,0)</f>
        <v>#REF!</v>
      </c>
      <c r="AI688" s="4"/>
      <c r="AJ688" s="0" t="s">
        <v>722</v>
      </c>
      <c r="AK688" s="4"/>
    </row>
    <row r="689" customFormat="false" ht="15" hidden="false" customHeight="false" outlineLevel="0" collapsed="false">
      <c r="H689" s="0" t="e">
        <f aca="false">VLOOKUP(#REF!,Sheet2!A:B,2,0)</f>
        <v>#REF!</v>
      </c>
      <c r="AI689" s="4"/>
      <c r="AJ689" s="0" t="s">
        <v>723</v>
      </c>
      <c r="AK689" s="4"/>
    </row>
    <row r="690" customFormat="false" ht="15" hidden="false" customHeight="false" outlineLevel="0" collapsed="false">
      <c r="H690" s="0" t="e">
        <f aca="false">VLOOKUP(#REF!,Sheet2!A:B,2,0)</f>
        <v>#REF!</v>
      </c>
      <c r="AI690" s="4"/>
      <c r="AJ690" s="0" t="s">
        <v>724</v>
      </c>
      <c r="AK690" s="4"/>
    </row>
    <row r="691" customFormat="false" ht="15" hidden="false" customHeight="false" outlineLevel="0" collapsed="false">
      <c r="H691" s="0" t="e">
        <f aca="false">VLOOKUP(#REF!,Sheet2!A:B,2,0)</f>
        <v>#REF!</v>
      </c>
      <c r="AI691" s="4"/>
      <c r="AJ691" s="0" t="s">
        <v>725</v>
      </c>
      <c r="AK691" s="4"/>
    </row>
    <row r="692" customFormat="false" ht="15" hidden="false" customHeight="false" outlineLevel="0" collapsed="false">
      <c r="H692" s="0" t="e">
        <f aca="false">VLOOKUP(#REF!,Sheet2!A:B,2,0)</f>
        <v>#REF!</v>
      </c>
      <c r="AI692" s="4"/>
      <c r="AJ692" s="0" t="s">
        <v>726</v>
      </c>
      <c r="AK692" s="4"/>
    </row>
    <row r="693" customFormat="false" ht="15" hidden="false" customHeight="false" outlineLevel="0" collapsed="false">
      <c r="H693" s="0" t="e">
        <f aca="false">VLOOKUP(#REF!,Sheet2!A:B,2,0)</f>
        <v>#REF!</v>
      </c>
      <c r="AI693" s="4"/>
      <c r="AJ693" s="0" t="s">
        <v>727</v>
      </c>
      <c r="AK693" s="4"/>
    </row>
    <row r="694" customFormat="false" ht="15" hidden="false" customHeight="false" outlineLevel="0" collapsed="false">
      <c r="H694" s="0" t="e">
        <f aca="false">VLOOKUP(#REF!,Sheet2!A:B,2,0)</f>
        <v>#REF!</v>
      </c>
      <c r="AI694" s="4"/>
      <c r="AJ694" s="0" t="s">
        <v>728</v>
      </c>
      <c r="AK694" s="4"/>
    </row>
    <row r="695" customFormat="false" ht="15" hidden="false" customHeight="false" outlineLevel="0" collapsed="false">
      <c r="H695" s="0" t="e">
        <f aca="false">VLOOKUP(#REF!,Sheet2!A:B,2,0)</f>
        <v>#REF!</v>
      </c>
      <c r="AI695" s="4"/>
      <c r="AJ695" s="0" t="s">
        <v>729</v>
      </c>
      <c r="AK695" s="4"/>
    </row>
    <row r="696" customFormat="false" ht="15" hidden="false" customHeight="false" outlineLevel="0" collapsed="false">
      <c r="H696" s="0" t="e">
        <f aca="false">VLOOKUP(#REF!,Sheet2!A:B,2,0)</f>
        <v>#REF!</v>
      </c>
      <c r="AI696" s="4"/>
      <c r="AJ696" s="0" t="s">
        <v>730</v>
      </c>
      <c r="AK696" s="4"/>
    </row>
    <row r="697" customFormat="false" ht="15" hidden="false" customHeight="false" outlineLevel="0" collapsed="false">
      <c r="H697" s="0" t="e">
        <f aca="false">VLOOKUP(#REF!,Sheet2!A:B,2,0)</f>
        <v>#REF!</v>
      </c>
      <c r="AI697" s="4"/>
      <c r="AJ697" s="0" t="s">
        <v>731</v>
      </c>
      <c r="AK697" s="4"/>
    </row>
    <row r="698" customFormat="false" ht="15" hidden="false" customHeight="false" outlineLevel="0" collapsed="false">
      <c r="H698" s="0" t="e">
        <f aca="false">VLOOKUP(#REF!,Sheet2!A:B,2,0)</f>
        <v>#REF!</v>
      </c>
      <c r="AI698" s="4"/>
      <c r="AJ698" s="0" t="s">
        <v>732</v>
      </c>
      <c r="AK698" s="4"/>
    </row>
    <row r="699" customFormat="false" ht="15" hidden="false" customHeight="false" outlineLevel="0" collapsed="false">
      <c r="H699" s="0" t="e">
        <f aca="false">VLOOKUP(#REF!,Sheet2!A:B,2,0)</f>
        <v>#REF!</v>
      </c>
      <c r="AI699" s="4"/>
      <c r="AJ699" s="0" t="s">
        <v>733</v>
      </c>
      <c r="AK699" s="4"/>
    </row>
    <row r="700" customFormat="false" ht="15" hidden="false" customHeight="false" outlineLevel="0" collapsed="false">
      <c r="H700" s="0" t="e">
        <f aca="false">VLOOKUP(#REF!,Sheet2!A:B,2,0)</f>
        <v>#REF!</v>
      </c>
      <c r="AI700" s="4"/>
      <c r="AJ700" s="0" t="s">
        <v>734</v>
      </c>
      <c r="AK700" s="4"/>
    </row>
    <row r="701" customFormat="false" ht="15" hidden="false" customHeight="false" outlineLevel="0" collapsed="false">
      <c r="H701" s="0" t="e">
        <f aca="false">VLOOKUP(#REF!,Sheet2!A:B,2,0)</f>
        <v>#REF!</v>
      </c>
      <c r="AI701" s="4"/>
      <c r="AJ701" s="0" t="s">
        <v>735</v>
      </c>
      <c r="AK701" s="4"/>
    </row>
    <row r="702" customFormat="false" ht="15" hidden="false" customHeight="false" outlineLevel="0" collapsed="false">
      <c r="H702" s="0" t="e">
        <f aca="false">VLOOKUP(#REF!,Sheet2!A:B,2,0)</f>
        <v>#REF!</v>
      </c>
      <c r="AI702" s="4"/>
      <c r="AJ702" s="0" t="s">
        <v>736</v>
      </c>
      <c r="AK702" s="4"/>
    </row>
    <row r="703" customFormat="false" ht="15" hidden="false" customHeight="false" outlineLevel="0" collapsed="false">
      <c r="H703" s="0" t="e">
        <f aca="false">VLOOKUP(#REF!,Sheet2!A:B,2,0)</f>
        <v>#REF!</v>
      </c>
      <c r="AI703" s="4"/>
      <c r="AJ703" s="0" t="s">
        <v>737</v>
      </c>
      <c r="AK703" s="4"/>
    </row>
    <row r="704" customFormat="false" ht="15" hidden="false" customHeight="false" outlineLevel="0" collapsed="false">
      <c r="H704" s="0" t="e">
        <f aca="false">VLOOKUP(#REF!,Sheet2!A:B,2,0)</f>
        <v>#REF!</v>
      </c>
      <c r="AI704" s="4"/>
      <c r="AJ704" s="0" t="s">
        <v>738</v>
      </c>
      <c r="AK704" s="4"/>
    </row>
    <row r="705" customFormat="false" ht="15" hidden="false" customHeight="false" outlineLevel="0" collapsed="false">
      <c r="H705" s="0" t="e">
        <f aca="false">VLOOKUP(#REF!,Sheet2!A:B,2,0)</f>
        <v>#REF!</v>
      </c>
      <c r="AI705" s="4"/>
      <c r="AJ705" s="0" t="s">
        <v>739</v>
      </c>
      <c r="AK705" s="4"/>
    </row>
    <row r="706" customFormat="false" ht="15" hidden="false" customHeight="false" outlineLevel="0" collapsed="false">
      <c r="H706" s="0" t="e">
        <f aca="false">VLOOKUP(#REF!,Sheet2!A:B,2,0)</f>
        <v>#REF!</v>
      </c>
      <c r="AI706" s="4"/>
      <c r="AJ706" s="0" t="s">
        <v>740</v>
      </c>
      <c r="AK706" s="4"/>
    </row>
    <row r="707" customFormat="false" ht="15" hidden="false" customHeight="false" outlineLevel="0" collapsed="false">
      <c r="H707" s="0" t="e">
        <f aca="false">VLOOKUP(#REF!,Sheet2!A:B,2,0)</f>
        <v>#REF!</v>
      </c>
      <c r="AI707" s="4"/>
      <c r="AJ707" s="0" t="s">
        <v>741</v>
      </c>
      <c r="AK707" s="4"/>
    </row>
    <row r="708" customFormat="false" ht="15" hidden="false" customHeight="false" outlineLevel="0" collapsed="false">
      <c r="H708" s="0" t="e">
        <f aca="false">VLOOKUP(#REF!,Sheet2!A:B,2,0)</f>
        <v>#REF!</v>
      </c>
      <c r="AI708" s="4"/>
      <c r="AJ708" s="0" t="s">
        <v>742</v>
      </c>
      <c r="AK708" s="4"/>
    </row>
    <row r="709" customFormat="false" ht="15" hidden="false" customHeight="false" outlineLevel="0" collapsed="false">
      <c r="H709" s="0" t="e">
        <f aca="false">VLOOKUP(#REF!,Sheet2!A:B,2,0)</f>
        <v>#REF!</v>
      </c>
      <c r="AI709" s="4"/>
      <c r="AJ709" s="0" t="s">
        <v>743</v>
      </c>
      <c r="AK709" s="4"/>
    </row>
    <row r="710" customFormat="false" ht="15" hidden="false" customHeight="false" outlineLevel="0" collapsed="false">
      <c r="H710" s="0" t="e">
        <f aca="false">VLOOKUP(#REF!,Sheet2!A:B,2,0)</f>
        <v>#REF!</v>
      </c>
      <c r="AI710" s="4"/>
      <c r="AJ710" s="0" t="s">
        <v>744</v>
      </c>
      <c r="AK710" s="4"/>
    </row>
    <row r="711" customFormat="false" ht="15" hidden="false" customHeight="false" outlineLevel="0" collapsed="false">
      <c r="H711" s="0" t="e">
        <f aca="false">VLOOKUP(#REF!,Sheet2!A:B,2,0)</f>
        <v>#REF!</v>
      </c>
      <c r="AI711" s="4"/>
      <c r="AJ711" s="0" t="s">
        <v>745</v>
      </c>
      <c r="AK711" s="4"/>
    </row>
    <row r="712" customFormat="false" ht="15" hidden="false" customHeight="false" outlineLevel="0" collapsed="false">
      <c r="H712" s="0" t="e">
        <f aca="false">VLOOKUP(#REF!,Sheet2!A:B,2,0)</f>
        <v>#REF!</v>
      </c>
      <c r="AI712" s="4"/>
      <c r="AJ712" s="0" t="s">
        <v>76</v>
      </c>
      <c r="AK712" s="4"/>
    </row>
    <row r="713" customFormat="false" ht="15" hidden="false" customHeight="false" outlineLevel="0" collapsed="false">
      <c r="H713" s="0" t="e">
        <f aca="false">VLOOKUP(#REF!,Sheet2!A:B,2,0)</f>
        <v>#REF!</v>
      </c>
      <c r="AI713" s="4"/>
      <c r="AJ713" s="0" t="s">
        <v>746</v>
      </c>
      <c r="AK713" s="4"/>
    </row>
    <row r="714" customFormat="false" ht="15" hidden="false" customHeight="false" outlineLevel="0" collapsed="false">
      <c r="H714" s="0" t="e">
        <f aca="false">VLOOKUP(#REF!,Sheet2!A:B,2,0)</f>
        <v>#REF!</v>
      </c>
      <c r="AI714" s="4"/>
      <c r="AJ714" s="0" t="s">
        <v>747</v>
      </c>
      <c r="AK714" s="4"/>
    </row>
    <row r="715" customFormat="false" ht="15" hidden="false" customHeight="false" outlineLevel="0" collapsed="false">
      <c r="H715" s="0" t="e">
        <f aca="false">VLOOKUP(#REF!,Sheet2!A:B,2,0)</f>
        <v>#REF!</v>
      </c>
      <c r="AI715" s="4"/>
      <c r="AJ715" s="0" t="s">
        <v>748</v>
      </c>
      <c r="AK715" s="4"/>
    </row>
    <row r="716" customFormat="false" ht="15" hidden="false" customHeight="false" outlineLevel="0" collapsed="false">
      <c r="H716" s="0" t="e">
        <f aca="false">VLOOKUP(#REF!,Sheet2!A:B,2,0)</f>
        <v>#REF!</v>
      </c>
      <c r="AI716" s="4"/>
      <c r="AJ716" s="0" t="s">
        <v>749</v>
      </c>
      <c r="AK716" s="4"/>
    </row>
    <row r="717" customFormat="false" ht="15" hidden="false" customHeight="false" outlineLevel="0" collapsed="false">
      <c r="H717" s="0" t="e">
        <f aca="false">VLOOKUP(#REF!,Sheet2!A:B,2,0)</f>
        <v>#REF!</v>
      </c>
      <c r="AI717" s="4"/>
      <c r="AJ717" s="0" t="s">
        <v>750</v>
      </c>
      <c r="AK717" s="4"/>
    </row>
    <row r="718" customFormat="false" ht="15" hidden="false" customHeight="false" outlineLevel="0" collapsed="false">
      <c r="H718" s="0" t="e">
        <f aca="false">VLOOKUP(#REF!,Sheet2!A:B,2,0)</f>
        <v>#REF!</v>
      </c>
      <c r="AI718" s="4"/>
      <c r="AJ718" s="0" t="s">
        <v>751</v>
      </c>
      <c r="AK718" s="4"/>
    </row>
    <row r="719" customFormat="false" ht="15" hidden="false" customHeight="false" outlineLevel="0" collapsed="false">
      <c r="H719" s="0" t="e">
        <f aca="false">VLOOKUP(#REF!,Sheet2!A:B,2,0)</f>
        <v>#REF!</v>
      </c>
      <c r="AI719" s="4"/>
      <c r="AJ719" s="0" t="s">
        <v>752</v>
      </c>
      <c r="AK719" s="4"/>
    </row>
    <row r="720" customFormat="false" ht="15" hidden="false" customHeight="false" outlineLevel="0" collapsed="false">
      <c r="H720" s="0" t="e">
        <f aca="false">VLOOKUP(#REF!,Sheet2!A:B,2,0)</f>
        <v>#REF!</v>
      </c>
      <c r="AI720" s="4"/>
      <c r="AJ720" s="0" t="s">
        <v>753</v>
      </c>
      <c r="AK720" s="4"/>
    </row>
    <row r="721" customFormat="false" ht="15" hidden="false" customHeight="false" outlineLevel="0" collapsed="false">
      <c r="H721" s="0" t="e">
        <f aca="false">VLOOKUP(#REF!,Sheet2!A:B,2,0)</f>
        <v>#REF!</v>
      </c>
      <c r="AI721" s="4"/>
      <c r="AJ721" s="0" t="s">
        <v>754</v>
      </c>
      <c r="AK721" s="4"/>
    </row>
    <row r="722" customFormat="false" ht="15" hidden="false" customHeight="false" outlineLevel="0" collapsed="false">
      <c r="H722" s="0" t="e">
        <f aca="false">VLOOKUP(#REF!,Sheet2!A:B,2,0)</f>
        <v>#REF!</v>
      </c>
      <c r="AI722" s="4"/>
      <c r="AJ722" s="0" t="s">
        <v>755</v>
      </c>
      <c r="AK722" s="4"/>
    </row>
    <row r="723" customFormat="false" ht="15" hidden="false" customHeight="false" outlineLevel="0" collapsed="false">
      <c r="H723" s="0" t="e">
        <f aca="false">VLOOKUP(#REF!,Sheet2!A:B,2,0)</f>
        <v>#REF!</v>
      </c>
      <c r="AI723" s="4"/>
      <c r="AJ723" s="0" t="s">
        <v>756</v>
      </c>
      <c r="AK723" s="4"/>
    </row>
    <row r="724" customFormat="false" ht="15" hidden="false" customHeight="false" outlineLevel="0" collapsed="false">
      <c r="H724" s="0" t="e">
        <f aca="false">VLOOKUP(#REF!,Sheet2!A:B,2,0)</f>
        <v>#REF!</v>
      </c>
      <c r="AI724" s="4"/>
      <c r="AJ724" s="0" t="s">
        <v>757</v>
      </c>
      <c r="AK724" s="4"/>
    </row>
    <row r="725" customFormat="false" ht="15" hidden="false" customHeight="false" outlineLevel="0" collapsed="false">
      <c r="H725" s="0" t="e">
        <f aca="false">VLOOKUP(#REF!,Sheet2!A:B,2,0)</f>
        <v>#REF!</v>
      </c>
      <c r="AI725" s="4"/>
      <c r="AJ725" s="0" t="s">
        <v>758</v>
      </c>
      <c r="AK725" s="4"/>
    </row>
    <row r="726" customFormat="false" ht="15" hidden="false" customHeight="false" outlineLevel="0" collapsed="false">
      <c r="H726" s="0" t="e">
        <f aca="false">VLOOKUP(#REF!,Sheet2!A:B,2,0)</f>
        <v>#REF!</v>
      </c>
      <c r="AI726" s="4"/>
      <c r="AJ726" s="0" t="s">
        <v>759</v>
      </c>
      <c r="AK726" s="4"/>
    </row>
    <row r="727" customFormat="false" ht="15" hidden="false" customHeight="false" outlineLevel="0" collapsed="false">
      <c r="H727" s="0" t="e">
        <f aca="false">VLOOKUP(#REF!,Sheet2!A:B,2,0)</f>
        <v>#REF!</v>
      </c>
      <c r="AI727" s="4"/>
      <c r="AJ727" s="0" t="s">
        <v>760</v>
      </c>
      <c r="AK727" s="4"/>
    </row>
    <row r="728" customFormat="false" ht="15" hidden="false" customHeight="false" outlineLevel="0" collapsed="false">
      <c r="H728" s="0" t="e">
        <f aca="false">VLOOKUP(#REF!,Sheet2!A:B,2,0)</f>
        <v>#REF!</v>
      </c>
      <c r="AI728" s="4"/>
      <c r="AJ728" s="0" t="s">
        <v>761</v>
      </c>
      <c r="AK728" s="4"/>
    </row>
    <row r="729" customFormat="false" ht="15" hidden="false" customHeight="false" outlineLevel="0" collapsed="false">
      <c r="H729" s="0" t="e">
        <f aca="false">VLOOKUP(#REF!,Sheet2!A:B,2,0)</f>
        <v>#REF!</v>
      </c>
      <c r="AI729" s="4"/>
      <c r="AJ729" s="0" t="s">
        <v>762</v>
      </c>
      <c r="AK729" s="4"/>
    </row>
    <row r="730" customFormat="false" ht="15" hidden="false" customHeight="false" outlineLevel="0" collapsed="false">
      <c r="H730" s="0" t="e">
        <f aca="false">VLOOKUP(#REF!,Sheet2!A:B,2,0)</f>
        <v>#REF!</v>
      </c>
      <c r="AI730" s="4"/>
      <c r="AJ730" s="0" t="s">
        <v>763</v>
      </c>
      <c r="AK730" s="4"/>
    </row>
    <row r="731" customFormat="false" ht="15" hidden="false" customHeight="false" outlineLevel="0" collapsed="false">
      <c r="H731" s="0" t="e">
        <f aca="false">VLOOKUP(#REF!,Sheet2!A:B,2,0)</f>
        <v>#REF!</v>
      </c>
      <c r="AI731" s="4"/>
      <c r="AJ731" s="0" t="s">
        <v>764</v>
      </c>
      <c r="AK731" s="4"/>
    </row>
    <row r="732" customFormat="false" ht="15" hidden="false" customHeight="false" outlineLevel="0" collapsed="false">
      <c r="H732" s="0" t="e">
        <f aca="false">VLOOKUP(#REF!,Sheet2!A:B,2,0)</f>
        <v>#REF!</v>
      </c>
      <c r="AI732" s="4"/>
      <c r="AJ732" s="0" t="s">
        <v>765</v>
      </c>
      <c r="AK732" s="4"/>
    </row>
    <row r="733" customFormat="false" ht="15" hidden="false" customHeight="false" outlineLevel="0" collapsed="false">
      <c r="H733" s="0" t="e">
        <f aca="false">VLOOKUP(#REF!,Sheet2!A:B,2,0)</f>
        <v>#REF!</v>
      </c>
      <c r="AI733" s="4"/>
      <c r="AJ733" s="0" t="s">
        <v>766</v>
      </c>
      <c r="AK733" s="4"/>
    </row>
    <row r="734" customFormat="false" ht="15" hidden="false" customHeight="false" outlineLevel="0" collapsed="false">
      <c r="H734" s="0" t="e">
        <f aca="false">VLOOKUP(#REF!,Sheet2!A:B,2,0)</f>
        <v>#REF!</v>
      </c>
      <c r="AI734" s="4"/>
      <c r="AJ734" s="0" t="s">
        <v>767</v>
      </c>
      <c r="AK734" s="4"/>
    </row>
    <row r="735" customFormat="false" ht="15" hidden="false" customHeight="false" outlineLevel="0" collapsed="false">
      <c r="H735" s="0" t="e">
        <f aca="false">VLOOKUP(#REF!,Sheet2!A:B,2,0)</f>
        <v>#REF!</v>
      </c>
      <c r="AI735" s="4"/>
      <c r="AJ735" s="0" t="s">
        <v>768</v>
      </c>
      <c r="AK735" s="4"/>
    </row>
    <row r="736" customFormat="false" ht="15" hidden="false" customHeight="false" outlineLevel="0" collapsed="false">
      <c r="H736" s="0" t="e">
        <f aca="false">VLOOKUP(#REF!,Sheet2!A:B,2,0)</f>
        <v>#REF!</v>
      </c>
      <c r="AI736" s="4"/>
      <c r="AJ736" s="0" t="s">
        <v>769</v>
      </c>
      <c r="AK736" s="4"/>
    </row>
    <row r="737" customFormat="false" ht="15" hidden="false" customHeight="false" outlineLevel="0" collapsed="false">
      <c r="H737" s="0" t="e">
        <f aca="false">VLOOKUP(#REF!,Sheet2!A:B,2,0)</f>
        <v>#REF!</v>
      </c>
      <c r="AI737" s="4"/>
      <c r="AJ737" s="0" t="s">
        <v>770</v>
      </c>
      <c r="AK737" s="4"/>
    </row>
    <row r="738" customFormat="false" ht="15" hidden="false" customHeight="false" outlineLevel="0" collapsed="false">
      <c r="H738" s="0" t="e">
        <f aca="false">VLOOKUP(#REF!,Sheet2!A:B,2,0)</f>
        <v>#REF!</v>
      </c>
      <c r="AI738" s="4"/>
      <c r="AJ738" s="0" t="s">
        <v>771</v>
      </c>
      <c r="AK738" s="4"/>
    </row>
    <row r="739" customFormat="false" ht="15" hidden="false" customHeight="false" outlineLevel="0" collapsed="false">
      <c r="H739" s="0" t="e">
        <f aca="false">VLOOKUP(#REF!,Sheet2!A:B,2,0)</f>
        <v>#REF!</v>
      </c>
      <c r="AI739" s="4"/>
      <c r="AJ739" s="0" t="s">
        <v>772</v>
      </c>
      <c r="AK739" s="4"/>
    </row>
    <row r="740" customFormat="false" ht="15" hidden="false" customHeight="false" outlineLevel="0" collapsed="false">
      <c r="H740" s="0" t="e">
        <f aca="false">VLOOKUP(#REF!,Sheet2!A:B,2,0)</f>
        <v>#REF!</v>
      </c>
      <c r="AI740" s="4"/>
      <c r="AJ740" s="0" t="s">
        <v>773</v>
      </c>
      <c r="AK740" s="4"/>
    </row>
    <row r="741" customFormat="false" ht="15" hidden="false" customHeight="false" outlineLevel="0" collapsed="false">
      <c r="H741" s="0" t="e">
        <f aca="false">VLOOKUP(#REF!,Sheet2!A:B,2,0)</f>
        <v>#REF!</v>
      </c>
      <c r="AI741" s="4"/>
      <c r="AJ741" s="0" t="s">
        <v>774</v>
      </c>
      <c r="AK741" s="4"/>
    </row>
    <row r="742" customFormat="false" ht="15" hidden="false" customHeight="false" outlineLevel="0" collapsed="false">
      <c r="H742" s="0" t="e">
        <f aca="false">VLOOKUP(#REF!,Sheet2!A:B,2,0)</f>
        <v>#REF!</v>
      </c>
      <c r="AI742" s="4"/>
      <c r="AJ742" s="0" t="s">
        <v>775</v>
      </c>
      <c r="AK742" s="4"/>
    </row>
    <row r="743" customFormat="false" ht="15" hidden="false" customHeight="false" outlineLevel="0" collapsed="false">
      <c r="H743" s="0" t="e">
        <f aca="false">VLOOKUP(#REF!,Sheet2!A:B,2,0)</f>
        <v>#REF!</v>
      </c>
      <c r="AI743" s="4"/>
      <c r="AJ743" s="0" t="s">
        <v>776</v>
      </c>
      <c r="AK743" s="4"/>
    </row>
    <row r="744" customFormat="false" ht="15" hidden="false" customHeight="false" outlineLevel="0" collapsed="false">
      <c r="H744" s="0" t="e">
        <f aca="false">VLOOKUP(#REF!,Sheet2!A:B,2,0)</f>
        <v>#REF!</v>
      </c>
      <c r="AI744" s="4"/>
      <c r="AJ744" s="0" t="s">
        <v>777</v>
      </c>
      <c r="AK744" s="4"/>
    </row>
    <row r="745" customFormat="false" ht="15" hidden="false" customHeight="false" outlineLevel="0" collapsed="false">
      <c r="H745" s="0" t="e">
        <f aca="false">VLOOKUP(#REF!,Sheet2!A:B,2,0)</f>
        <v>#REF!</v>
      </c>
      <c r="AI745" s="4"/>
      <c r="AJ745" s="0" t="s">
        <v>778</v>
      </c>
      <c r="AK745" s="4"/>
    </row>
    <row r="746" customFormat="false" ht="15" hidden="false" customHeight="false" outlineLevel="0" collapsed="false">
      <c r="H746" s="0" t="e">
        <f aca="false">VLOOKUP(#REF!,Sheet2!A:B,2,0)</f>
        <v>#REF!</v>
      </c>
      <c r="AI746" s="4"/>
      <c r="AJ746" s="0" t="s">
        <v>779</v>
      </c>
      <c r="AK746" s="4"/>
    </row>
    <row r="747" customFormat="false" ht="15" hidden="false" customHeight="false" outlineLevel="0" collapsed="false">
      <c r="H747" s="0" t="e">
        <f aca="false">VLOOKUP(#REF!,Sheet2!A:B,2,0)</f>
        <v>#REF!</v>
      </c>
      <c r="AI747" s="4"/>
      <c r="AJ747" s="0" t="s">
        <v>780</v>
      </c>
      <c r="AK747" s="4"/>
    </row>
    <row r="748" customFormat="false" ht="15" hidden="false" customHeight="false" outlineLevel="0" collapsed="false">
      <c r="H748" s="0" t="e">
        <f aca="false">VLOOKUP(#REF!,Sheet2!A:B,2,0)</f>
        <v>#REF!</v>
      </c>
      <c r="AI748" s="4"/>
      <c r="AJ748" s="0" t="s">
        <v>781</v>
      </c>
      <c r="AK748" s="4"/>
    </row>
    <row r="749" customFormat="false" ht="15" hidden="false" customHeight="false" outlineLevel="0" collapsed="false">
      <c r="H749" s="0" t="e">
        <f aca="false">VLOOKUP(#REF!,Sheet2!A:B,2,0)</f>
        <v>#REF!</v>
      </c>
      <c r="AI749" s="4"/>
      <c r="AJ749" s="0" t="s">
        <v>782</v>
      </c>
      <c r="AK749" s="4"/>
    </row>
    <row r="750" customFormat="false" ht="15" hidden="false" customHeight="false" outlineLevel="0" collapsed="false">
      <c r="H750" s="0" t="e">
        <f aca="false">VLOOKUP(#REF!,Sheet2!A:B,2,0)</f>
        <v>#REF!</v>
      </c>
      <c r="AI750" s="4"/>
      <c r="AJ750" s="0" t="s">
        <v>783</v>
      </c>
      <c r="AK750" s="4"/>
    </row>
    <row r="751" customFormat="false" ht="15" hidden="false" customHeight="false" outlineLevel="0" collapsed="false">
      <c r="H751" s="0" t="e">
        <f aca="false">VLOOKUP(#REF!,Sheet2!A:B,2,0)</f>
        <v>#REF!</v>
      </c>
      <c r="AI751" s="4"/>
      <c r="AJ751" s="0" t="s">
        <v>784</v>
      </c>
      <c r="AK751" s="4"/>
    </row>
    <row r="752" customFormat="false" ht="15" hidden="false" customHeight="false" outlineLevel="0" collapsed="false">
      <c r="H752" s="0" t="e">
        <f aca="false">VLOOKUP(#REF!,Sheet2!A:B,2,0)</f>
        <v>#REF!</v>
      </c>
      <c r="AI752" s="4"/>
      <c r="AJ752" s="0" t="s">
        <v>785</v>
      </c>
      <c r="AK752" s="4"/>
    </row>
    <row r="753" customFormat="false" ht="15" hidden="false" customHeight="false" outlineLevel="0" collapsed="false">
      <c r="H753" s="0" t="e">
        <f aca="false">VLOOKUP(#REF!,Sheet2!A:B,2,0)</f>
        <v>#REF!</v>
      </c>
      <c r="AI753" s="4"/>
      <c r="AJ753" s="0" t="s">
        <v>786</v>
      </c>
      <c r="AK753" s="4"/>
    </row>
    <row r="754" customFormat="false" ht="15" hidden="false" customHeight="false" outlineLevel="0" collapsed="false">
      <c r="H754" s="0" t="e">
        <f aca="false">VLOOKUP(#REF!,Sheet2!A:B,2,0)</f>
        <v>#REF!</v>
      </c>
      <c r="AI754" s="4"/>
      <c r="AJ754" s="0" t="s">
        <v>787</v>
      </c>
      <c r="AK754" s="4"/>
    </row>
    <row r="755" customFormat="false" ht="15" hidden="false" customHeight="false" outlineLevel="0" collapsed="false">
      <c r="H755" s="0" t="e">
        <f aca="false">VLOOKUP(#REF!,Sheet2!A:B,2,0)</f>
        <v>#REF!</v>
      </c>
      <c r="AI755" s="4"/>
      <c r="AJ755" s="0" t="s">
        <v>788</v>
      </c>
      <c r="AK755" s="4"/>
    </row>
    <row r="756" customFormat="false" ht="15" hidden="false" customHeight="false" outlineLevel="0" collapsed="false">
      <c r="H756" s="0" t="e">
        <f aca="false">VLOOKUP(#REF!,Sheet2!A:B,2,0)</f>
        <v>#REF!</v>
      </c>
      <c r="AI756" s="4"/>
      <c r="AJ756" s="0" t="s">
        <v>789</v>
      </c>
      <c r="AK756" s="4"/>
    </row>
    <row r="757" customFormat="false" ht="15" hidden="false" customHeight="false" outlineLevel="0" collapsed="false">
      <c r="H757" s="0" t="e">
        <f aca="false">VLOOKUP(#REF!,Sheet2!A:B,2,0)</f>
        <v>#REF!</v>
      </c>
      <c r="AI757" s="4"/>
      <c r="AJ757" s="0" t="s">
        <v>790</v>
      </c>
      <c r="AK757" s="4"/>
    </row>
    <row r="758" customFormat="false" ht="15" hidden="false" customHeight="false" outlineLevel="0" collapsed="false">
      <c r="H758" s="0" t="e">
        <f aca="false">VLOOKUP(#REF!,Sheet2!A:B,2,0)</f>
        <v>#REF!</v>
      </c>
      <c r="AI758" s="4"/>
      <c r="AJ758" s="0" t="s">
        <v>791</v>
      </c>
      <c r="AK758" s="4"/>
    </row>
    <row r="759" customFormat="false" ht="15" hidden="false" customHeight="false" outlineLevel="0" collapsed="false">
      <c r="H759" s="0" t="e">
        <f aca="false">VLOOKUP(#REF!,Sheet2!A:B,2,0)</f>
        <v>#REF!</v>
      </c>
      <c r="AI759" s="4"/>
      <c r="AJ759" s="0" t="s">
        <v>792</v>
      </c>
      <c r="AK759" s="4"/>
    </row>
    <row r="760" customFormat="false" ht="15" hidden="false" customHeight="false" outlineLevel="0" collapsed="false">
      <c r="H760" s="0" t="e">
        <f aca="false">VLOOKUP(#REF!,Sheet2!A:B,2,0)</f>
        <v>#REF!</v>
      </c>
      <c r="AI760" s="4"/>
      <c r="AJ760" s="0" t="s">
        <v>793</v>
      </c>
      <c r="AK760" s="4"/>
    </row>
    <row r="761" customFormat="false" ht="15" hidden="false" customHeight="false" outlineLevel="0" collapsed="false">
      <c r="H761" s="0" t="e">
        <f aca="false">VLOOKUP(#REF!,Sheet2!A:B,2,0)</f>
        <v>#REF!</v>
      </c>
      <c r="AI761" s="4"/>
      <c r="AJ761" s="0" t="s">
        <v>794</v>
      </c>
      <c r="AK761" s="4"/>
    </row>
    <row r="762" customFormat="false" ht="15" hidden="false" customHeight="false" outlineLevel="0" collapsed="false">
      <c r="H762" s="0" t="e">
        <f aca="false">VLOOKUP(#REF!,Sheet2!A:B,2,0)</f>
        <v>#REF!</v>
      </c>
      <c r="AI762" s="4"/>
      <c r="AJ762" s="0" t="s">
        <v>795</v>
      </c>
      <c r="AK762" s="4"/>
    </row>
    <row r="763" customFormat="false" ht="15" hidden="false" customHeight="false" outlineLevel="0" collapsed="false">
      <c r="H763" s="0" t="e">
        <f aca="false">VLOOKUP(#REF!,Sheet2!A:B,2,0)</f>
        <v>#REF!</v>
      </c>
      <c r="AI763" s="4"/>
      <c r="AJ763" s="0" t="s">
        <v>796</v>
      </c>
      <c r="AK763" s="4"/>
    </row>
    <row r="764" customFormat="false" ht="15" hidden="false" customHeight="false" outlineLevel="0" collapsed="false">
      <c r="H764" s="0" t="e">
        <f aca="false">VLOOKUP(#REF!,Sheet2!A:B,2,0)</f>
        <v>#REF!</v>
      </c>
      <c r="AI764" s="4"/>
      <c r="AJ764" s="0" t="s">
        <v>797</v>
      </c>
      <c r="AK764" s="4"/>
    </row>
    <row r="765" customFormat="false" ht="15" hidden="false" customHeight="false" outlineLevel="0" collapsed="false">
      <c r="H765" s="0" t="e">
        <f aca="false">VLOOKUP(#REF!,Sheet2!A:B,2,0)</f>
        <v>#REF!</v>
      </c>
      <c r="AI765" s="4"/>
      <c r="AJ765" s="0" t="s">
        <v>798</v>
      </c>
      <c r="AK765" s="4"/>
    </row>
    <row r="766" customFormat="false" ht="15" hidden="false" customHeight="false" outlineLevel="0" collapsed="false">
      <c r="H766" s="0" t="e">
        <f aca="false">VLOOKUP(#REF!,Sheet2!A:B,2,0)</f>
        <v>#REF!</v>
      </c>
      <c r="AI766" s="4"/>
      <c r="AJ766" s="0" t="s">
        <v>799</v>
      </c>
      <c r="AK766" s="4"/>
    </row>
    <row r="767" customFormat="false" ht="15" hidden="false" customHeight="false" outlineLevel="0" collapsed="false">
      <c r="H767" s="0" t="e">
        <f aca="false">VLOOKUP(#REF!,Sheet2!A:B,2,0)</f>
        <v>#REF!</v>
      </c>
      <c r="AI767" s="4"/>
      <c r="AJ767" s="0" t="s">
        <v>800</v>
      </c>
      <c r="AK767" s="4"/>
    </row>
    <row r="768" customFormat="false" ht="15" hidden="false" customHeight="false" outlineLevel="0" collapsed="false">
      <c r="H768" s="0" t="e">
        <f aca="false">VLOOKUP(#REF!,Sheet2!A:B,2,0)</f>
        <v>#REF!</v>
      </c>
      <c r="AI768" s="4"/>
      <c r="AJ768" s="0" t="s">
        <v>801</v>
      </c>
      <c r="AK768" s="4"/>
    </row>
    <row r="769" customFormat="false" ht="15" hidden="false" customHeight="false" outlineLevel="0" collapsed="false">
      <c r="H769" s="0" t="e">
        <f aca="false">VLOOKUP(#REF!,Sheet2!A:B,2,0)</f>
        <v>#REF!</v>
      </c>
      <c r="AI769" s="4"/>
      <c r="AJ769" s="0" t="s">
        <v>802</v>
      </c>
      <c r="AK769" s="4"/>
    </row>
    <row r="770" customFormat="false" ht="15" hidden="false" customHeight="false" outlineLevel="0" collapsed="false">
      <c r="H770" s="0" t="e">
        <f aca="false">VLOOKUP(#REF!,Sheet2!A:B,2,0)</f>
        <v>#REF!</v>
      </c>
      <c r="AI770" s="4"/>
      <c r="AJ770" s="0" t="s">
        <v>803</v>
      </c>
      <c r="AK770" s="4"/>
    </row>
    <row r="771" customFormat="false" ht="15" hidden="false" customHeight="false" outlineLevel="0" collapsed="false">
      <c r="H771" s="0" t="e">
        <f aca="false">VLOOKUP(#REF!,Sheet2!A:B,2,0)</f>
        <v>#REF!</v>
      </c>
      <c r="AI771" s="4"/>
      <c r="AJ771" s="0" t="s">
        <v>804</v>
      </c>
      <c r="AK771" s="4"/>
    </row>
    <row r="772" customFormat="false" ht="15" hidden="false" customHeight="false" outlineLevel="0" collapsed="false">
      <c r="H772" s="0" t="e">
        <f aca="false">VLOOKUP(#REF!,Sheet2!A:B,2,0)</f>
        <v>#REF!</v>
      </c>
      <c r="AI772" s="4"/>
      <c r="AJ772" s="0" t="s">
        <v>805</v>
      </c>
      <c r="AK772" s="4"/>
    </row>
    <row r="773" customFormat="false" ht="15" hidden="false" customHeight="false" outlineLevel="0" collapsed="false">
      <c r="H773" s="0" t="e">
        <f aca="false">VLOOKUP(#REF!,Sheet2!A:B,2,0)</f>
        <v>#REF!</v>
      </c>
      <c r="AI773" s="4"/>
      <c r="AJ773" s="0" t="s">
        <v>806</v>
      </c>
      <c r="AK773" s="4"/>
    </row>
    <row r="774" customFormat="false" ht="15" hidden="false" customHeight="false" outlineLevel="0" collapsed="false">
      <c r="H774" s="0" t="e">
        <f aca="false">VLOOKUP(#REF!,Sheet2!A:B,2,0)</f>
        <v>#REF!</v>
      </c>
      <c r="AI774" s="4"/>
      <c r="AJ774" s="0" t="s">
        <v>807</v>
      </c>
      <c r="AK774" s="4"/>
    </row>
    <row r="775" customFormat="false" ht="15" hidden="false" customHeight="false" outlineLevel="0" collapsed="false">
      <c r="H775" s="0" t="e">
        <f aca="false">VLOOKUP(#REF!,Sheet2!A:B,2,0)</f>
        <v>#REF!</v>
      </c>
      <c r="AI775" s="4"/>
      <c r="AJ775" s="0" t="s">
        <v>808</v>
      </c>
      <c r="AK775" s="4"/>
    </row>
    <row r="776" customFormat="false" ht="15" hidden="false" customHeight="false" outlineLevel="0" collapsed="false">
      <c r="H776" s="0" t="e">
        <f aca="false">VLOOKUP(#REF!,Sheet2!A:B,2,0)</f>
        <v>#REF!</v>
      </c>
      <c r="AI776" s="4"/>
      <c r="AJ776" s="0" t="s">
        <v>809</v>
      </c>
      <c r="AK776" s="4"/>
    </row>
    <row r="777" customFormat="false" ht="15" hidden="false" customHeight="false" outlineLevel="0" collapsed="false">
      <c r="H777" s="0" t="e">
        <f aca="false">VLOOKUP(#REF!,Sheet2!A:B,2,0)</f>
        <v>#REF!</v>
      </c>
      <c r="AI777" s="4"/>
      <c r="AJ777" s="0" t="s">
        <v>810</v>
      </c>
      <c r="AK777" s="4"/>
    </row>
    <row r="778" customFormat="false" ht="15" hidden="false" customHeight="false" outlineLevel="0" collapsed="false">
      <c r="H778" s="0" t="e">
        <f aca="false">VLOOKUP(#REF!,Sheet2!A:B,2,0)</f>
        <v>#REF!</v>
      </c>
      <c r="AI778" s="4"/>
      <c r="AJ778" s="0" t="s">
        <v>811</v>
      </c>
      <c r="AK778" s="4"/>
    </row>
    <row r="779" customFormat="false" ht="15" hidden="false" customHeight="false" outlineLevel="0" collapsed="false">
      <c r="H779" s="0" t="e">
        <f aca="false">VLOOKUP(#REF!,Sheet2!A:B,2,0)</f>
        <v>#REF!</v>
      </c>
      <c r="AI779" s="4"/>
      <c r="AJ779" s="0" t="s">
        <v>812</v>
      </c>
      <c r="AK779" s="4"/>
    </row>
    <row r="780" customFormat="false" ht="15" hidden="false" customHeight="false" outlineLevel="0" collapsed="false">
      <c r="H780" s="0" t="e">
        <f aca="false">VLOOKUP(#REF!,Sheet2!A:B,2,0)</f>
        <v>#REF!</v>
      </c>
      <c r="AI780" s="4"/>
      <c r="AJ780" s="0" t="s">
        <v>813</v>
      </c>
      <c r="AK780" s="4"/>
    </row>
    <row r="781" customFormat="false" ht="15" hidden="false" customHeight="false" outlineLevel="0" collapsed="false">
      <c r="H781" s="0" t="e">
        <f aca="false">VLOOKUP(#REF!,Sheet2!A:B,2,0)</f>
        <v>#REF!</v>
      </c>
      <c r="AI781" s="4"/>
      <c r="AJ781" s="0" t="s">
        <v>814</v>
      </c>
      <c r="AK781" s="4"/>
    </row>
    <row r="782" customFormat="false" ht="15" hidden="false" customHeight="false" outlineLevel="0" collapsed="false">
      <c r="H782" s="0" t="e">
        <f aca="false">VLOOKUP(#REF!,Sheet2!A:B,2,0)</f>
        <v>#REF!</v>
      </c>
      <c r="AI782" s="4"/>
      <c r="AJ782" s="0" t="s">
        <v>815</v>
      </c>
      <c r="AK782" s="4"/>
    </row>
    <row r="783" customFormat="false" ht="15" hidden="false" customHeight="false" outlineLevel="0" collapsed="false">
      <c r="H783" s="0" t="e">
        <f aca="false">VLOOKUP(#REF!,Sheet2!A:B,2,0)</f>
        <v>#REF!</v>
      </c>
      <c r="AI783" s="4"/>
      <c r="AJ783" s="0" t="s">
        <v>816</v>
      </c>
      <c r="AK783" s="4"/>
    </row>
    <row r="784" customFormat="false" ht="15" hidden="false" customHeight="false" outlineLevel="0" collapsed="false">
      <c r="H784" s="0" t="e">
        <f aca="false">VLOOKUP(#REF!,Sheet2!A:B,2,0)</f>
        <v>#REF!</v>
      </c>
      <c r="AI784" s="4"/>
      <c r="AJ784" s="0" t="s">
        <v>817</v>
      </c>
      <c r="AK784" s="4"/>
    </row>
    <row r="785" customFormat="false" ht="15" hidden="false" customHeight="false" outlineLevel="0" collapsed="false">
      <c r="H785" s="0" t="e">
        <f aca="false">VLOOKUP(#REF!,Sheet2!A:B,2,0)</f>
        <v>#REF!</v>
      </c>
      <c r="AI785" s="4"/>
      <c r="AJ785" s="0" t="s">
        <v>818</v>
      </c>
      <c r="AK785" s="4"/>
    </row>
    <row r="786" customFormat="false" ht="15" hidden="false" customHeight="false" outlineLevel="0" collapsed="false">
      <c r="H786" s="0" t="e">
        <f aca="false">VLOOKUP(#REF!,Sheet2!A:B,2,0)</f>
        <v>#REF!</v>
      </c>
      <c r="AI786" s="4"/>
      <c r="AJ786" s="0" t="s">
        <v>819</v>
      </c>
      <c r="AK786" s="4"/>
    </row>
    <row r="787" customFormat="false" ht="15" hidden="false" customHeight="false" outlineLevel="0" collapsed="false">
      <c r="H787" s="0" t="e">
        <f aca="false">VLOOKUP(#REF!,Sheet2!A:B,2,0)</f>
        <v>#REF!</v>
      </c>
      <c r="AI787" s="4"/>
      <c r="AJ787" s="0" t="s">
        <v>820</v>
      </c>
      <c r="AK787" s="4"/>
    </row>
    <row r="788" customFormat="false" ht="15" hidden="false" customHeight="false" outlineLevel="0" collapsed="false">
      <c r="H788" s="0" t="e">
        <f aca="false">VLOOKUP(#REF!,Sheet2!A:B,2,0)</f>
        <v>#REF!</v>
      </c>
      <c r="AI788" s="4"/>
      <c r="AJ788" s="0" t="s">
        <v>821</v>
      </c>
      <c r="AK788" s="4"/>
    </row>
    <row r="789" customFormat="false" ht="15" hidden="false" customHeight="false" outlineLevel="0" collapsed="false">
      <c r="H789" s="0" t="e">
        <f aca="false">VLOOKUP(#REF!,Sheet2!A:B,2,0)</f>
        <v>#REF!</v>
      </c>
      <c r="AI789" s="4"/>
      <c r="AJ789" s="0" t="s">
        <v>822</v>
      </c>
      <c r="AK789" s="4"/>
    </row>
    <row r="790" customFormat="false" ht="15" hidden="false" customHeight="false" outlineLevel="0" collapsed="false">
      <c r="H790" s="0" t="e">
        <f aca="false">VLOOKUP(#REF!,Sheet2!A:B,2,0)</f>
        <v>#REF!</v>
      </c>
      <c r="AI790" s="4"/>
      <c r="AJ790" s="0" t="s">
        <v>823</v>
      </c>
      <c r="AK790" s="4"/>
    </row>
    <row r="791" customFormat="false" ht="15" hidden="false" customHeight="false" outlineLevel="0" collapsed="false">
      <c r="H791" s="0" t="e">
        <f aca="false">VLOOKUP(#REF!,Sheet2!A:B,2,0)</f>
        <v>#REF!</v>
      </c>
      <c r="AI791" s="4"/>
      <c r="AJ791" s="0" t="s">
        <v>824</v>
      </c>
      <c r="AK791" s="4"/>
    </row>
    <row r="792" customFormat="false" ht="15" hidden="false" customHeight="false" outlineLevel="0" collapsed="false">
      <c r="H792" s="0" t="e">
        <f aca="false">VLOOKUP(#REF!,Sheet2!A:B,2,0)</f>
        <v>#REF!</v>
      </c>
      <c r="AI792" s="4"/>
      <c r="AJ792" s="0" t="s">
        <v>825</v>
      </c>
      <c r="AK792" s="4"/>
    </row>
    <row r="793" customFormat="false" ht="15" hidden="false" customHeight="false" outlineLevel="0" collapsed="false">
      <c r="H793" s="0" t="e">
        <f aca="false">VLOOKUP(#REF!,Sheet2!A:B,2,0)</f>
        <v>#REF!</v>
      </c>
      <c r="AI793" s="4"/>
      <c r="AJ793" s="0" t="s">
        <v>826</v>
      </c>
      <c r="AK793" s="4"/>
    </row>
    <row r="794" customFormat="false" ht="15" hidden="false" customHeight="false" outlineLevel="0" collapsed="false">
      <c r="H794" s="0" t="e">
        <f aca="false">VLOOKUP(#REF!,Sheet2!A:B,2,0)</f>
        <v>#REF!</v>
      </c>
      <c r="AI794" s="4"/>
      <c r="AJ794" s="0" t="s">
        <v>827</v>
      </c>
      <c r="AK794" s="4"/>
    </row>
    <row r="795" customFormat="false" ht="15" hidden="false" customHeight="false" outlineLevel="0" collapsed="false">
      <c r="H795" s="0" t="e">
        <f aca="false">VLOOKUP(#REF!,Sheet2!A:B,2,0)</f>
        <v>#REF!</v>
      </c>
      <c r="AI795" s="4"/>
      <c r="AJ795" s="0" t="s">
        <v>828</v>
      </c>
      <c r="AK795" s="4"/>
    </row>
    <row r="796" customFormat="false" ht="15" hidden="false" customHeight="false" outlineLevel="0" collapsed="false">
      <c r="H796" s="0" t="e">
        <f aca="false">VLOOKUP(#REF!,Sheet2!A:B,2,0)</f>
        <v>#REF!</v>
      </c>
      <c r="AI796" s="4"/>
      <c r="AJ796" s="0" t="s">
        <v>829</v>
      </c>
      <c r="AK796" s="4"/>
    </row>
    <row r="797" customFormat="false" ht="15" hidden="false" customHeight="false" outlineLevel="0" collapsed="false">
      <c r="H797" s="0" t="e">
        <f aca="false">VLOOKUP(#REF!,Sheet2!A:B,2,0)</f>
        <v>#REF!</v>
      </c>
      <c r="AI797" s="4"/>
      <c r="AJ797" s="0" t="s">
        <v>830</v>
      </c>
      <c r="AK797" s="4"/>
    </row>
    <row r="798" customFormat="false" ht="15" hidden="false" customHeight="false" outlineLevel="0" collapsed="false">
      <c r="H798" s="0" t="e">
        <f aca="false">VLOOKUP(#REF!,Sheet2!A:B,2,0)</f>
        <v>#REF!</v>
      </c>
      <c r="AI798" s="4"/>
      <c r="AJ798" s="0" t="s">
        <v>831</v>
      </c>
      <c r="AK798" s="4"/>
    </row>
    <row r="799" customFormat="false" ht="15" hidden="false" customHeight="false" outlineLevel="0" collapsed="false">
      <c r="H799" s="0" t="e">
        <f aca="false">VLOOKUP(#REF!,Sheet2!A:B,2,0)</f>
        <v>#REF!</v>
      </c>
      <c r="AI799" s="4"/>
      <c r="AJ799" s="0" t="s">
        <v>832</v>
      </c>
      <c r="AK799" s="4"/>
    </row>
    <row r="800" customFormat="false" ht="15" hidden="false" customHeight="false" outlineLevel="0" collapsed="false">
      <c r="H800" s="0" t="e">
        <f aca="false">VLOOKUP(#REF!,Sheet2!A:B,2,0)</f>
        <v>#REF!</v>
      </c>
      <c r="AI800" s="4"/>
      <c r="AJ800" s="0" t="s">
        <v>833</v>
      </c>
      <c r="AK800" s="4"/>
    </row>
    <row r="801" customFormat="false" ht="15" hidden="false" customHeight="false" outlineLevel="0" collapsed="false">
      <c r="H801" s="0" t="e">
        <f aca="false">VLOOKUP(#REF!,Sheet2!A:B,2,0)</f>
        <v>#REF!</v>
      </c>
      <c r="AI801" s="4"/>
      <c r="AJ801" s="0" t="s">
        <v>834</v>
      </c>
      <c r="AK801" s="4"/>
    </row>
    <row r="802" customFormat="false" ht="15" hidden="false" customHeight="false" outlineLevel="0" collapsed="false">
      <c r="H802" s="0" t="e">
        <f aca="false">VLOOKUP(#REF!,Sheet2!A:B,2,0)</f>
        <v>#REF!</v>
      </c>
      <c r="AI802" s="4"/>
      <c r="AJ802" s="0" t="s">
        <v>835</v>
      </c>
      <c r="AK802" s="4"/>
    </row>
    <row r="803" customFormat="false" ht="15" hidden="false" customHeight="false" outlineLevel="0" collapsed="false">
      <c r="H803" s="0" t="e">
        <f aca="false">VLOOKUP(#REF!,Sheet2!A:B,2,0)</f>
        <v>#REF!</v>
      </c>
      <c r="AI803" s="4"/>
      <c r="AJ803" s="0" t="s">
        <v>836</v>
      </c>
      <c r="AK803" s="4"/>
    </row>
    <row r="804" customFormat="false" ht="15" hidden="false" customHeight="false" outlineLevel="0" collapsed="false">
      <c r="H804" s="0" t="e">
        <f aca="false">VLOOKUP(#REF!,Sheet2!A:B,2,0)</f>
        <v>#REF!</v>
      </c>
      <c r="AI804" s="4"/>
      <c r="AJ804" s="0" t="s">
        <v>837</v>
      </c>
      <c r="AK804" s="4"/>
    </row>
    <row r="805" customFormat="false" ht="15" hidden="false" customHeight="false" outlineLevel="0" collapsed="false">
      <c r="H805" s="0" t="e">
        <f aca="false">VLOOKUP(#REF!,Sheet2!A:B,2,0)</f>
        <v>#REF!</v>
      </c>
      <c r="AI805" s="4"/>
      <c r="AJ805" s="0" t="s">
        <v>838</v>
      </c>
      <c r="AK805" s="4"/>
    </row>
    <row r="806" customFormat="false" ht="15" hidden="false" customHeight="false" outlineLevel="0" collapsed="false">
      <c r="H806" s="0" t="e">
        <f aca="false">VLOOKUP(#REF!,Sheet2!A:B,2,0)</f>
        <v>#REF!</v>
      </c>
      <c r="AI806" s="4"/>
      <c r="AJ806" s="0" t="s">
        <v>839</v>
      </c>
      <c r="AK806" s="4"/>
    </row>
    <row r="807" customFormat="false" ht="15" hidden="false" customHeight="false" outlineLevel="0" collapsed="false">
      <c r="H807" s="0" t="e">
        <f aca="false">VLOOKUP(#REF!,Sheet2!A:B,2,0)</f>
        <v>#REF!</v>
      </c>
      <c r="AI807" s="4"/>
      <c r="AJ807" s="0" t="s">
        <v>840</v>
      </c>
      <c r="AK807" s="4"/>
    </row>
    <row r="808" customFormat="false" ht="15" hidden="false" customHeight="false" outlineLevel="0" collapsed="false">
      <c r="H808" s="0" t="e">
        <f aca="false">VLOOKUP(#REF!,Sheet2!A:B,2,0)</f>
        <v>#REF!</v>
      </c>
      <c r="AI808" s="4"/>
      <c r="AJ808" s="0" t="s">
        <v>841</v>
      </c>
      <c r="AK808" s="4"/>
    </row>
    <row r="809" customFormat="false" ht="15" hidden="false" customHeight="false" outlineLevel="0" collapsed="false">
      <c r="H809" s="0" t="e">
        <f aca="false">VLOOKUP(#REF!,Sheet2!A:B,2,0)</f>
        <v>#REF!</v>
      </c>
      <c r="AI809" s="4"/>
      <c r="AJ809" s="0" t="s">
        <v>842</v>
      </c>
      <c r="AK809" s="4"/>
    </row>
    <row r="810" customFormat="false" ht="15" hidden="false" customHeight="false" outlineLevel="0" collapsed="false">
      <c r="H810" s="0" t="e">
        <f aca="false">VLOOKUP(#REF!,Sheet2!A:B,2,0)</f>
        <v>#REF!</v>
      </c>
      <c r="AI810" s="4"/>
      <c r="AJ810" s="0" t="s">
        <v>843</v>
      </c>
      <c r="AK810" s="4"/>
    </row>
    <row r="811" customFormat="false" ht="15" hidden="false" customHeight="false" outlineLevel="0" collapsed="false">
      <c r="H811" s="0" t="e">
        <f aca="false">VLOOKUP(#REF!,Sheet2!A:B,2,0)</f>
        <v>#REF!</v>
      </c>
      <c r="AI811" s="4"/>
      <c r="AJ811" s="0" t="s">
        <v>844</v>
      </c>
      <c r="AK811" s="4"/>
    </row>
    <row r="812" customFormat="false" ht="15" hidden="false" customHeight="false" outlineLevel="0" collapsed="false">
      <c r="H812" s="0" t="e">
        <f aca="false">VLOOKUP(#REF!,Sheet2!A:B,2,0)</f>
        <v>#REF!</v>
      </c>
      <c r="AI812" s="4"/>
      <c r="AJ812" s="0" t="s">
        <v>845</v>
      </c>
      <c r="AK812" s="4"/>
    </row>
    <row r="813" customFormat="false" ht="15" hidden="false" customHeight="false" outlineLevel="0" collapsed="false">
      <c r="H813" s="0" t="e">
        <f aca="false">VLOOKUP(#REF!,Sheet2!A:B,2,0)</f>
        <v>#REF!</v>
      </c>
      <c r="AI813" s="4"/>
      <c r="AJ813" s="0" t="s">
        <v>846</v>
      </c>
      <c r="AK813" s="4"/>
    </row>
    <row r="814" customFormat="false" ht="15" hidden="false" customHeight="false" outlineLevel="0" collapsed="false">
      <c r="H814" s="0" t="e">
        <f aca="false">VLOOKUP(#REF!,Sheet2!A:B,2,0)</f>
        <v>#REF!</v>
      </c>
      <c r="AI814" s="4"/>
      <c r="AJ814" s="0" t="s">
        <v>90</v>
      </c>
      <c r="AK814" s="4"/>
    </row>
    <row r="815" customFormat="false" ht="15" hidden="false" customHeight="false" outlineLevel="0" collapsed="false">
      <c r="H815" s="0" t="e">
        <f aca="false">VLOOKUP(#REF!,Sheet2!A:B,2,0)</f>
        <v>#REF!</v>
      </c>
      <c r="AI815" s="4"/>
      <c r="AJ815" s="0" t="s">
        <v>847</v>
      </c>
      <c r="AK815" s="4"/>
    </row>
    <row r="816" customFormat="false" ht="15" hidden="false" customHeight="false" outlineLevel="0" collapsed="false">
      <c r="H816" s="0" t="e">
        <f aca="false">VLOOKUP(#REF!,Sheet2!A:B,2,0)</f>
        <v>#REF!</v>
      </c>
      <c r="AI816" s="4"/>
      <c r="AJ816" s="0" t="s">
        <v>848</v>
      </c>
      <c r="AK816" s="4"/>
    </row>
    <row r="817" customFormat="false" ht="15" hidden="false" customHeight="false" outlineLevel="0" collapsed="false">
      <c r="H817" s="0" t="e">
        <f aca="false">VLOOKUP(#REF!,Sheet2!A:B,2,0)</f>
        <v>#REF!</v>
      </c>
      <c r="AI817" s="4"/>
      <c r="AJ817" s="0" t="s">
        <v>849</v>
      </c>
      <c r="AK817" s="4"/>
    </row>
    <row r="818" customFormat="false" ht="15" hidden="false" customHeight="false" outlineLevel="0" collapsed="false">
      <c r="H818" s="0" t="e">
        <f aca="false">VLOOKUP(#REF!,Sheet2!A:B,2,0)</f>
        <v>#REF!</v>
      </c>
      <c r="AI818" s="4"/>
      <c r="AJ818" s="0" t="s">
        <v>850</v>
      </c>
      <c r="AK818" s="4"/>
    </row>
    <row r="819" customFormat="false" ht="15" hidden="false" customHeight="false" outlineLevel="0" collapsed="false">
      <c r="H819" s="0" t="e">
        <f aca="false">VLOOKUP(#REF!,Sheet2!A:B,2,0)</f>
        <v>#REF!</v>
      </c>
      <c r="AI819" s="4"/>
      <c r="AJ819" s="0" t="s">
        <v>851</v>
      </c>
      <c r="AK819" s="4"/>
    </row>
    <row r="820" customFormat="false" ht="15" hidden="false" customHeight="false" outlineLevel="0" collapsed="false">
      <c r="H820" s="0" t="e">
        <f aca="false">VLOOKUP(#REF!,Sheet2!A:B,2,0)</f>
        <v>#REF!</v>
      </c>
      <c r="AI820" s="4"/>
      <c r="AJ820" s="0" t="s">
        <v>852</v>
      </c>
      <c r="AK820" s="4"/>
    </row>
    <row r="821" customFormat="false" ht="15" hidden="false" customHeight="false" outlineLevel="0" collapsed="false">
      <c r="H821" s="0" t="e">
        <f aca="false">VLOOKUP(#REF!,Sheet2!A:B,2,0)</f>
        <v>#REF!</v>
      </c>
      <c r="AI821" s="4"/>
      <c r="AJ821" s="0" t="s">
        <v>853</v>
      </c>
      <c r="AK821" s="4"/>
    </row>
    <row r="822" customFormat="false" ht="15" hidden="false" customHeight="false" outlineLevel="0" collapsed="false">
      <c r="H822" s="0" t="e">
        <f aca="false">VLOOKUP(#REF!,Sheet2!A:B,2,0)</f>
        <v>#REF!</v>
      </c>
      <c r="AI822" s="4"/>
      <c r="AJ822" s="0" t="s">
        <v>854</v>
      </c>
      <c r="AK822" s="4"/>
    </row>
    <row r="823" customFormat="false" ht="15" hidden="false" customHeight="false" outlineLevel="0" collapsed="false">
      <c r="H823" s="0" t="e">
        <f aca="false">VLOOKUP(#REF!,Sheet2!A:B,2,0)</f>
        <v>#REF!</v>
      </c>
      <c r="AI823" s="4"/>
      <c r="AJ823" s="0" t="s">
        <v>855</v>
      </c>
      <c r="AK823" s="4"/>
    </row>
    <row r="824" customFormat="false" ht="15" hidden="false" customHeight="false" outlineLevel="0" collapsed="false">
      <c r="H824" s="0" t="e">
        <f aca="false">VLOOKUP(#REF!,Sheet2!A:B,2,0)</f>
        <v>#REF!</v>
      </c>
      <c r="AI824" s="4"/>
      <c r="AJ824" s="0" t="s">
        <v>856</v>
      </c>
      <c r="AK824" s="4"/>
    </row>
    <row r="825" customFormat="false" ht="15" hidden="false" customHeight="false" outlineLevel="0" collapsed="false">
      <c r="H825" s="0" t="e">
        <f aca="false">VLOOKUP(#REF!,Sheet2!A:B,2,0)</f>
        <v>#REF!</v>
      </c>
      <c r="AI825" s="4"/>
      <c r="AJ825" s="0" t="s">
        <v>857</v>
      </c>
      <c r="AK825" s="4"/>
    </row>
    <row r="826" customFormat="false" ht="15" hidden="false" customHeight="false" outlineLevel="0" collapsed="false">
      <c r="H826" s="0" t="e">
        <f aca="false">VLOOKUP(#REF!,Sheet2!A:B,2,0)</f>
        <v>#REF!</v>
      </c>
      <c r="AI826" s="4"/>
      <c r="AJ826" s="0" t="s">
        <v>858</v>
      </c>
      <c r="AK826" s="4"/>
    </row>
    <row r="827" customFormat="false" ht="15" hidden="false" customHeight="false" outlineLevel="0" collapsed="false">
      <c r="H827" s="0" t="e">
        <f aca="false">VLOOKUP(#REF!,Sheet2!A:B,2,0)</f>
        <v>#REF!</v>
      </c>
      <c r="AI827" s="4"/>
      <c r="AJ827" s="0" t="s">
        <v>859</v>
      </c>
      <c r="AK827" s="4"/>
    </row>
    <row r="828" customFormat="false" ht="15" hidden="false" customHeight="false" outlineLevel="0" collapsed="false">
      <c r="H828" s="0" t="e">
        <f aca="false">VLOOKUP(#REF!,Sheet2!A:B,2,0)</f>
        <v>#REF!</v>
      </c>
      <c r="AI828" s="4"/>
      <c r="AJ828" s="0" t="s">
        <v>860</v>
      </c>
      <c r="AK828" s="4"/>
    </row>
    <row r="829" customFormat="false" ht="15" hidden="false" customHeight="false" outlineLevel="0" collapsed="false">
      <c r="H829" s="0" t="e">
        <f aca="false">VLOOKUP(#REF!,Sheet2!A:B,2,0)</f>
        <v>#REF!</v>
      </c>
      <c r="AI829" s="4"/>
      <c r="AJ829" s="0" t="s">
        <v>861</v>
      </c>
      <c r="AK829" s="4"/>
    </row>
    <row r="830" customFormat="false" ht="15" hidden="false" customHeight="false" outlineLevel="0" collapsed="false">
      <c r="H830" s="0" t="e">
        <f aca="false">VLOOKUP(#REF!,Sheet2!A:B,2,0)</f>
        <v>#REF!</v>
      </c>
      <c r="AI830" s="4"/>
      <c r="AJ830" s="0" t="s">
        <v>862</v>
      </c>
      <c r="AK830" s="4"/>
    </row>
    <row r="831" customFormat="false" ht="15" hidden="false" customHeight="false" outlineLevel="0" collapsed="false">
      <c r="H831" s="0" t="e">
        <f aca="false">VLOOKUP(#REF!,Sheet2!A:B,2,0)</f>
        <v>#REF!</v>
      </c>
      <c r="AI831" s="4"/>
      <c r="AJ831" s="0" t="s">
        <v>863</v>
      </c>
      <c r="AK831" s="4"/>
    </row>
    <row r="832" customFormat="false" ht="15" hidden="false" customHeight="false" outlineLevel="0" collapsed="false">
      <c r="H832" s="0" t="e">
        <f aca="false">VLOOKUP(#REF!,Sheet2!A:B,2,0)</f>
        <v>#REF!</v>
      </c>
      <c r="AI832" s="4"/>
      <c r="AJ832" s="0" t="s">
        <v>864</v>
      </c>
      <c r="AK832" s="4"/>
    </row>
    <row r="833" customFormat="false" ht="15" hidden="false" customHeight="false" outlineLevel="0" collapsed="false">
      <c r="H833" s="0" t="e">
        <f aca="false">VLOOKUP(#REF!,Sheet2!A:B,2,0)</f>
        <v>#REF!</v>
      </c>
      <c r="AI833" s="4"/>
      <c r="AJ833" s="0" t="s">
        <v>865</v>
      </c>
      <c r="AK833" s="4"/>
    </row>
    <row r="834" customFormat="false" ht="15" hidden="false" customHeight="false" outlineLevel="0" collapsed="false">
      <c r="H834" s="0" t="e">
        <f aca="false">VLOOKUP(#REF!,Sheet2!A:B,2,0)</f>
        <v>#REF!</v>
      </c>
      <c r="AI834" s="4"/>
      <c r="AJ834" s="0" t="s">
        <v>866</v>
      </c>
      <c r="AK834" s="4"/>
    </row>
    <row r="835" customFormat="false" ht="15" hidden="false" customHeight="false" outlineLevel="0" collapsed="false">
      <c r="H835" s="0" t="e">
        <f aca="false">VLOOKUP(#REF!,Sheet2!A:B,2,0)</f>
        <v>#REF!</v>
      </c>
      <c r="AI835" s="4"/>
      <c r="AJ835" s="0" t="s">
        <v>867</v>
      </c>
      <c r="AK835" s="4"/>
    </row>
    <row r="836" customFormat="false" ht="15" hidden="false" customHeight="false" outlineLevel="0" collapsed="false">
      <c r="H836" s="0" t="e">
        <f aca="false">VLOOKUP(#REF!,Sheet2!A:B,2,0)</f>
        <v>#REF!</v>
      </c>
      <c r="AI836" s="4"/>
      <c r="AJ836" s="0" t="s">
        <v>868</v>
      </c>
      <c r="AK836" s="4"/>
    </row>
    <row r="837" customFormat="false" ht="15" hidden="false" customHeight="false" outlineLevel="0" collapsed="false">
      <c r="H837" s="0" t="e">
        <f aca="false">VLOOKUP(#REF!,Sheet2!A:B,2,0)</f>
        <v>#REF!</v>
      </c>
      <c r="AI837" s="4"/>
      <c r="AJ837" s="0" t="s">
        <v>869</v>
      </c>
      <c r="AK837" s="4"/>
    </row>
    <row r="838" customFormat="false" ht="15" hidden="false" customHeight="false" outlineLevel="0" collapsed="false">
      <c r="H838" s="0" t="e">
        <f aca="false">VLOOKUP(#REF!,Sheet2!A:B,2,0)</f>
        <v>#REF!</v>
      </c>
      <c r="AI838" s="4"/>
      <c r="AJ838" s="0" t="s">
        <v>869</v>
      </c>
      <c r="AK838" s="4"/>
    </row>
    <row r="839" customFormat="false" ht="15" hidden="false" customHeight="false" outlineLevel="0" collapsed="false">
      <c r="H839" s="0" t="e">
        <f aca="false">VLOOKUP(#REF!,Sheet2!A:B,2,0)</f>
        <v>#REF!</v>
      </c>
      <c r="AI839" s="4"/>
      <c r="AJ839" s="0" t="s">
        <v>870</v>
      </c>
      <c r="AK839" s="4"/>
    </row>
    <row r="840" customFormat="false" ht="15" hidden="false" customHeight="false" outlineLevel="0" collapsed="false">
      <c r="H840" s="0" t="e">
        <f aca="false">VLOOKUP(#REF!,Sheet2!A:B,2,0)</f>
        <v>#REF!</v>
      </c>
      <c r="AI840" s="4"/>
      <c r="AJ840" s="0" t="s">
        <v>871</v>
      </c>
      <c r="AK840" s="4"/>
    </row>
    <row r="841" customFormat="false" ht="15" hidden="false" customHeight="false" outlineLevel="0" collapsed="false">
      <c r="H841" s="0" t="e">
        <f aca="false">VLOOKUP(#REF!,Sheet2!A:B,2,0)</f>
        <v>#REF!</v>
      </c>
      <c r="AI841" s="4"/>
      <c r="AJ841" s="0" t="s">
        <v>872</v>
      </c>
      <c r="AK841" s="4"/>
    </row>
    <row r="842" customFormat="false" ht="15" hidden="false" customHeight="false" outlineLevel="0" collapsed="false">
      <c r="H842" s="0" t="e">
        <f aca="false">VLOOKUP(#REF!,Sheet2!A:B,2,0)</f>
        <v>#REF!</v>
      </c>
      <c r="AI842" s="4"/>
      <c r="AJ842" s="0" t="s">
        <v>873</v>
      </c>
      <c r="AK842" s="4"/>
    </row>
    <row r="843" customFormat="false" ht="15" hidden="false" customHeight="false" outlineLevel="0" collapsed="false">
      <c r="H843" s="0" t="e">
        <f aca="false">VLOOKUP(#REF!,Sheet2!A:B,2,0)</f>
        <v>#REF!</v>
      </c>
      <c r="AI843" s="4"/>
      <c r="AJ843" s="0" t="s">
        <v>874</v>
      </c>
      <c r="AK843" s="4"/>
    </row>
    <row r="844" customFormat="false" ht="15" hidden="false" customHeight="false" outlineLevel="0" collapsed="false">
      <c r="H844" s="0" t="e">
        <f aca="false">VLOOKUP(#REF!,Sheet2!A:B,2,0)</f>
        <v>#REF!</v>
      </c>
      <c r="AI844" s="4"/>
      <c r="AJ844" s="0" t="s">
        <v>875</v>
      </c>
      <c r="AK844" s="4"/>
    </row>
    <row r="845" customFormat="false" ht="15" hidden="false" customHeight="false" outlineLevel="0" collapsed="false">
      <c r="H845" s="0" t="e">
        <f aca="false">VLOOKUP(#REF!,Sheet2!A:B,2,0)</f>
        <v>#REF!</v>
      </c>
      <c r="AI845" s="4"/>
      <c r="AJ845" s="0" t="s">
        <v>876</v>
      </c>
      <c r="AK845" s="4"/>
    </row>
    <row r="846" customFormat="false" ht="15" hidden="false" customHeight="false" outlineLevel="0" collapsed="false">
      <c r="H846" s="0" t="e">
        <f aca="false">VLOOKUP(#REF!,Sheet2!A:B,2,0)</f>
        <v>#REF!</v>
      </c>
      <c r="AI846" s="4"/>
      <c r="AJ846" s="0" t="s">
        <v>877</v>
      </c>
      <c r="AK846" s="4"/>
    </row>
    <row r="847" customFormat="false" ht="15" hidden="false" customHeight="false" outlineLevel="0" collapsed="false">
      <c r="H847" s="0" t="e">
        <f aca="false">VLOOKUP(#REF!,Sheet2!A:B,2,0)</f>
        <v>#REF!</v>
      </c>
      <c r="AI847" s="4"/>
      <c r="AJ847" s="0" t="s">
        <v>878</v>
      </c>
      <c r="AK847" s="4"/>
    </row>
    <row r="848" customFormat="false" ht="15" hidden="false" customHeight="false" outlineLevel="0" collapsed="false">
      <c r="H848" s="0" t="e">
        <f aca="false">VLOOKUP(#REF!,Sheet2!A:B,2,0)</f>
        <v>#REF!</v>
      </c>
      <c r="AI848" s="4"/>
      <c r="AJ848" s="0" t="s">
        <v>879</v>
      </c>
      <c r="AK848" s="4"/>
    </row>
    <row r="849" customFormat="false" ht="15" hidden="false" customHeight="false" outlineLevel="0" collapsed="false">
      <c r="H849" s="0" t="e">
        <f aca="false">VLOOKUP(#REF!,Sheet2!A:B,2,0)</f>
        <v>#REF!</v>
      </c>
      <c r="AI849" s="4"/>
      <c r="AJ849" s="0" t="s">
        <v>880</v>
      </c>
      <c r="AK849" s="4"/>
    </row>
    <row r="850" customFormat="false" ht="15" hidden="false" customHeight="false" outlineLevel="0" collapsed="false">
      <c r="H850" s="0" t="e">
        <f aca="false">VLOOKUP(#REF!,Sheet2!A:B,2,0)</f>
        <v>#REF!</v>
      </c>
      <c r="AI850" s="4"/>
      <c r="AJ850" s="0" t="s">
        <v>881</v>
      </c>
      <c r="AK850" s="4"/>
    </row>
    <row r="851" customFormat="false" ht="15" hidden="false" customHeight="false" outlineLevel="0" collapsed="false">
      <c r="H851" s="0" t="e">
        <f aca="false">VLOOKUP(#REF!,Sheet2!A:B,2,0)</f>
        <v>#REF!</v>
      </c>
      <c r="AI851" s="4"/>
      <c r="AJ851" s="0" t="s">
        <v>882</v>
      </c>
      <c r="AK851" s="4"/>
    </row>
    <row r="852" customFormat="false" ht="15" hidden="false" customHeight="false" outlineLevel="0" collapsed="false">
      <c r="H852" s="0" t="e">
        <f aca="false">VLOOKUP(#REF!,Sheet2!A:B,2,0)</f>
        <v>#REF!</v>
      </c>
      <c r="AI852" s="4"/>
      <c r="AJ852" s="0" t="s">
        <v>883</v>
      </c>
      <c r="AK852" s="4"/>
    </row>
    <row r="853" customFormat="false" ht="15" hidden="false" customHeight="false" outlineLevel="0" collapsed="false">
      <c r="H853" s="0" t="e">
        <f aca="false">VLOOKUP(#REF!,Sheet2!A:B,2,0)</f>
        <v>#REF!</v>
      </c>
      <c r="AI853" s="4"/>
      <c r="AJ853" s="0" t="s">
        <v>884</v>
      </c>
      <c r="AK853" s="4"/>
    </row>
    <row r="854" customFormat="false" ht="15" hidden="false" customHeight="false" outlineLevel="0" collapsed="false">
      <c r="H854" s="0" t="e">
        <f aca="false">VLOOKUP(#REF!,Sheet2!A:B,2,0)</f>
        <v>#REF!</v>
      </c>
      <c r="AI854" s="4"/>
      <c r="AJ854" s="0" t="s">
        <v>885</v>
      </c>
      <c r="AK854" s="4"/>
    </row>
    <row r="855" customFormat="false" ht="15" hidden="false" customHeight="false" outlineLevel="0" collapsed="false">
      <c r="H855" s="0" t="e">
        <f aca="false">VLOOKUP(#REF!,Sheet2!A:B,2,0)</f>
        <v>#REF!</v>
      </c>
      <c r="AI855" s="4"/>
      <c r="AJ855" s="0" t="s">
        <v>886</v>
      </c>
      <c r="AK855" s="4"/>
    </row>
    <row r="856" customFormat="false" ht="15" hidden="false" customHeight="false" outlineLevel="0" collapsed="false">
      <c r="H856" s="0" t="e">
        <f aca="false">VLOOKUP(#REF!,Sheet2!A:B,2,0)</f>
        <v>#REF!</v>
      </c>
      <c r="AI856" s="4"/>
      <c r="AJ856" s="0" t="s">
        <v>887</v>
      </c>
      <c r="AK856" s="4"/>
    </row>
    <row r="857" customFormat="false" ht="15" hidden="false" customHeight="false" outlineLevel="0" collapsed="false">
      <c r="H857" s="0" t="e">
        <f aca="false">VLOOKUP(#REF!,Sheet2!A:B,2,0)</f>
        <v>#REF!</v>
      </c>
      <c r="AI857" s="4"/>
      <c r="AJ857" s="0" t="s">
        <v>888</v>
      </c>
      <c r="AK857" s="4"/>
    </row>
    <row r="858" customFormat="false" ht="15" hidden="false" customHeight="false" outlineLevel="0" collapsed="false">
      <c r="H858" s="0" t="e">
        <f aca="false">VLOOKUP(#REF!,Sheet2!A:B,2,0)</f>
        <v>#REF!</v>
      </c>
      <c r="AI858" s="4"/>
      <c r="AJ858" s="0" t="s">
        <v>889</v>
      </c>
      <c r="AK858" s="4"/>
    </row>
    <row r="859" customFormat="false" ht="15" hidden="false" customHeight="false" outlineLevel="0" collapsed="false">
      <c r="H859" s="0" t="e">
        <f aca="false">VLOOKUP(#REF!,Sheet2!A:B,2,0)</f>
        <v>#REF!</v>
      </c>
      <c r="AI859" s="4"/>
      <c r="AJ859" s="0" t="s">
        <v>890</v>
      </c>
      <c r="AK859" s="4"/>
    </row>
    <row r="860" customFormat="false" ht="15" hidden="false" customHeight="false" outlineLevel="0" collapsed="false">
      <c r="H860" s="0" t="e">
        <f aca="false">VLOOKUP(#REF!,Sheet2!A:B,2,0)</f>
        <v>#REF!</v>
      </c>
      <c r="AI860" s="4"/>
      <c r="AJ860" s="0" t="s">
        <v>891</v>
      </c>
      <c r="AK860" s="4"/>
    </row>
    <row r="861" customFormat="false" ht="15" hidden="false" customHeight="false" outlineLevel="0" collapsed="false">
      <c r="H861" s="0" t="e">
        <f aca="false">VLOOKUP(#REF!,Sheet2!A:B,2,0)</f>
        <v>#REF!</v>
      </c>
      <c r="AI861" s="4"/>
      <c r="AJ861" s="0" t="s">
        <v>892</v>
      </c>
      <c r="AK861" s="4"/>
    </row>
    <row r="862" customFormat="false" ht="15" hidden="false" customHeight="false" outlineLevel="0" collapsed="false">
      <c r="H862" s="0" t="e">
        <f aca="false">VLOOKUP(#REF!,Sheet2!A:B,2,0)</f>
        <v>#REF!</v>
      </c>
      <c r="AI862" s="4"/>
      <c r="AJ862" s="0" t="s">
        <v>893</v>
      </c>
      <c r="AK862" s="4"/>
    </row>
    <row r="863" customFormat="false" ht="15" hidden="false" customHeight="false" outlineLevel="0" collapsed="false">
      <c r="H863" s="0" t="e">
        <f aca="false">VLOOKUP(#REF!,Sheet2!A:B,2,0)</f>
        <v>#REF!</v>
      </c>
      <c r="AI863" s="4"/>
      <c r="AJ863" s="0" t="s">
        <v>894</v>
      </c>
      <c r="AK863" s="4"/>
    </row>
    <row r="864" customFormat="false" ht="15" hidden="false" customHeight="false" outlineLevel="0" collapsed="false">
      <c r="H864" s="0" t="e">
        <f aca="false">VLOOKUP(#REF!,Sheet2!A:B,2,0)</f>
        <v>#REF!</v>
      </c>
      <c r="AI864" s="4"/>
      <c r="AJ864" s="0" t="s">
        <v>895</v>
      </c>
      <c r="AK864" s="4"/>
    </row>
    <row r="865" customFormat="false" ht="15" hidden="false" customHeight="false" outlineLevel="0" collapsed="false">
      <c r="H865" s="0" t="e">
        <f aca="false">VLOOKUP(#REF!,Sheet2!A:B,2,0)</f>
        <v>#REF!</v>
      </c>
      <c r="AI865" s="4"/>
      <c r="AJ865" s="0" t="s">
        <v>896</v>
      </c>
      <c r="AK865" s="4"/>
    </row>
    <row r="866" customFormat="false" ht="15" hidden="false" customHeight="false" outlineLevel="0" collapsed="false">
      <c r="H866" s="0" t="e">
        <f aca="false">VLOOKUP(#REF!,Sheet2!A:B,2,0)</f>
        <v>#REF!</v>
      </c>
      <c r="AI866" s="4"/>
      <c r="AJ866" s="0" t="s">
        <v>66</v>
      </c>
      <c r="AK866" s="4"/>
    </row>
    <row r="867" customFormat="false" ht="15" hidden="false" customHeight="false" outlineLevel="0" collapsed="false">
      <c r="H867" s="0" t="e">
        <f aca="false">VLOOKUP(#REF!,Sheet2!A:B,2,0)</f>
        <v>#REF!</v>
      </c>
      <c r="AI867" s="4"/>
      <c r="AJ867" s="0" t="s">
        <v>897</v>
      </c>
      <c r="AK867" s="4"/>
    </row>
    <row r="868" customFormat="false" ht="15" hidden="false" customHeight="false" outlineLevel="0" collapsed="false">
      <c r="H868" s="0" t="e">
        <f aca="false">VLOOKUP(#REF!,Sheet2!A:B,2,0)</f>
        <v>#REF!</v>
      </c>
      <c r="AI868" s="4"/>
      <c r="AJ868" s="0" t="s">
        <v>898</v>
      </c>
      <c r="AK868" s="4"/>
    </row>
    <row r="869" customFormat="false" ht="15" hidden="false" customHeight="false" outlineLevel="0" collapsed="false">
      <c r="H869" s="0" t="e">
        <f aca="false">VLOOKUP(#REF!,Sheet2!A:B,2,0)</f>
        <v>#REF!</v>
      </c>
      <c r="AI869" s="4"/>
      <c r="AJ869" s="0" t="s">
        <v>899</v>
      </c>
      <c r="AK869" s="4"/>
    </row>
    <row r="870" customFormat="false" ht="15" hidden="false" customHeight="false" outlineLevel="0" collapsed="false">
      <c r="H870" s="0" t="e">
        <f aca="false">VLOOKUP(#REF!,Sheet2!A:B,2,0)</f>
        <v>#REF!</v>
      </c>
      <c r="AI870" s="4"/>
      <c r="AJ870" s="0" t="s">
        <v>900</v>
      </c>
      <c r="AK870" s="4"/>
    </row>
    <row r="871" customFormat="false" ht="15" hidden="false" customHeight="false" outlineLevel="0" collapsed="false">
      <c r="H871" s="0" t="e">
        <f aca="false">VLOOKUP(#REF!,Sheet2!A:B,2,0)</f>
        <v>#REF!</v>
      </c>
      <c r="AI871" s="4"/>
      <c r="AJ871" s="0" t="s">
        <v>901</v>
      </c>
      <c r="AK871" s="4"/>
    </row>
    <row r="872" customFormat="false" ht="15" hidden="false" customHeight="false" outlineLevel="0" collapsed="false">
      <c r="H872" s="0" t="e">
        <f aca="false">VLOOKUP(#REF!,Sheet2!A:B,2,0)</f>
        <v>#REF!</v>
      </c>
      <c r="AI872" s="4"/>
      <c r="AJ872" s="0" t="s">
        <v>902</v>
      </c>
      <c r="AK872" s="4"/>
    </row>
    <row r="873" customFormat="false" ht="15" hidden="false" customHeight="false" outlineLevel="0" collapsed="false">
      <c r="H873" s="0" t="e">
        <f aca="false">VLOOKUP(#REF!,Sheet2!A:B,2,0)</f>
        <v>#REF!</v>
      </c>
      <c r="AI873" s="4"/>
      <c r="AJ873" s="0" t="s">
        <v>903</v>
      </c>
      <c r="AK873" s="4"/>
    </row>
    <row r="874" customFormat="false" ht="15" hidden="false" customHeight="false" outlineLevel="0" collapsed="false">
      <c r="H874" s="0" t="e">
        <f aca="false">VLOOKUP(#REF!,Sheet2!A:B,2,0)</f>
        <v>#REF!</v>
      </c>
      <c r="AI874" s="4"/>
      <c r="AJ874" s="0" t="s">
        <v>904</v>
      </c>
      <c r="AK874" s="4"/>
    </row>
    <row r="875" customFormat="false" ht="15" hidden="false" customHeight="false" outlineLevel="0" collapsed="false">
      <c r="H875" s="0" t="e">
        <f aca="false">VLOOKUP(#REF!,Sheet2!A:B,2,0)</f>
        <v>#REF!</v>
      </c>
      <c r="AI875" s="4"/>
      <c r="AJ875" s="0" t="s">
        <v>905</v>
      </c>
      <c r="AK875" s="4"/>
    </row>
    <row r="876" customFormat="false" ht="15" hidden="false" customHeight="false" outlineLevel="0" collapsed="false">
      <c r="H876" s="0" t="e">
        <f aca="false">VLOOKUP(#REF!,Sheet2!A:B,2,0)</f>
        <v>#REF!</v>
      </c>
      <c r="AI876" s="4"/>
      <c r="AJ876" s="0" t="s">
        <v>906</v>
      </c>
      <c r="AK876" s="4"/>
    </row>
    <row r="877" customFormat="false" ht="15" hidden="false" customHeight="false" outlineLevel="0" collapsed="false">
      <c r="H877" s="0" t="e">
        <f aca="false">VLOOKUP(#REF!,Sheet2!A:B,2,0)</f>
        <v>#REF!</v>
      </c>
      <c r="AI877" s="4"/>
      <c r="AJ877" s="0" t="s">
        <v>907</v>
      </c>
      <c r="AK877" s="4"/>
    </row>
    <row r="878" customFormat="false" ht="15" hidden="false" customHeight="false" outlineLevel="0" collapsed="false">
      <c r="H878" s="0" t="e">
        <f aca="false">VLOOKUP(#REF!,Sheet2!A:B,2,0)</f>
        <v>#REF!</v>
      </c>
      <c r="AI878" s="4"/>
      <c r="AJ878" s="0" t="s">
        <v>908</v>
      </c>
      <c r="AK878" s="4"/>
    </row>
    <row r="879" customFormat="false" ht="15" hidden="false" customHeight="false" outlineLevel="0" collapsed="false">
      <c r="H879" s="0" t="e">
        <f aca="false">VLOOKUP(#REF!,Sheet2!A:B,2,0)</f>
        <v>#REF!</v>
      </c>
      <c r="AI879" s="4"/>
      <c r="AJ879" s="0" t="s">
        <v>909</v>
      </c>
      <c r="AK879" s="4"/>
    </row>
    <row r="880" customFormat="false" ht="15" hidden="false" customHeight="false" outlineLevel="0" collapsed="false">
      <c r="H880" s="0" t="e">
        <f aca="false">VLOOKUP(#REF!,Sheet2!A:B,2,0)</f>
        <v>#REF!</v>
      </c>
      <c r="AI880" s="4"/>
      <c r="AJ880" s="0" t="s">
        <v>910</v>
      </c>
      <c r="AK880" s="4"/>
    </row>
    <row r="881" customFormat="false" ht="15" hidden="false" customHeight="false" outlineLevel="0" collapsed="false">
      <c r="H881" s="0" t="e">
        <f aca="false">VLOOKUP(#REF!,Sheet2!A:B,2,0)</f>
        <v>#REF!</v>
      </c>
      <c r="AI881" s="4"/>
      <c r="AJ881" s="0" t="s">
        <v>911</v>
      </c>
      <c r="AK881" s="4"/>
    </row>
    <row r="882" customFormat="false" ht="15" hidden="false" customHeight="false" outlineLevel="0" collapsed="false">
      <c r="H882" s="0" t="e">
        <f aca="false">VLOOKUP(#REF!,Sheet2!A:B,2,0)</f>
        <v>#REF!</v>
      </c>
      <c r="AI882" s="4"/>
      <c r="AJ882" s="0" t="s">
        <v>912</v>
      </c>
      <c r="AK882" s="4"/>
    </row>
    <row r="883" customFormat="false" ht="15" hidden="false" customHeight="false" outlineLevel="0" collapsed="false">
      <c r="H883" s="0" t="e">
        <f aca="false">VLOOKUP(#REF!,Sheet2!A:B,2,0)</f>
        <v>#REF!</v>
      </c>
      <c r="AI883" s="4"/>
      <c r="AJ883" s="0" t="s">
        <v>913</v>
      </c>
      <c r="AK883" s="4"/>
    </row>
    <row r="884" customFormat="false" ht="15" hidden="false" customHeight="false" outlineLevel="0" collapsed="false">
      <c r="H884" s="0" t="e">
        <f aca="false">VLOOKUP(#REF!,Sheet2!A:B,2,0)</f>
        <v>#REF!</v>
      </c>
      <c r="AI884" s="4"/>
      <c r="AJ884" s="0" t="s">
        <v>914</v>
      </c>
      <c r="AK884" s="4"/>
    </row>
    <row r="885" customFormat="false" ht="15" hidden="false" customHeight="false" outlineLevel="0" collapsed="false">
      <c r="H885" s="0" t="e">
        <f aca="false">VLOOKUP(#REF!,Sheet2!A:B,2,0)</f>
        <v>#REF!</v>
      </c>
      <c r="AI885" s="4"/>
      <c r="AJ885" s="0" t="s">
        <v>915</v>
      </c>
      <c r="AK885" s="4"/>
    </row>
    <row r="886" customFormat="false" ht="15" hidden="false" customHeight="false" outlineLevel="0" collapsed="false">
      <c r="H886" s="0" t="e">
        <f aca="false">VLOOKUP(#REF!,Sheet2!A:B,2,0)</f>
        <v>#REF!</v>
      </c>
      <c r="AI886" s="4"/>
      <c r="AJ886" s="0" t="s">
        <v>916</v>
      </c>
      <c r="AK886" s="4"/>
    </row>
    <row r="887" customFormat="false" ht="15" hidden="false" customHeight="false" outlineLevel="0" collapsed="false">
      <c r="H887" s="0" t="e">
        <f aca="false">VLOOKUP(#REF!,Sheet2!A:B,2,0)</f>
        <v>#REF!</v>
      </c>
      <c r="AI887" s="4"/>
      <c r="AJ887" s="0" t="s">
        <v>917</v>
      </c>
      <c r="AK887" s="4"/>
    </row>
    <row r="888" customFormat="false" ht="15" hidden="false" customHeight="false" outlineLevel="0" collapsed="false">
      <c r="H888" s="0" t="e">
        <f aca="false">VLOOKUP(#REF!,Sheet2!A:B,2,0)</f>
        <v>#REF!</v>
      </c>
      <c r="AI888" s="4"/>
      <c r="AJ888" s="0" t="s">
        <v>918</v>
      </c>
      <c r="AK888" s="4"/>
    </row>
    <row r="889" customFormat="false" ht="15" hidden="false" customHeight="false" outlineLevel="0" collapsed="false">
      <c r="H889" s="0" t="e">
        <f aca="false">VLOOKUP(#REF!,Sheet2!A:B,2,0)</f>
        <v>#REF!</v>
      </c>
      <c r="AI889" s="4"/>
      <c r="AJ889" s="0" t="s">
        <v>919</v>
      </c>
      <c r="AK889" s="4"/>
    </row>
    <row r="890" customFormat="false" ht="15" hidden="false" customHeight="false" outlineLevel="0" collapsed="false">
      <c r="H890" s="0" t="e">
        <f aca="false">VLOOKUP(#REF!,Sheet2!A:B,2,0)</f>
        <v>#REF!</v>
      </c>
      <c r="AI890" s="4"/>
      <c r="AJ890" s="0" t="s">
        <v>920</v>
      </c>
      <c r="AK890" s="4"/>
    </row>
    <row r="891" customFormat="false" ht="15" hidden="false" customHeight="false" outlineLevel="0" collapsed="false">
      <c r="H891" s="0" t="e">
        <f aca="false">VLOOKUP(#REF!,Sheet2!A:B,2,0)</f>
        <v>#REF!</v>
      </c>
      <c r="AI891" s="4"/>
      <c r="AJ891" s="0" t="s">
        <v>921</v>
      </c>
      <c r="AK891" s="4"/>
    </row>
    <row r="892" customFormat="false" ht="15" hidden="false" customHeight="false" outlineLevel="0" collapsed="false">
      <c r="H892" s="0" t="e">
        <f aca="false">VLOOKUP(#REF!,Sheet2!A:B,2,0)</f>
        <v>#REF!</v>
      </c>
      <c r="AI892" s="4"/>
      <c r="AJ892" s="0" t="s">
        <v>922</v>
      </c>
      <c r="AK892" s="4"/>
    </row>
    <row r="893" customFormat="false" ht="15" hidden="false" customHeight="false" outlineLevel="0" collapsed="false">
      <c r="H893" s="0" t="e">
        <f aca="false">VLOOKUP(#REF!,Sheet2!A:B,2,0)</f>
        <v>#REF!</v>
      </c>
      <c r="AI893" s="4"/>
      <c r="AJ893" s="0" t="s">
        <v>923</v>
      </c>
      <c r="AK893" s="4"/>
    </row>
    <row r="894" customFormat="false" ht="15" hidden="false" customHeight="false" outlineLevel="0" collapsed="false">
      <c r="H894" s="0" t="e">
        <f aca="false">VLOOKUP(#REF!,Sheet2!A:B,2,0)</f>
        <v>#REF!</v>
      </c>
      <c r="AI894" s="4"/>
      <c r="AJ894" s="0" t="s">
        <v>924</v>
      </c>
      <c r="AK894" s="4"/>
    </row>
    <row r="895" customFormat="false" ht="15" hidden="false" customHeight="false" outlineLevel="0" collapsed="false">
      <c r="H895" s="0" t="e">
        <f aca="false">VLOOKUP(#REF!,Sheet2!A:B,2,0)</f>
        <v>#REF!</v>
      </c>
      <c r="AI895" s="4"/>
      <c r="AJ895" s="0" t="s">
        <v>925</v>
      </c>
      <c r="AK895" s="4"/>
    </row>
    <row r="896" customFormat="false" ht="15" hidden="false" customHeight="false" outlineLevel="0" collapsed="false">
      <c r="H896" s="0" t="e">
        <f aca="false">VLOOKUP(#REF!,Sheet2!A:B,2,0)</f>
        <v>#REF!</v>
      </c>
      <c r="AI896" s="4"/>
      <c r="AJ896" s="0" t="s">
        <v>926</v>
      </c>
      <c r="AK896" s="4"/>
    </row>
    <row r="897" customFormat="false" ht="15" hidden="false" customHeight="false" outlineLevel="0" collapsed="false">
      <c r="H897" s="0" t="e">
        <f aca="false">VLOOKUP(#REF!,Sheet2!A:B,2,0)</f>
        <v>#REF!</v>
      </c>
      <c r="AI897" s="4"/>
      <c r="AJ897" s="0" t="s">
        <v>927</v>
      </c>
      <c r="AK897" s="4"/>
    </row>
    <row r="898" customFormat="false" ht="15" hidden="false" customHeight="false" outlineLevel="0" collapsed="false">
      <c r="H898" s="0" t="e">
        <f aca="false">VLOOKUP(#REF!,Sheet2!A:B,2,0)</f>
        <v>#REF!</v>
      </c>
      <c r="AI898" s="4"/>
      <c r="AJ898" s="0" t="s">
        <v>928</v>
      </c>
      <c r="AK898" s="4"/>
    </row>
    <row r="899" customFormat="false" ht="15" hidden="false" customHeight="false" outlineLevel="0" collapsed="false">
      <c r="H899" s="0" t="e">
        <f aca="false">VLOOKUP(#REF!,Sheet2!A:B,2,0)</f>
        <v>#REF!</v>
      </c>
      <c r="AI899" s="4"/>
      <c r="AJ899" s="0" t="s">
        <v>929</v>
      </c>
      <c r="AK899" s="4"/>
    </row>
    <row r="900" customFormat="false" ht="15" hidden="false" customHeight="false" outlineLevel="0" collapsed="false">
      <c r="H900" s="0" t="e">
        <f aca="false">VLOOKUP(#REF!,Sheet2!A:B,2,0)</f>
        <v>#REF!</v>
      </c>
      <c r="AI900" s="4"/>
      <c r="AJ900" s="0" t="s">
        <v>930</v>
      </c>
      <c r="AK900" s="4"/>
    </row>
    <row r="901" customFormat="false" ht="15" hidden="false" customHeight="false" outlineLevel="0" collapsed="false">
      <c r="H901" s="0" t="e">
        <f aca="false">VLOOKUP(#REF!,Sheet2!A:B,2,0)</f>
        <v>#REF!</v>
      </c>
      <c r="AI901" s="4"/>
      <c r="AJ901" s="0" t="s">
        <v>931</v>
      </c>
      <c r="AK901" s="4"/>
    </row>
    <row r="902" customFormat="false" ht="15" hidden="false" customHeight="false" outlineLevel="0" collapsed="false">
      <c r="H902" s="0" t="e">
        <f aca="false">VLOOKUP(#REF!,Sheet2!A:B,2,0)</f>
        <v>#REF!</v>
      </c>
      <c r="AI902" s="4"/>
      <c r="AJ902" s="0" t="s">
        <v>932</v>
      </c>
      <c r="AK902" s="4"/>
    </row>
    <row r="903" customFormat="false" ht="15" hidden="false" customHeight="false" outlineLevel="0" collapsed="false">
      <c r="H903" s="0" t="e">
        <f aca="false">VLOOKUP(#REF!,Sheet2!A:B,2,0)</f>
        <v>#REF!</v>
      </c>
      <c r="AI903" s="4"/>
      <c r="AJ903" s="0" t="s">
        <v>933</v>
      </c>
      <c r="AK903" s="4"/>
    </row>
    <row r="904" customFormat="false" ht="15" hidden="false" customHeight="false" outlineLevel="0" collapsed="false">
      <c r="H904" s="0" t="e">
        <f aca="false">VLOOKUP(#REF!,Sheet2!A:B,2,0)</f>
        <v>#REF!</v>
      </c>
      <c r="AI904" s="4"/>
      <c r="AJ904" s="0" t="s">
        <v>934</v>
      </c>
      <c r="AK904" s="4"/>
    </row>
    <row r="905" customFormat="false" ht="15" hidden="false" customHeight="false" outlineLevel="0" collapsed="false">
      <c r="H905" s="0" t="e">
        <f aca="false">VLOOKUP(#REF!,Sheet2!A:B,2,0)</f>
        <v>#REF!</v>
      </c>
      <c r="AI905" s="4"/>
      <c r="AJ905" s="0" t="s">
        <v>935</v>
      </c>
      <c r="AK905" s="4"/>
    </row>
    <row r="906" customFormat="false" ht="15" hidden="false" customHeight="false" outlineLevel="0" collapsed="false">
      <c r="H906" s="0" t="e">
        <f aca="false">VLOOKUP(#REF!,Sheet2!A:B,2,0)</f>
        <v>#REF!</v>
      </c>
      <c r="AI906" s="4"/>
      <c r="AJ906" s="0" t="s">
        <v>936</v>
      </c>
      <c r="AK906" s="4"/>
    </row>
    <row r="907" customFormat="false" ht="15" hidden="false" customHeight="false" outlineLevel="0" collapsed="false">
      <c r="H907" s="0" t="e">
        <f aca="false">VLOOKUP(#REF!,Sheet2!A:B,2,0)</f>
        <v>#REF!</v>
      </c>
      <c r="AI907" s="4"/>
      <c r="AJ907" s="0" t="s">
        <v>937</v>
      </c>
      <c r="AK907" s="4"/>
    </row>
    <row r="908" customFormat="false" ht="15" hidden="false" customHeight="false" outlineLevel="0" collapsed="false">
      <c r="H908" s="0" t="e">
        <f aca="false">VLOOKUP(#REF!,Sheet2!A:B,2,0)</f>
        <v>#REF!</v>
      </c>
      <c r="AI908" s="4"/>
      <c r="AJ908" s="0" t="s">
        <v>938</v>
      </c>
      <c r="AK908" s="4"/>
    </row>
    <row r="909" customFormat="false" ht="15" hidden="false" customHeight="false" outlineLevel="0" collapsed="false">
      <c r="H909" s="0" t="e">
        <f aca="false">VLOOKUP(#REF!,Sheet2!A:B,2,0)</f>
        <v>#REF!</v>
      </c>
      <c r="AI909" s="4"/>
      <c r="AJ909" s="0" t="s">
        <v>939</v>
      </c>
      <c r="AK909" s="4"/>
    </row>
    <row r="910" customFormat="false" ht="15" hidden="false" customHeight="false" outlineLevel="0" collapsed="false">
      <c r="H910" s="0" t="e">
        <f aca="false">VLOOKUP(#REF!,Sheet2!A:B,2,0)</f>
        <v>#REF!</v>
      </c>
      <c r="AI910" s="4"/>
      <c r="AJ910" s="0" t="s">
        <v>940</v>
      </c>
      <c r="AK910" s="4"/>
    </row>
    <row r="911" customFormat="false" ht="15" hidden="false" customHeight="false" outlineLevel="0" collapsed="false">
      <c r="H911" s="0" t="e">
        <f aca="false">VLOOKUP(#REF!,Sheet2!A:B,2,0)</f>
        <v>#REF!</v>
      </c>
      <c r="AI911" s="4"/>
      <c r="AJ911" s="0" t="s">
        <v>941</v>
      </c>
      <c r="AK911" s="4"/>
    </row>
    <row r="912" customFormat="false" ht="15" hidden="false" customHeight="false" outlineLevel="0" collapsed="false">
      <c r="H912" s="0" t="e">
        <f aca="false">VLOOKUP(#REF!,Sheet2!A:B,2,0)</f>
        <v>#REF!</v>
      </c>
      <c r="AI912" s="4"/>
      <c r="AJ912" s="0" t="s">
        <v>942</v>
      </c>
      <c r="AK912" s="4"/>
    </row>
    <row r="913" customFormat="false" ht="15" hidden="false" customHeight="false" outlineLevel="0" collapsed="false">
      <c r="H913" s="0" t="e">
        <f aca="false">VLOOKUP(#REF!,Sheet2!A:B,2,0)</f>
        <v>#REF!</v>
      </c>
      <c r="AI913" s="4"/>
      <c r="AJ913" s="0" t="s">
        <v>943</v>
      </c>
      <c r="AK913" s="4"/>
    </row>
    <row r="914" customFormat="false" ht="15" hidden="false" customHeight="false" outlineLevel="0" collapsed="false">
      <c r="H914" s="0" t="e">
        <f aca="false">VLOOKUP(#REF!,Sheet2!A:B,2,0)</f>
        <v>#REF!</v>
      </c>
      <c r="AI914" s="4"/>
      <c r="AJ914" s="0" t="s">
        <v>944</v>
      </c>
      <c r="AK914" s="4"/>
    </row>
    <row r="915" customFormat="false" ht="15" hidden="false" customHeight="false" outlineLevel="0" collapsed="false">
      <c r="H915" s="0" t="e">
        <f aca="false">VLOOKUP(#REF!,Sheet2!A:B,2,0)</f>
        <v>#REF!</v>
      </c>
      <c r="AI915" s="4"/>
      <c r="AJ915" s="0" t="s">
        <v>945</v>
      </c>
      <c r="AK915" s="4"/>
    </row>
    <row r="916" customFormat="false" ht="15" hidden="false" customHeight="false" outlineLevel="0" collapsed="false">
      <c r="H916" s="0" t="e">
        <f aca="false">VLOOKUP(#REF!,Sheet2!A:B,2,0)</f>
        <v>#REF!</v>
      </c>
      <c r="AI916" s="4"/>
      <c r="AJ916" s="0" t="s">
        <v>946</v>
      </c>
      <c r="AK916" s="4"/>
    </row>
    <row r="917" customFormat="false" ht="15" hidden="false" customHeight="false" outlineLevel="0" collapsed="false">
      <c r="H917" s="0" t="e">
        <f aca="false">VLOOKUP(#REF!,Sheet2!A:B,2,0)</f>
        <v>#REF!</v>
      </c>
      <c r="AI917" s="4"/>
      <c r="AJ917" s="0" t="s">
        <v>947</v>
      </c>
      <c r="AK917" s="4"/>
    </row>
    <row r="918" customFormat="false" ht="15" hidden="false" customHeight="false" outlineLevel="0" collapsed="false">
      <c r="H918" s="0" t="e">
        <f aca="false">VLOOKUP(#REF!,Sheet2!A:B,2,0)</f>
        <v>#REF!</v>
      </c>
      <c r="AI918" s="4"/>
      <c r="AJ918" s="0" t="s">
        <v>948</v>
      </c>
      <c r="AK918" s="4"/>
    </row>
    <row r="919" customFormat="false" ht="15" hidden="false" customHeight="false" outlineLevel="0" collapsed="false">
      <c r="H919" s="0" t="e">
        <f aca="false">VLOOKUP(#REF!,Sheet2!A:B,2,0)</f>
        <v>#REF!</v>
      </c>
      <c r="AI919" s="4"/>
      <c r="AJ919" s="0" t="s">
        <v>949</v>
      </c>
      <c r="AK919" s="4"/>
    </row>
    <row r="920" customFormat="false" ht="15" hidden="false" customHeight="false" outlineLevel="0" collapsed="false">
      <c r="H920" s="0" t="e">
        <f aca="false">VLOOKUP(#REF!,Sheet2!A:B,2,0)</f>
        <v>#REF!</v>
      </c>
      <c r="AI920" s="4"/>
      <c r="AJ920" s="0" t="s">
        <v>950</v>
      </c>
      <c r="AK920" s="4"/>
    </row>
    <row r="921" customFormat="false" ht="15" hidden="false" customHeight="false" outlineLevel="0" collapsed="false">
      <c r="H921" s="0" t="e">
        <f aca="false">VLOOKUP(#REF!,Sheet2!A:B,2,0)</f>
        <v>#REF!</v>
      </c>
      <c r="AI921" s="4"/>
      <c r="AJ921" s="0" t="s">
        <v>951</v>
      </c>
      <c r="AK921" s="4"/>
    </row>
    <row r="922" customFormat="false" ht="15" hidden="false" customHeight="false" outlineLevel="0" collapsed="false">
      <c r="H922" s="0" t="e">
        <f aca="false">VLOOKUP(#REF!,Sheet2!A:B,2,0)</f>
        <v>#REF!</v>
      </c>
      <c r="AI922" s="4"/>
      <c r="AJ922" s="0" t="s">
        <v>952</v>
      </c>
      <c r="AK922" s="4"/>
    </row>
    <row r="923" customFormat="false" ht="15" hidden="false" customHeight="false" outlineLevel="0" collapsed="false">
      <c r="H923" s="0" t="e">
        <f aca="false">VLOOKUP(#REF!,Sheet2!A:B,2,0)</f>
        <v>#REF!</v>
      </c>
      <c r="AI923" s="4"/>
      <c r="AJ923" s="0" t="s">
        <v>953</v>
      </c>
      <c r="AK923" s="4"/>
    </row>
    <row r="924" customFormat="false" ht="15" hidden="false" customHeight="false" outlineLevel="0" collapsed="false">
      <c r="H924" s="0" t="e">
        <f aca="false">VLOOKUP(#REF!,Sheet2!A:B,2,0)</f>
        <v>#REF!</v>
      </c>
      <c r="AI924" s="4"/>
      <c r="AJ924" s="0" t="s">
        <v>954</v>
      </c>
      <c r="AK924" s="4"/>
    </row>
    <row r="925" customFormat="false" ht="15" hidden="false" customHeight="false" outlineLevel="0" collapsed="false">
      <c r="H925" s="0" t="e">
        <f aca="false">VLOOKUP(#REF!,Sheet2!A:B,2,0)</f>
        <v>#REF!</v>
      </c>
      <c r="AI925" s="4"/>
      <c r="AJ925" s="0" t="s">
        <v>955</v>
      </c>
      <c r="AK925" s="4"/>
    </row>
    <row r="926" customFormat="false" ht="15" hidden="false" customHeight="false" outlineLevel="0" collapsed="false">
      <c r="H926" s="0" t="e">
        <f aca="false">VLOOKUP(#REF!,Sheet2!A:B,2,0)</f>
        <v>#REF!</v>
      </c>
      <c r="AI926" s="4"/>
      <c r="AJ926" s="0" t="s">
        <v>956</v>
      </c>
      <c r="AK926" s="4"/>
    </row>
    <row r="927" customFormat="false" ht="15" hidden="false" customHeight="false" outlineLevel="0" collapsed="false">
      <c r="H927" s="0" t="e">
        <f aca="false">VLOOKUP(#REF!,Sheet2!A:B,2,0)</f>
        <v>#REF!</v>
      </c>
      <c r="AI927" s="4"/>
      <c r="AJ927" s="0" t="s">
        <v>957</v>
      </c>
      <c r="AK927" s="4"/>
    </row>
    <row r="928" customFormat="false" ht="15" hidden="false" customHeight="false" outlineLevel="0" collapsed="false">
      <c r="H928" s="0" t="e">
        <f aca="false">VLOOKUP(#REF!,Sheet2!A:B,2,0)</f>
        <v>#REF!</v>
      </c>
      <c r="AI928" s="4"/>
      <c r="AJ928" s="0" t="s">
        <v>958</v>
      </c>
      <c r="AK928" s="4"/>
    </row>
    <row r="929" customFormat="false" ht="15" hidden="false" customHeight="false" outlineLevel="0" collapsed="false">
      <c r="H929" s="0" t="e">
        <f aca="false">VLOOKUP(#REF!,Sheet2!A:B,2,0)</f>
        <v>#REF!</v>
      </c>
      <c r="AI929" s="4"/>
      <c r="AJ929" s="0" t="s">
        <v>959</v>
      </c>
      <c r="AK929" s="4"/>
    </row>
    <row r="930" customFormat="false" ht="15" hidden="false" customHeight="false" outlineLevel="0" collapsed="false">
      <c r="H930" s="0" t="e">
        <f aca="false">VLOOKUP(#REF!,Sheet2!A:B,2,0)</f>
        <v>#REF!</v>
      </c>
      <c r="AI930" s="4"/>
      <c r="AJ930" s="0" t="s">
        <v>960</v>
      </c>
      <c r="AK930" s="4"/>
    </row>
    <row r="931" customFormat="false" ht="15" hidden="false" customHeight="false" outlineLevel="0" collapsed="false">
      <c r="H931" s="0" t="e">
        <f aca="false">VLOOKUP(#REF!,Sheet2!A:B,2,0)</f>
        <v>#REF!</v>
      </c>
      <c r="AI931" s="4"/>
      <c r="AJ931" s="0" t="s">
        <v>961</v>
      </c>
      <c r="AK931" s="4"/>
    </row>
    <row r="932" customFormat="false" ht="15" hidden="false" customHeight="false" outlineLevel="0" collapsed="false">
      <c r="H932" s="0" t="e">
        <f aca="false">VLOOKUP(#REF!,Sheet2!A:B,2,0)</f>
        <v>#REF!</v>
      </c>
      <c r="AI932" s="4"/>
      <c r="AJ932" s="0" t="s">
        <v>962</v>
      </c>
      <c r="AK932" s="4"/>
    </row>
    <row r="933" customFormat="false" ht="15" hidden="false" customHeight="false" outlineLevel="0" collapsed="false">
      <c r="H933" s="0" t="e">
        <f aca="false">VLOOKUP(#REF!,Sheet2!A:B,2,0)</f>
        <v>#REF!</v>
      </c>
      <c r="AI933" s="4"/>
      <c r="AJ933" s="0" t="s">
        <v>963</v>
      </c>
      <c r="AK933" s="4"/>
    </row>
    <row r="934" customFormat="false" ht="15" hidden="false" customHeight="false" outlineLevel="0" collapsed="false">
      <c r="H934" s="0" t="e">
        <f aca="false">VLOOKUP(#REF!,Sheet2!A:B,2,0)</f>
        <v>#REF!</v>
      </c>
      <c r="AI934" s="4"/>
      <c r="AJ934" s="0" t="s">
        <v>964</v>
      </c>
      <c r="AK934" s="4"/>
    </row>
    <row r="935" customFormat="false" ht="15" hidden="false" customHeight="false" outlineLevel="0" collapsed="false">
      <c r="H935" s="0" t="e">
        <f aca="false">VLOOKUP(#REF!,Sheet2!A:B,2,0)</f>
        <v>#REF!</v>
      </c>
      <c r="AI935" s="4"/>
      <c r="AJ935" s="0" t="s">
        <v>965</v>
      </c>
      <c r="AK935" s="4"/>
    </row>
    <row r="936" customFormat="false" ht="15" hidden="false" customHeight="false" outlineLevel="0" collapsed="false">
      <c r="H936" s="0" t="e">
        <f aca="false">VLOOKUP(#REF!,Sheet2!A:B,2,0)</f>
        <v>#REF!</v>
      </c>
      <c r="AI936" s="4"/>
      <c r="AJ936" s="0" t="s">
        <v>966</v>
      </c>
      <c r="AK936" s="4"/>
    </row>
    <row r="937" customFormat="false" ht="15" hidden="false" customHeight="false" outlineLevel="0" collapsed="false">
      <c r="H937" s="0" t="e">
        <f aca="false">VLOOKUP(#REF!,Sheet2!A:B,2,0)</f>
        <v>#REF!</v>
      </c>
      <c r="AI937" s="4"/>
      <c r="AJ937" s="0" t="s">
        <v>967</v>
      </c>
      <c r="AK937" s="4"/>
    </row>
    <row r="938" customFormat="false" ht="15" hidden="false" customHeight="false" outlineLevel="0" collapsed="false">
      <c r="H938" s="0" t="e">
        <f aca="false">VLOOKUP(#REF!,Sheet2!A:B,2,0)</f>
        <v>#REF!</v>
      </c>
      <c r="AI938" s="4"/>
      <c r="AJ938" s="0" t="s">
        <v>968</v>
      </c>
      <c r="AK938" s="4"/>
    </row>
    <row r="939" customFormat="false" ht="15" hidden="false" customHeight="false" outlineLevel="0" collapsed="false">
      <c r="H939" s="0" t="e">
        <f aca="false">VLOOKUP(#REF!,Sheet2!A:B,2,0)</f>
        <v>#REF!</v>
      </c>
      <c r="AI939" s="4"/>
      <c r="AJ939" s="0" t="s">
        <v>969</v>
      </c>
      <c r="AK939" s="4"/>
    </row>
    <row r="940" customFormat="false" ht="15" hidden="false" customHeight="false" outlineLevel="0" collapsed="false">
      <c r="H940" s="0" t="e">
        <f aca="false">VLOOKUP(#REF!,Sheet2!A:B,2,0)</f>
        <v>#REF!</v>
      </c>
      <c r="AI940" s="4"/>
      <c r="AJ940" s="0" t="s">
        <v>970</v>
      </c>
      <c r="AK940" s="4"/>
    </row>
    <row r="941" customFormat="false" ht="15" hidden="false" customHeight="false" outlineLevel="0" collapsed="false">
      <c r="H941" s="0" t="e">
        <f aca="false">VLOOKUP(#REF!,Sheet2!A:B,2,0)</f>
        <v>#REF!</v>
      </c>
      <c r="AI941" s="4"/>
      <c r="AJ941" s="0" t="s">
        <v>971</v>
      </c>
      <c r="AK941" s="4"/>
    </row>
    <row r="942" customFormat="false" ht="15" hidden="false" customHeight="false" outlineLevel="0" collapsed="false">
      <c r="H942" s="0" t="e">
        <f aca="false">VLOOKUP(#REF!,Sheet2!A:B,2,0)</f>
        <v>#REF!</v>
      </c>
      <c r="AI942" s="4"/>
      <c r="AJ942" s="0" t="s">
        <v>972</v>
      </c>
      <c r="AK942" s="4"/>
    </row>
    <row r="943" customFormat="false" ht="15" hidden="false" customHeight="false" outlineLevel="0" collapsed="false">
      <c r="H943" s="0" t="e">
        <f aca="false">VLOOKUP(#REF!,Sheet2!A:B,2,0)</f>
        <v>#REF!</v>
      </c>
      <c r="AI943" s="4"/>
      <c r="AJ943" s="0" t="s">
        <v>973</v>
      </c>
      <c r="AK943" s="4"/>
    </row>
    <row r="944" customFormat="false" ht="15" hidden="false" customHeight="false" outlineLevel="0" collapsed="false">
      <c r="H944" s="0" t="e">
        <f aca="false">VLOOKUP(#REF!,Sheet2!A:B,2,0)</f>
        <v>#REF!</v>
      </c>
      <c r="AI944" s="4"/>
      <c r="AJ944" s="0" t="s">
        <v>974</v>
      </c>
      <c r="AK944" s="4"/>
    </row>
    <row r="945" customFormat="false" ht="15" hidden="false" customHeight="false" outlineLevel="0" collapsed="false">
      <c r="H945" s="0" t="e">
        <f aca="false">VLOOKUP(#REF!,Sheet2!A:B,2,0)</f>
        <v>#REF!</v>
      </c>
      <c r="AI945" s="4"/>
      <c r="AJ945" s="0" t="s">
        <v>975</v>
      </c>
      <c r="AK945" s="4"/>
    </row>
    <row r="946" customFormat="false" ht="15" hidden="false" customHeight="false" outlineLevel="0" collapsed="false">
      <c r="H946" s="0" t="e">
        <f aca="false">VLOOKUP(#REF!,Sheet2!A:B,2,0)</f>
        <v>#REF!</v>
      </c>
      <c r="AI946" s="4"/>
      <c r="AJ946" s="0" t="s">
        <v>976</v>
      </c>
      <c r="AK946" s="4"/>
    </row>
    <row r="947" customFormat="false" ht="15" hidden="false" customHeight="false" outlineLevel="0" collapsed="false">
      <c r="H947" s="0" t="e">
        <f aca="false">VLOOKUP(#REF!,Sheet2!A:B,2,0)</f>
        <v>#REF!</v>
      </c>
      <c r="AI947" s="4"/>
      <c r="AJ947" s="0" t="s">
        <v>977</v>
      </c>
      <c r="AK947" s="4"/>
    </row>
    <row r="948" customFormat="false" ht="15" hidden="false" customHeight="false" outlineLevel="0" collapsed="false">
      <c r="H948" s="0" t="e">
        <f aca="false">VLOOKUP(#REF!,Sheet2!A:B,2,0)</f>
        <v>#REF!</v>
      </c>
      <c r="AI948" s="4"/>
      <c r="AJ948" s="0" t="s">
        <v>978</v>
      </c>
      <c r="AK948" s="4"/>
    </row>
    <row r="949" customFormat="false" ht="15" hidden="false" customHeight="false" outlineLevel="0" collapsed="false">
      <c r="H949" s="0" t="e">
        <f aca="false">VLOOKUP(#REF!,Sheet2!A:B,2,0)</f>
        <v>#REF!</v>
      </c>
      <c r="AI949" s="4"/>
      <c r="AJ949" s="0" t="s">
        <v>979</v>
      </c>
      <c r="AK949" s="4"/>
    </row>
    <row r="950" customFormat="false" ht="15" hidden="false" customHeight="false" outlineLevel="0" collapsed="false">
      <c r="H950" s="0" t="e">
        <f aca="false">VLOOKUP(#REF!,Sheet2!A:B,2,0)</f>
        <v>#REF!</v>
      </c>
      <c r="AI950" s="4"/>
      <c r="AJ950" s="0" t="s">
        <v>980</v>
      </c>
      <c r="AK950" s="4"/>
    </row>
    <row r="951" customFormat="false" ht="15" hidden="false" customHeight="false" outlineLevel="0" collapsed="false">
      <c r="H951" s="0" t="e">
        <f aca="false">VLOOKUP(#REF!,Sheet2!A:B,2,0)</f>
        <v>#REF!</v>
      </c>
      <c r="AI951" s="4"/>
      <c r="AJ951" s="0" t="s">
        <v>981</v>
      </c>
      <c r="AK951" s="4"/>
    </row>
    <row r="952" customFormat="false" ht="15" hidden="false" customHeight="false" outlineLevel="0" collapsed="false">
      <c r="H952" s="0" t="e">
        <f aca="false">VLOOKUP(#REF!,Sheet2!A:B,2,0)</f>
        <v>#REF!</v>
      </c>
      <c r="AI952" s="4"/>
      <c r="AJ952" s="0" t="s">
        <v>982</v>
      </c>
      <c r="AK952" s="4"/>
    </row>
    <row r="953" customFormat="false" ht="15" hidden="false" customHeight="false" outlineLevel="0" collapsed="false">
      <c r="H953" s="0" t="e">
        <f aca="false">VLOOKUP(#REF!,Sheet2!A:B,2,0)</f>
        <v>#REF!</v>
      </c>
      <c r="AI953" s="4"/>
      <c r="AJ953" s="0" t="s">
        <v>983</v>
      </c>
      <c r="AK953" s="4"/>
    </row>
    <row r="954" customFormat="false" ht="15" hidden="false" customHeight="false" outlineLevel="0" collapsed="false">
      <c r="H954" s="0" t="e">
        <f aca="false">VLOOKUP(#REF!,Sheet2!A:B,2,0)</f>
        <v>#REF!</v>
      </c>
      <c r="AI954" s="4"/>
      <c r="AJ954" s="0" t="s">
        <v>984</v>
      </c>
      <c r="AK954" s="4"/>
    </row>
    <row r="955" customFormat="false" ht="15" hidden="false" customHeight="false" outlineLevel="0" collapsed="false">
      <c r="H955" s="0" t="e">
        <f aca="false">VLOOKUP(#REF!,Sheet2!A:B,2,0)</f>
        <v>#REF!</v>
      </c>
      <c r="AI955" s="4"/>
      <c r="AJ955" s="0" t="s">
        <v>985</v>
      </c>
      <c r="AK955" s="4"/>
    </row>
    <row r="956" customFormat="false" ht="15" hidden="false" customHeight="false" outlineLevel="0" collapsed="false">
      <c r="H956" s="0" t="e">
        <f aca="false">VLOOKUP(#REF!,Sheet2!A:B,2,0)</f>
        <v>#REF!</v>
      </c>
      <c r="AI956" s="4"/>
      <c r="AJ956" s="0" t="s">
        <v>986</v>
      </c>
      <c r="AK956" s="4"/>
    </row>
    <row r="957" customFormat="false" ht="15" hidden="false" customHeight="false" outlineLevel="0" collapsed="false">
      <c r="H957" s="0" t="e">
        <f aca="false">VLOOKUP(#REF!,Sheet2!A:B,2,0)</f>
        <v>#REF!</v>
      </c>
      <c r="AI957" s="4"/>
      <c r="AJ957" s="0" t="s">
        <v>987</v>
      </c>
      <c r="AK957" s="4"/>
    </row>
    <row r="958" customFormat="false" ht="15" hidden="false" customHeight="false" outlineLevel="0" collapsed="false">
      <c r="H958" s="0" t="e">
        <f aca="false">VLOOKUP(#REF!,Sheet2!A:B,2,0)</f>
        <v>#REF!</v>
      </c>
      <c r="AI958" s="4"/>
      <c r="AJ958" s="0" t="s">
        <v>988</v>
      </c>
      <c r="AK958" s="4"/>
    </row>
    <row r="959" customFormat="false" ht="15" hidden="false" customHeight="false" outlineLevel="0" collapsed="false">
      <c r="H959" s="0" t="e">
        <f aca="false">VLOOKUP(#REF!,Sheet2!A:B,2,0)</f>
        <v>#REF!</v>
      </c>
      <c r="AI959" s="4"/>
      <c r="AJ959" s="0" t="s">
        <v>989</v>
      </c>
      <c r="AK959" s="4"/>
    </row>
    <row r="960" customFormat="false" ht="15" hidden="false" customHeight="false" outlineLevel="0" collapsed="false">
      <c r="H960" s="0" t="e">
        <f aca="false">VLOOKUP(#REF!,Sheet2!A:B,2,0)</f>
        <v>#REF!</v>
      </c>
      <c r="AI960" s="4"/>
      <c r="AJ960" s="0" t="s">
        <v>990</v>
      </c>
      <c r="AK960" s="4"/>
    </row>
    <row r="961" customFormat="false" ht="15" hidden="false" customHeight="false" outlineLevel="0" collapsed="false">
      <c r="H961" s="0" t="e">
        <f aca="false">VLOOKUP(#REF!,Sheet2!A:B,2,0)</f>
        <v>#REF!</v>
      </c>
      <c r="AI961" s="4"/>
      <c r="AJ961" s="0" t="s">
        <v>991</v>
      </c>
      <c r="AK961" s="4"/>
    </row>
    <row r="962" customFormat="false" ht="15" hidden="false" customHeight="false" outlineLevel="0" collapsed="false">
      <c r="H962" s="0" t="e">
        <f aca="false">VLOOKUP(#REF!,Sheet2!A:B,2,0)</f>
        <v>#REF!</v>
      </c>
      <c r="AI962" s="4"/>
      <c r="AJ962" s="0" t="s">
        <v>992</v>
      </c>
      <c r="AK962" s="4"/>
    </row>
    <row r="963" customFormat="false" ht="15" hidden="false" customHeight="false" outlineLevel="0" collapsed="false">
      <c r="H963" s="0" t="e">
        <f aca="false">VLOOKUP(#REF!,Sheet2!A:B,2,0)</f>
        <v>#REF!</v>
      </c>
      <c r="AI963" s="4"/>
      <c r="AJ963" s="0" t="s">
        <v>993</v>
      </c>
      <c r="AK963" s="4"/>
    </row>
    <row r="964" customFormat="false" ht="15" hidden="false" customHeight="false" outlineLevel="0" collapsed="false">
      <c r="H964" s="0" t="e">
        <f aca="false">VLOOKUP(#REF!,Sheet2!A:B,2,0)</f>
        <v>#REF!</v>
      </c>
      <c r="AI964" s="4"/>
      <c r="AJ964" s="0" t="s">
        <v>994</v>
      </c>
      <c r="AK964" s="4"/>
    </row>
    <row r="965" customFormat="false" ht="15" hidden="false" customHeight="false" outlineLevel="0" collapsed="false">
      <c r="H965" s="0" t="e">
        <f aca="false">VLOOKUP(#REF!,Sheet2!A:B,2,0)</f>
        <v>#REF!</v>
      </c>
      <c r="AI965" s="4"/>
      <c r="AJ965" s="0" t="s">
        <v>995</v>
      </c>
      <c r="AK965" s="4"/>
    </row>
    <row r="966" customFormat="false" ht="15" hidden="false" customHeight="false" outlineLevel="0" collapsed="false">
      <c r="H966" s="0" t="e">
        <f aca="false">VLOOKUP(#REF!,Sheet2!A:B,2,0)</f>
        <v>#REF!</v>
      </c>
      <c r="AI966" s="4"/>
      <c r="AJ966" s="0" t="s">
        <v>996</v>
      </c>
      <c r="AK966" s="4"/>
    </row>
    <row r="967" customFormat="false" ht="15" hidden="false" customHeight="false" outlineLevel="0" collapsed="false">
      <c r="H967" s="0" t="e">
        <f aca="false">VLOOKUP(#REF!,Sheet2!A:B,2,0)</f>
        <v>#REF!</v>
      </c>
      <c r="AI967" s="4"/>
      <c r="AJ967" s="0" t="s">
        <v>997</v>
      </c>
      <c r="AK967" s="4"/>
    </row>
    <row r="968" customFormat="false" ht="15" hidden="false" customHeight="false" outlineLevel="0" collapsed="false">
      <c r="H968" s="0" t="e">
        <f aca="false">VLOOKUP(#REF!,Sheet2!A:B,2,0)</f>
        <v>#REF!</v>
      </c>
      <c r="AI968" s="4"/>
      <c r="AJ968" s="0" t="s">
        <v>998</v>
      </c>
      <c r="AK968" s="4"/>
    </row>
    <row r="969" customFormat="false" ht="15" hidden="false" customHeight="false" outlineLevel="0" collapsed="false">
      <c r="H969" s="0" t="e">
        <f aca="false">VLOOKUP(#REF!,Sheet2!A:B,2,0)</f>
        <v>#REF!</v>
      </c>
      <c r="AI969" s="4"/>
      <c r="AJ969" s="0" t="s">
        <v>999</v>
      </c>
      <c r="AK969" s="4"/>
    </row>
    <row r="970" customFormat="false" ht="15" hidden="false" customHeight="false" outlineLevel="0" collapsed="false">
      <c r="H970" s="0" t="e">
        <f aca="false">VLOOKUP(#REF!,Sheet2!A:B,2,0)</f>
        <v>#REF!</v>
      </c>
      <c r="AI970" s="4"/>
      <c r="AJ970" s="0" t="s">
        <v>1000</v>
      </c>
      <c r="AK970" s="4"/>
    </row>
    <row r="971" customFormat="false" ht="15" hidden="false" customHeight="false" outlineLevel="0" collapsed="false">
      <c r="H971" s="0" t="e">
        <f aca="false">VLOOKUP(#REF!,Sheet2!A:B,2,0)</f>
        <v>#REF!</v>
      </c>
      <c r="AI971" s="4"/>
      <c r="AJ971" s="0" t="s">
        <v>1001</v>
      </c>
      <c r="AK971" s="4"/>
    </row>
    <row r="972" customFormat="false" ht="15" hidden="false" customHeight="false" outlineLevel="0" collapsed="false">
      <c r="H972" s="0" t="e">
        <f aca="false">VLOOKUP(#REF!,Sheet2!A:B,2,0)</f>
        <v>#REF!</v>
      </c>
      <c r="AI972" s="4"/>
      <c r="AJ972" s="0" t="s">
        <v>1002</v>
      </c>
      <c r="AK972" s="4"/>
    </row>
    <row r="973" customFormat="false" ht="15" hidden="false" customHeight="false" outlineLevel="0" collapsed="false">
      <c r="H973" s="0" t="e">
        <f aca="false">VLOOKUP(#REF!,Sheet2!A:B,2,0)</f>
        <v>#REF!</v>
      </c>
      <c r="AI973" s="4"/>
      <c r="AJ973" s="0" t="s">
        <v>1003</v>
      </c>
      <c r="AK973" s="4"/>
    </row>
    <row r="974" customFormat="false" ht="15" hidden="false" customHeight="false" outlineLevel="0" collapsed="false">
      <c r="H974" s="0" t="e">
        <f aca="false">VLOOKUP(#REF!,Sheet2!A:B,2,0)</f>
        <v>#REF!</v>
      </c>
      <c r="AI974" s="4"/>
      <c r="AJ974" s="0" t="s">
        <v>1004</v>
      </c>
      <c r="AK974" s="4"/>
    </row>
    <row r="975" customFormat="false" ht="15" hidden="false" customHeight="false" outlineLevel="0" collapsed="false">
      <c r="H975" s="0" t="e">
        <f aca="false">VLOOKUP(#REF!,Sheet2!A:B,2,0)</f>
        <v>#REF!</v>
      </c>
      <c r="AI975" s="4"/>
      <c r="AJ975" s="0" t="s">
        <v>1005</v>
      </c>
      <c r="AK975" s="4"/>
    </row>
    <row r="976" customFormat="false" ht="15" hidden="false" customHeight="false" outlineLevel="0" collapsed="false">
      <c r="H976" s="0" t="e">
        <f aca="false">VLOOKUP(#REF!,Sheet2!A:B,2,0)</f>
        <v>#REF!</v>
      </c>
      <c r="AI976" s="4"/>
      <c r="AJ976" s="0" t="s">
        <v>1006</v>
      </c>
      <c r="AK976" s="4"/>
    </row>
    <row r="977" customFormat="false" ht="15" hidden="false" customHeight="false" outlineLevel="0" collapsed="false">
      <c r="H977" s="0" t="e">
        <f aca="false">VLOOKUP(#REF!,Sheet2!A:B,2,0)</f>
        <v>#REF!</v>
      </c>
      <c r="AI977" s="4"/>
      <c r="AJ977" s="0" t="s">
        <v>1007</v>
      </c>
      <c r="AK977" s="4"/>
    </row>
    <row r="978" customFormat="false" ht="15" hidden="false" customHeight="false" outlineLevel="0" collapsed="false">
      <c r="H978" s="0" t="e">
        <f aca="false">VLOOKUP(#REF!,Sheet2!A:B,2,0)</f>
        <v>#REF!</v>
      </c>
      <c r="AI978" s="4"/>
      <c r="AJ978" s="0" t="s">
        <v>1008</v>
      </c>
      <c r="AK978" s="4"/>
    </row>
    <row r="979" customFormat="false" ht="15" hidden="false" customHeight="false" outlineLevel="0" collapsed="false">
      <c r="H979" s="0" t="e">
        <f aca="false">VLOOKUP(#REF!,Sheet2!A:B,2,0)</f>
        <v>#REF!</v>
      </c>
      <c r="AI979" s="4"/>
      <c r="AJ979" s="0" t="s">
        <v>1009</v>
      </c>
      <c r="AK979" s="4"/>
    </row>
    <row r="980" customFormat="false" ht="15" hidden="false" customHeight="false" outlineLevel="0" collapsed="false">
      <c r="H980" s="0" t="e">
        <f aca="false">VLOOKUP(#REF!,Sheet2!A:B,2,0)</f>
        <v>#REF!</v>
      </c>
      <c r="AI980" s="4"/>
      <c r="AJ980" s="0" t="s">
        <v>1010</v>
      </c>
      <c r="AK980" s="4"/>
    </row>
    <row r="981" customFormat="false" ht="15" hidden="false" customHeight="false" outlineLevel="0" collapsed="false">
      <c r="H981" s="0" t="e">
        <f aca="false">VLOOKUP(#REF!,Sheet2!A:B,2,0)</f>
        <v>#REF!</v>
      </c>
      <c r="AI981" s="4"/>
      <c r="AJ981" s="0" t="s">
        <v>1011</v>
      </c>
      <c r="AK981" s="4"/>
    </row>
    <row r="982" customFormat="false" ht="15" hidden="false" customHeight="false" outlineLevel="0" collapsed="false">
      <c r="H982" s="0" t="e">
        <f aca="false">VLOOKUP(#REF!,Sheet2!A:B,2,0)</f>
        <v>#REF!</v>
      </c>
      <c r="AI982" s="4"/>
      <c r="AJ982" s="0" t="s">
        <v>1012</v>
      </c>
      <c r="AK982" s="4"/>
    </row>
    <row r="983" customFormat="false" ht="15" hidden="false" customHeight="false" outlineLevel="0" collapsed="false">
      <c r="H983" s="0" t="e">
        <f aca="false">VLOOKUP(#REF!,Sheet2!A:B,2,0)</f>
        <v>#REF!</v>
      </c>
      <c r="AI983" s="4"/>
      <c r="AJ983" s="0" t="s">
        <v>1013</v>
      </c>
      <c r="AK983" s="4"/>
    </row>
    <row r="984" customFormat="false" ht="15" hidden="false" customHeight="false" outlineLevel="0" collapsed="false">
      <c r="H984" s="0" t="e">
        <f aca="false">VLOOKUP(#REF!,Sheet2!A:B,2,0)</f>
        <v>#REF!</v>
      </c>
      <c r="AI984" s="4"/>
      <c r="AJ984" s="0" t="s">
        <v>1014</v>
      </c>
      <c r="AK984" s="4"/>
    </row>
    <row r="985" customFormat="false" ht="15" hidden="false" customHeight="false" outlineLevel="0" collapsed="false">
      <c r="H985" s="0" t="e">
        <f aca="false">VLOOKUP(#REF!,Sheet2!A:B,2,0)</f>
        <v>#REF!</v>
      </c>
      <c r="AI985" s="4"/>
      <c r="AJ985" s="0" t="s">
        <v>1015</v>
      </c>
      <c r="AK985" s="4"/>
    </row>
    <row r="986" customFormat="false" ht="15" hidden="false" customHeight="false" outlineLevel="0" collapsed="false">
      <c r="H986" s="0" t="e">
        <f aca="false">VLOOKUP(#REF!,Sheet2!A:B,2,0)</f>
        <v>#REF!</v>
      </c>
      <c r="AI986" s="4"/>
      <c r="AJ986" s="0" t="s">
        <v>1016</v>
      </c>
      <c r="AK986" s="4"/>
    </row>
    <row r="987" customFormat="false" ht="15" hidden="false" customHeight="false" outlineLevel="0" collapsed="false">
      <c r="H987" s="0" t="e">
        <f aca="false">VLOOKUP(#REF!,Sheet2!A:B,2,0)</f>
        <v>#REF!</v>
      </c>
      <c r="AI987" s="4"/>
      <c r="AJ987" s="0" t="s">
        <v>1017</v>
      </c>
      <c r="AK987" s="4"/>
    </row>
    <row r="988" customFormat="false" ht="15" hidden="false" customHeight="false" outlineLevel="0" collapsed="false">
      <c r="H988" s="0" t="e">
        <f aca="false">VLOOKUP(#REF!,Sheet2!A:B,2,0)</f>
        <v>#REF!</v>
      </c>
      <c r="AI988" s="4"/>
      <c r="AJ988" s="0" t="s">
        <v>1018</v>
      </c>
      <c r="AK988" s="4"/>
    </row>
    <row r="989" customFormat="false" ht="15" hidden="false" customHeight="false" outlineLevel="0" collapsed="false">
      <c r="H989" s="0" t="e">
        <f aca="false">VLOOKUP(#REF!,Sheet2!A:B,2,0)</f>
        <v>#REF!</v>
      </c>
      <c r="AI989" s="4"/>
      <c r="AJ989" s="0" t="s">
        <v>1019</v>
      </c>
      <c r="AK989" s="4"/>
    </row>
    <row r="990" customFormat="false" ht="15" hidden="false" customHeight="false" outlineLevel="0" collapsed="false">
      <c r="H990" s="0" t="e">
        <f aca="false">VLOOKUP(#REF!,Sheet2!A:B,2,0)</f>
        <v>#REF!</v>
      </c>
      <c r="AI990" s="4"/>
      <c r="AJ990" s="0" t="s">
        <v>1020</v>
      </c>
      <c r="AK990" s="4"/>
    </row>
    <row r="991" customFormat="false" ht="15" hidden="false" customHeight="false" outlineLevel="0" collapsed="false">
      <c r="H991" s="0" t="e">
        <f aca="false">VLOOKUP(#REF!,Sheet2!A:B,2,0)</f>
        <v>#REF!</v>
      </c>
      <c r="AI991" s="4"/>
      <c r="AJ991" s="0" t="s">
        <v>1021</v>
      </c>
      <c r="AK991" s="4"/>
    </row>
    <row r="992" customFormat="false" ht="15" hidden="false" customHeight="false" outlineLevel="0" collapsed="false">
      <c r="H992" s="0" t="e">
        <f aca="false">VLOOKUP(#REF!,Sheet2!A:B,2,0)</f>
        <v>#REF!</v>
      </c>
      <c r="AI992" s="4"/>
      <c r="AJ992" s="0" t="s">
        <v>1022</v>
      </c>
      <c r="AK992" s="4"/>
    </row>
    <row r="993" customFormat="false" ht="15" hidden="false" customHeight="false" outlineLevel="0" collapsed="false">
      <c r="H993" s="0" t="e">
        <f aca="false">VLOOKUP(#REF!,Sheet2!A:B,2,0)</f>
        <v>#REF!</v>
      </c>
      <c r="AI993" s="4"/>
      <c r="AJ993" s="0" t="s">
        <v>1023</v>
      </c>
      <c r="AK993" s="4"/>
    </row>
    <row r="994" customFormat="false" ht="15" hidden="false" customHeight="false" outlineLevel="0" collapsed="false">
      <c r="H994" s="0" t="e">
        <f aca="false">VLOOKUP(#REF!,Sheet2!A:B,2,0)</f>
        <v>#REF!</v>
      </c>
      <c r="AI994" s="4"/>
      <c r="AJ994" s="0" t="s">
        <v>1024</v>
      </c>
      <c r="AK994" s="4"/>
    </row>
    <row r="995" customFormat="false" ht="15" hidden="false" customHeight="false" outlineLevel="0" collapsed="false">
      <c r="H995" s="0" t="e">
        <f aca="false">VLOOKUP(#REF!,Sheet2!A:B,2,0)</f>
        <v>#REF!</v>
      </c>
      <c r="AI995" s="4"/>
      <c r="AJ995" s="0" t="s">
        <v>1025</v>
      </c>
      <c r="AK995" s="4"/>
    </row>
    <row r="996" customFormat="false" ht="15" hidden="false" customHeight="false" outlineLevel="0" collapsed="false">
      <c r="H996" s="0" t="e">
        <f aca="false">VLOOKUP(#REF!,Sheet2!A:B,2,0)</f>
        <v>#REF!</v>
      </c>
      <c r="AI996" s="4"/>
      <c r="AJ996" s="0" t="s">
        <v>1026</v>
      </c>
      <c r="AK996" s="4"/>
    </row>
    <row r="997" customFormat="false" ht="15" hidden="false" customHeight="false" outlineLevel="0" collapsed="false">
      <c r="H997" s="0" t="e">
        <f aca="false">VLOOKUP(#REF!,Sheet2!A:B,2,0)</f>
        <v>#REF!</v>
      </c>
      <c r="AI997" s="4"/>
      <c r="AJ997" s="0" t="s">
        <v>1027</v>
      </c>
      <c r="AK997" s="4"/>
    </row>
    <row r="998" customFormat="false" ht="15" hidden="false" customHeight="false" outlineLevel="0" collapsed="false">
      <c r="H998" s="0" t="e">
        <f aca="false">VLOOKUP(#REF!,Sheet2!A:B,2,0)</f>
        <v>#REF!</v>
      </c>
      <c r="AI998" s="4"/>
      <c r="AJ998" s="0" t="s">
        <v>1028</v>
      </c>
      <c r="AK998" s="4"/>
    </row>
    <row r="999" customFormat="false" ht="15" hidden="false" customHeight="false" outlineLevel="0" collapsed="false">
      <c r="H999" s="0" t="e">
        <f aca="false">VLOOKUP(#REF!,Sheet2!A:B,2,0)</f>
        <v>#REF!</v>
      </c>
      <c r="AI999" s="4"/>
      <c r="AJ999" s="0" t="s">
        <v>1029</v>
      </c>
      <c r="AK999" s="4"/>
    </row>
    <row r="1000" customFormat="false" ht="15" hidden="false" customHeight="false" outlineLevel="0" collapsed="false">
      <c r="H1000" s="0" t="e">
        <f aca="false">VLOOKUP(#REF!,Sheet2!A:B,2,0)</f>
        <v>#REF!</v>
      </c>
      <c r="AI1000" s="4"/>
      <c r="AJ1000" s="0" t="s">
        <v>1030</v>
      </c>
      <c r="AK1000" s="4"/>
    </row>
    <row r="1001" customFormat="false" ht="15" hidden="false" customHeight="false" outlineLevel="0" collapsed="false">
      <c r="H1001" s="0" t="e">
        <f aca="false">VLOOKUP(#REF!,Sheet2!A:B,2,0)</f>
        <v>#REF!</v>
      </c>
      <c r="AI1001" s="4"/>
      <c r="AJ1001" s="0" t="s">
        <v>1031</v>
      </c>
      <c r="AK1001" s="4"/>
    </row>
    <row r="1002" customFormat="false" ht="15" hidden="false" customHeight="false" outlineLevel="0" collapsed="false">
      <c r="H1002" s="0" t="e">
        <f aca="false">VLOOKUP(#REF!,Sheet2!A:B,2,0)</f>
        <v>#REF!</v>
      </c>
      <c r="AI1002" s="4"/>
      <c r="AJ1002" s="0" t="s">
        <v>1032</v>
      </c>
      <c r="AK1002" s="4"/>
    </row>
    <row r="1003" customFormat="false" ht="15" hidden="false" customHeight="false" outlineLevel="0" collapsed="false">
      <c r="H1003" s="0" t="e">
        <f aca="false">VLOOKUP(#REF!,Sheet2!A:B,2,0)</f>
        <v>#REF!</v>
      </c>
      <c r="AI1003" s="4"/>
      <c r="AJ1003" s="0" t="s">
        <v>1033</v>
      </c>
      <c r="AK1003" s="4"/>
    </row>
    <row r="1004" customFormat="false" ht="15" hidden="false" customHeight="false" outlineLevel="0" collapsed="false">
      <c r="H1004" s="0" t="e">
        <f aca="false">VLOOKUP(#REF!,Sheet2!A:B,2,0)</f>
        <v>#REF!</v>
      </c>
      <c r="AI1004" s="4"/>
      <c r="AJ1004" s="0" t="s">
        <v>1034</v>
      </c>
      <c r="AK1004" s="4"/>
    </row>
    <row r="1005" customFormat="false" ht="15" hidden="false" customHeight="false" outlineLevel="0" collapsed="false">
      <c r="H1005" s="0" t="e">
        <f aca="false">VLOOKUP(#REF!,Sheet2!A:B,2,0)</f>
        <v>#REF!</v>
      </c>
      <c r="AI1005" s="4"/>
      <c r="AJ1005" s="0" t="s">
        <v>1035</v>
      </c>
      <c r="AK1005" s="4"/>
    </row>
    <row r="1006" customFormat="false" ht="15" hidden="false" customHeight="false" outlineLevel="0" collapsed="false">
      <c r="H1006" s="0" t="e">
        <f aca="false">VLOOKUP(#REF!,Sheet2!A:B,2,0)</f>
        <v>#REF!</v>
      </c>
      <c r="AI1006" s="4"/>
      <c r="AJ1006" s="0" t="s">
        <v>1036</v>
      </c>
      <c r="AK1006" s="4"/>
    </row>
    <row r="1007" customFormat="false" ht="15" hidden="false" customHeight="false" outlineLevel="0" collapsed="false">
      <c r="H1007" s="0" t="e">
        <f aca="false">VLOOKUP(#REF!,Sheet2!A:B,2,0)</f>
        <v>#REF!</v>
      </c>
      <c r="AI1007" s="4"/>
      <c r="AJ1007" s="0" t="s">
        <v>1037</v>
      </c>
      <c r="AK1007" s="4"/>
    </row>
    <row r="1008" customFormat="false" ht="15" hidden="false" customHeight="false" outlineLevel="0" collapsed="false">
      <c r="H1008" s="0" t="e">
        <f aca="false">VLOOKUP(#REF!,Sheet2!A:B,2,0)</f>
        <v>#REF!</v>
      </c>
      <c r="AI1008" s="4"/>
      <c r="AJ1008" s="0" t="s">
        <v>1038</v>
      </c>
      <c r="AK1008" s="4"/>
    </row>
    <row r="1009" customFormat="false" ht="15" hidden="false" customHeight="false" outlineLevel="0" collapsed="false">
      <c r="H1009" s="0" t="e">
        <f aca="false">VLOOKUP(#REF!,Sheet2!A:B,2,0)</f>
        <v>#REF!</v>
      </c>
      <c r="AI1009" s="4"/>
      <c r="AJ1009" s="0" t="s">
        <v>1039</v>
      </c>
      <c r="AK1009" s="4"/>
    </row>
    <row r="1010" customFormat="false" ht="15" hidden="false" customHeight="false" outlineLevel="0" collapsed="false">
      <c r="H1010" s="0" t="e">
        <f aca="false">VLOOKUP(#REF!,Sheet2!A:B,2,0)</f>
        <v>#REF!</v>
      </c>
      <c r="AI1010" s="4"/>
      <c r="AJ1010" s="0" t="s">
        <v>1040</v>
      </c>
      <c r="AK1010" s="4"/>
    </row>
    <row r="1011" customFormat="false" ht="15" hidden="false" customHeight="false" outlineLevel="0" collapsed="false">
      <c r="H1011" s="0" t="e">
        <f aca="false">VLOOKUP(#REF!,Sheet2!A:B,2,0)</f>
        <v>#REF!</v>
      </c>
      <c r="AI1011" s="4"/>
      <c r="AJ1011" s="0" t="s">
        <v>1041</v>
      </c>
      <c r="AK1011" s="4"/>
    </row>
    <row r="1012" customFormat="false" ht="15" hidden="false" customHeight="false" outlineLevel="0" collapsed="false">
      <c r="H1012" s="0" t="e">
        <f aca="false">VLOOKUP(#REF!,Sheet2!A:B,2,0)</f>
        <v>#REF!</v>
      </c>
      <c r="AI1012" s="4"/>
      <c r="AJ1012" s="0" t="s">
        <v>1042</v>
      </c>
      <c r="AK1012" s="4"/>
    </row>
    <row r="1013" customFormat="false" ht="15" hidden="false" customHeight="false" outlineLevel="0" collapsed="false">
      <c r="H1013" s="0" t="e">
        <f aca="false">VLOOKUP(#REF!,Sheet2!A:B,2,0)</f>
        <v>#REF!</v>
      </c>
      <c r="AI1013" s="4"/>
      <c r="AJ1013" s="0" t="s">
        <v>1043</v>
      </c>
      <c r="AK1013" s="4"/>
    </row>
    <row r="1014" customFormat="false" ht="15" hidden="false" customHeight="false" outlineLevel="0" collapsed="false">
      <c r="H1014" s="0" t="e">
        <f aca="false">VLOOKUP(#REF!,Sheet2!A:B,2,0)</f>
        <v>#REF!</v>
      </c>
      <c r="AI1014" s="4"/>
      <c r="AJ1014" s="0" t="s">
        <v>1044</v>
      </c>
      <c r="AK1014" s="4"/>
    </row>
    <row r="1015" customFormat="false" ht="15" hidden="false" customHeight="false" outlineLevel="0" collapsed="false">
      <c r="H1015" s="0" t="e">
        <f aca="false">VLOOKUP(#REF!,Sheet2!A:B,2,0)</f>
        <v>#REF!</v>
      </c>
      <c r="AI1015" s="4"/>
      <c r="AJ1015" s="0" t="s">
        <v>1045</v>
      </c>
      <c r="AK1015" s="4"/>
    </row>
    <row r="1016" customFormat="false" ht="15" hidden="false" customHeight="false" outlineLevel="0" collapsed="false">
      <c r="H1016" s="0" t="e">
        <f aca="false">VLOOKUP(#REF!,Sheet2!A:B,2,0)</f>
        <v>#REF!</v>
      </c>
      <c r="AI1016" s="4"/>
      <c r="AJ1016" s="0" t="s">
        <v>1046</v>
      </c>
      <c r="AK1016" s="4"/>
    </row>
    <row r="1017" customFormat="false" ht="15" hidden="false" customHeight="false" outlineLevel="0" collapsed="false">
      <c r="H1017" s="0" t="e">
        <f aca="false">VLOOKUP(#REF!,Sheet2!A:B,2,0)</f>
        <v>#REF!</v>
      </c>
      <c r="AI1017" s="4"/>
      <c r="AJ1017" s="0" t="s">
        <v>1047</v>
      </c>
      <c r="AK1017" s="4"/>
    </row>
    <row r="1018" customFormat="false" ht="15" hidden="false" customHeight="false" outlineLevel="0" collapsed="false">
      <c r="H1018" s="0" t="e">
        <f aca="false">VLOOKUP(#REF!,Sheet2!A:B,2,0)</f>
        <v>#REF!</v>
      </c>
      <c r="AI1018" s="4"/>
      <c r="AJ1018" s="0" t="s">
        <v>1048</v>
      </c>
      <c r="AK1018" s="4"/>
    </row>
    <row r="1019" customFormat="false" ht="15" hidden="false" customHeight="false" outlineLevel="0" collapsed="false">
      <c r="H1019" s="0" t="e">
        <f aca="false">VLOOKUP(#REF!,Sheet2!A:B,2,0)</f>
        <v>#REF!</v>
      </c>
      <c r="AI1019" s="4"/>
      <c r="AJ1019" s="0" t="s">
        <v>1049</v>
      </c>
      <c r="AK1019" s="4"/>
    </row>
    <row r="1020" customFormat="false" ht="15" hidden="false" customHeight="false" outlineLevel="0" collapsed="false">
      <c r="H1020" s="0" t="e">
        <f aca="false">VLOOKUP(#REF!,Sheet2!A:B,2,0)</f>
        <v>#REF!</v>
      </c>
      <c r="AI1020" s="4"/>
      <c r="AJ1020" s="0" t="s">
        <v>1050</v>
      </c>
      <c r="AK1020" s="4"/>
    </row>
    <row r="1021" customFormat="false" ht="15" hidden="false" customHeight="false" outlineLevel="0" collapsed="false">
      <c r="H1021" s="0" t="e">
        <f aca="false">VLOOKUP(#REF!,Sheet2!A:B,2,0)</f>
        <v>#REF!</v>
      </c>
      <c r="AI1021" s="4"/>
      <c r="AJ1021" s="0" t="s">
        <v>1051</v>
      </c>
      <c r="AK1021" s="4"/>
    </row>
    <row r="1022" customFormat="false" ht="15" hidden="false" customHeight="false" outlineLevel="0" collapsed="false">
      <c r="H1022" s="0" t="e">
        <f aca="false">VLOOKUP(#REF!,Sheet2!A:B,2,0)</f>
        <v>#REF!</v>
      </c>
      <c r="AI1022" s="4"/>
      <c r="AJ1022" s="0" t="s">
        <v>1052</v>
      </c>
      <c r="AK1022" s="4"/>
    </row>
    <row r="1023" customFormat="false" ht="15" hidden="false" customHeight="false" outlineLevel="0" collapsed="false">
      <c r="H1023" s="0" t="e">
        <f aca="false">VLOOKUP(#REF!,Sheet2!A:B,2,0)</f>
        <v>#REF!</v>
      </c>
      <c r="AI1023" s="4"/>
      <c r="AJ1023" s="0" t="s">
        <v>1053</v>
      </c>
      <c r="AK1023" s="4"/>
    </row>
    <row r="1024" customFormat="false" ht="15" hidden="false" customHeight="false" outlineLevel="0" collapsed="false">
      <c r="H1024" s="0" t="e">
        <f aca="false">VLOOKUP(#REF!,Sheet2!A:B,2,0)</f>
        <v>#REF!</v>
      </c>
      <c r="AI1024" s="4"/>
      <c r="AJ1024" s="0" t="s">
        <v>1054</v>
      </c>
      <c r="AK1024" s="4"/>
    </row>
    <row r="1025" customFormat="false" ht="15" hidden="false" customHeight="false" outlineLevel="0" collapsed="false">
      <c r="H1025" s="0" t="e">
        <f aca="false">VLOOKUP(#REF!,Sheet2!A:B,2,0)</f>
        <v>#REF!</v>
      </c>
      <c r="AI1025" s="4"/>
      <c r="AJ1025" s="0" t="s">
        <v>1055</v>
      </c>
      <c r="AK1025" s="4"/>
    </row>
    <row r="1026" customFormat="false" ht="15" hidden="false" customHeight="false" outlineLevel="0" collapsed="false">
      <c r="H1026" s="0" t="e">
        <f aca="false">VLOOKUP(#REF!,Sheet2!A:B,2,0)</f>
        <v>#REF!</v>
      </c>
      <c r="AI1026" s="4"/>
      <c r="AJ1026" s="0" t="s">
        <v>1056</v>
      </c>
      <c r="AK1026" s="4"/>
    </row>
    <row r="1027" customFormat="false" ht="15" hidden="false" customHeight="false" outlineLevel="0" collapsed="false">
      <c r="H1027" s="0" t="e">
        <f aca="false">VLOOKUP(#REF!,Sheet2!A:B,2,0)</f>
        <v>#REF!</v>
      </c>
      <c r="AI1027" s="4"/>
      <c r="AJ1027" s="0" t="s">
        <v>1057</v>
      </c>
      <c r="AK1027" s="4"/>
    </row>
    <row r="1028" customFormat="false" ht="15" hidden="false" customHeight="false" outlineLevel="0" collapsed="false">
      <c r="H1028" s="0" t="e">
        <f aca="false">VLOOKUP(#REF!,Sheet2!A:B,2,0)</f>
        <v>#REF!</v>
      </c>
      <c r="AI1028" s="4"/>
      <c r="AJ1028" s="0" t="s">
        <v>1058</v>
      </c>
      <c r="AK1028" s="4"/>
    </row>
    <row r="1029" customFormat="false" ht="15" hidden="false" customHeight="false" outlineLevel="0" collapsed="false">
      <c r="H1029" s="0" t="e">
        <f aca="false">VLOOKUP(#REF!,Sheet2!A:B,2,0)</f>
        <v>#REF!</v>
      </c>
      <c r="AI1029" s="4"/>
      <c r="AJ1029" s="0" t="s">
        <v>1059</v>
      </c>
      <c r="AK1029" s="4"/>
    </row>
    <row r="1030" customFormat="false" ht="15" hidden="false" customHeight="false" outlineLevel="0" collapsed="false">
      <c r="H1030" s="0" t="e">
        <f aca="false">VLOOKUP(#REF!,Sheet2!A:B,2,0)</f>
        <v>#REF!</v>
      </c>
      <c r="AI1030" s="4"/>
      <c r="AJ1030" s="0" t="s">
        <v>1060</v>
      </c>
      <c r="AK1030" s="4"/>
    </row>
    <row r="1031" customFormat="false" ht="15" hidden="false" customHeight="false" outlineLevel="0" collapsed="false">
      <c r="H1031" s="0" t="e">
        <f aca="false">VLOOKUP(#REF!,Sheet2!A:B,2,0)</f>
        <v>#REF!</v>
      </c>
      <c r="AI1031" s="4"/>
      <c r="AJ1031" s="0" t="s">
        <v>1061</v>
      </c>
      <c r="AK1031" s="4"/>
    </row>
    <row r="1032" customFormat="false" ht="15" hidden="false" customHeight="false" outlineLevel="0" collapsed="false">
      <c r="H1032" s="0" t="e">
        <f aca="false">VLOOKUP(#REF!,Sheet2!A:B,2,0)</f>
        <v>#REF!</v>
      </c>
      <c r="AI1032" s="4"/>
      <c r="AJ1032" s="0" t="s">
        <v>1062</v>
      </c>
      <c r="AK1032" s="4"/>
    </row>
    <row r="1033" customFormat="false" ht="15" hidden="false" customHeight="false" outlineLevel="0" collapsed="false">
      <c r="H1033" s="0" t="e">
        <f aca="false">VLOOKUP(#REF!,Sheet2!A:B,2,0)</f>
        <v>#REF!</v>
      </c>
      <c r="AI1033" s="4"/>
      <c r="AJ1033" s="0" t="s">
        <v>1063</v>
      </c>
      <c r="AK1033" s="4"/>
    </row>
    <row r="1034" customFormat="false" ht="15" hidden="false" customHeight="false" outlineLevel="0" collapsed="false">
      <c r="H1034" s="0" t="e">
        <f aca="false">VLOOKUP(#REF!,Sheet2!A:B,2,0)</f>
        <v>#REF!</v>
      </c>
      <c r="AI1034" s="4"/>
      <c r="AJ1034" s="0" t="s">
        <v>1064</v>
      </c>
      <c r="AK1034" s="4"/>
    </row>
    <row r="1035" customFormat="false" ht="15" hidden="false" customHeight="false" outlineLevel="0" collapsed="false">
      <c r="H1035" s="0" t="e">
        <f aca="false">VLOOKUP(#REF!,Sheet2!A:B,2,0)</f>
        <v>#REF!</v>
      </c>
      <c r="AI1035" s="4"/>
      <c r="AJ1035" s="0" t="s">
        <v>1065</v>
      </c>
      <c r="AK1035" s="4"/>
    </row>
    <row r="1036" customFormat="false" ht="15" hidden="false" customHeight="false" outlineLevel="0" collapsed="false">
      <c r="H1036" s="0" t="e">
        <f aca="false">VLOOKUP(#REF!,Sheet2!A:B,2,0)</f>
        <v>#REF!</v>
      </c>
      <c r="AI1036" s="4"/>
      <c r="AJ1036" s="0" t="s">
        <v>1066</v>
      </c>
      <c r="AK1036" s="4"/>
    </row>
    <row r="1037" customFormat="false" ht="15" hidden="false" customHeight="false" outlineLevel="0" collapsed="false">
      <c r="H1037" s="0" t="e">
        <f aca="false">VLOOKUP(#REF!,Sheet2!A:B,2,0)</f>
        <v>#REF!</v>
      </c>
      <c r="AI1037" s="4"/>
      <c r="AJ1037" s="0" t="s">
        <v>1067</v>
      </c>
      <c r="AK1037" s="4"/>
    </row>
    <row r="1038" customFormat="false" ht="15" hidden="false" customHeight="false" outlineLevel="0" collapsed="false">
      <c r="H1038" s="0" t="e">
        <f aca="false">VLOOKUP(#REF!,Sheet2!A:B,2,0)</f>
        <v>#REF!</v>
      </c>
      <c r="AI1038" s="4"/>
      <c r="AJ1038" s="0" t="s">
        <v>1068</v>
      </c>
      <c r="AK1038" s="4"/>
    </row>
    <row r="1039" customFormat="false" ht="15" hidden="false" customHeight="false" outlineLevel="0" collapsed="false">
      <c r="H1039" s="0" t="e">
        <f aca="false">VLOOKUP(#REF!,Sheet2!A:B,2,0)</f>
        <v>#REF!</v>
      </c>
      <c r="AI1039" s="4"/>
      <c r="AJ1039" s="0" t="s">
        <v>1069</v>
      </c>
      <c r="AK1039" s="4"/>
    </row>
    <row r="1040" customFormat="false" ht="15" hidden="false" customHeight="false" outlineLevel="0" collapsed="false">
      <c r="H1040" s="0" t="e">
        <f aca="false">VLOOKUP(#REF!,Sheet2!A:B,2,0)</f>
        <v>#REF!</v>
      </c>
      <c r="AI1040" s="4"/>
      <c r="AJ1040" s="0" t="s">
        <v>1070</v>
      </c>
      <c r="AK1040" s="4"/>
    </row>
    <row r="1041" customFormat="false" ht="15" hidden="false" customHeight="false" outlineLevel="0" collapsed="false">
      <c r="H1041" s="0" t="e">
        <f aca="false">VLOOKUP(#REF!,Sheet2!A:B,2,0)</f>
        <v>#REF!</v>
      </c>
      <c r="AI1041" s="4"/>
      <c r="AJ1041" s="0" t="s">
        <v>1071</v>
      </c>
      <c r="AK1041" s="4"/>
    </row>
    <row r="1042" customFormat="false" ht="15" hidden="false" customHeight="false" outlineLevel="0" collapsed="false">
      <c r="H1042" s="0" t="e">
        <f aca="false">VLOOKUP(#REF!,Sheet2!A:B,2,0)</f>
        <v>#REF!</v>
      </c>
      <c r="AI1042" s="4"/>
      <c r="AJ1042" s="0" t="s">
        <v>1072</v>
      </c>
      <c r="AK1042" s="4"/>
    </row>
    <row r="1043" customFormat="false" ht="15" hidden="false" customHeight="false" outlineLevel="0" collapsed="false">
      <c r="H1043" s="0" t="e">
        <f aca="false">VLOOKUP(#REF!,Sheet2!A:B,2,0)</f>
        <v>#REF!</v>
      </c>
      <c r="AI1043" s="4"/>
      <c r="AJ1043" s="0" t="s">
        <v>1073</v>
      </c>
      <c r="AK1043" s="4"/>
    </row>
    <row r="1044" customFormat="false" ht="15" hidden="false" customHeight="false" outlineLevel="0" collapsed="false">
      <c r="H1044" s="0" t="e">
        <f aca="false">VLOOKUP(#REF!,Sheet2!A:B,2,0)</f>
        <v>#REF!</v>
      </c>
      <c r="AI1044" s="4"/>
      <c r="AJ1044" s="0" t="s">
        <v>1074</v>
      </c>
      <c r="AK1044" s="4"/>
    </row>
    <row r="1045" customFormat="false" ht="15" hidden="false" customHeight="false" outlineLevel="0" collapsed="false">
      <c r="H1045" s="0" t="e">
        <f aca="false">VLOOKUP(#REF!,Sheet2!A:B,2,0)</f>
        <v>#REF!</v>
      </c>
      <c r="AI1045" s="4"/>
      <c r="AJ1045" s="0" t="s">
        <v>1075</v>
      </c>
      <c r="AK1045" s="4"/>
    </row>
    <row r="1046" customFormat="false" ht="15" hidden="false" customHeight="false" outlineLevel="0" collapsed="false">
      <c r="H1046" s="0" t="e">
        <f aca="false">VLOOKUP(#REF!,Sheet2!A:B,2,0)</f>
        <v>#REF!</v>
      </c>
      <c r="AI1046" s="4"/>
      <c r="AJ1046" s="0" t="s">
        <v>1076</v>
      </c>
      <c r="AK1046" s="4"/>
    </row>
    <row r="1047" customFormat="false" ht="15" hidden="false" customHeight="false" outlineLevel="0" collapsed="false">
      <c r="H1047" s="0" t="e">
        <f aca="false">VLOOKUP(#REF!,Sheet2!A:B,2,0)</f>
        <v>#REF!</v>
      </c>
      <c r="AI1047" s="4"/>
      <c r="AJ1047" s="0" t="s">
        <v>1077</v>
      </c>
      <c r="AK1047" s="4"/>
    </row>
    <row r="1048" customFormat="false" ht="15" hidden="false" customHeight="false" outlineLevel="0" collapsed="false">
      <c r="H1048" s="0" t="e">
        <f aca="false">VLOOKUP(#REF!,Sheet2!A:B,2,0)</f>
        <v>#REF!</v>
      </c>
      <c r="AI1048" s="4"/>
      <c r="AJ1048" s="0" t="s">
        <v>1078</v>
      </c>
      <c r="AK1048" s="4"/>
    </row>
    <row r="1049" customFormat="false" ht="15" hidden="false" customHeight="false" outlineLevel="0" collapsed="false">
      <c r="H1049" s="0" t="e">
        <f aca="false">VLOOKUP(#REF!,Sheet2!A:B,2,0)</f>
        <v>#REF!</v>
      </c>
      <c r="AI1049" s="4"/>
      <c r="AJ1049" s="0" t="s">
        <v>1079</v>
      </c>
      <c r="AK1049" s="4"/>
    </row>
    <row r="1050" customFormat="false" ht="15" hidden="false" customHeight="false" outlineLevel="0" collapsed="false">
      <c r="H1050" s="0" t="e">
        <f aca="false">VLOOKUP(#REF!,Sheet2!A:B,2,0)</f>
        <v>#REF!</v>
      </c>
      <c r="AI1050" s="4"/>
      <c r="AJ1050" s="0" t="s">
        <v>1080</v>
      </c>
      <c r="AK1050" s="4"/>
    </row>
    <row r="1051" customFormat="false" ht="15" hidden="false" customHeight="false" outlineLevel="0" collapsed="false">
      <c r="H1051" s="0" t="e">
        <f aca="false">VLOOKUP(#REF!,Sheet2!A:B,2,0)</f>
        <v>#REF!</v>
      </c>
      <c r="AI1051" s="4"/>
      <c r="AJ1051" s="0" t="s">
        <v>1081</v>
      </c>
      <c r="AK1051" s="4"/>
    </row>
    <row r="1052" customFormat="false" ht="15" hidden="false" customHeight="false" outlineLevel="0" collapsed="false">
      <c r="H1052" s="0" t="e">
        <f aca="false">VLOOKUP(#REF!,Sheet2!A:B,2,0)</f>
        <v>#REF!</v>
      </c>
      <c r="AI1052" s="4"/>
      <c r="AJ1052" s="0" t="s">
        <v>1082</v>
      </c>
      <c r="AK1052" s="4"/>
    </row>
    <row r="1053" customFormat="false" ht="15" hidden="false" customHeight="false" outlineLevel="0" collapsed="false">
      <c r="H1053" s="0" t="e">
        <f aca="false">VLOOKUP(#REF!,Sheet2!A:B,2,0)</f>
        <v>#REF!</v>
      </c>
      <c r="AI1053" s="4"/>
      <c r="AJ1053" s="0" t="s">
        <v>1083</v>
      </c>
      <c r="AK1053" s="4"/>
    </row>
    <row r="1054" customFormat="false" ht="15" hidden="false" customHeight="false" outlineLevel="0" collapsed="false">
      <c r="H1054" s="0" t="e">
        <f aca="false">VLOOKUP(#REF!,Sheet2!A:B,2,0)</f>
        <v>#REF!</v>
      </c>
      <c r="AI1054" s="4"/>
      <c r="AJ1054" s="0" t="s">
        <v>1084</v>
      </c>
      <c r="AK1054" s="4"/>
    </row>
    <row r="1055" customFormat="false" ht="15" hidden="false" customHeight="false" outlineLevel="0" collapsed="false">
      <c r="H1055" s="0" t="e">
        <f aca="false">VLOOKUP(#REF!,Sheet2!A:B,2,0)</f>
        <v>#REF!</v>
      </c>
      <c r="AI1055" s="4"/>
      <c r="AJ1055" s="0" t="s">
        <v>1085</v>
      </c>
      <c r="AK1055" s="4"/>
    </row>
    <row r="1056" customFormat="false" ht="15" hidden="false" customHeight="false" outlineLevel="0" collapsed="false">
      <c r="H1056" s="0" t="e">
        <f aca="false">VLOOKUP(#REF!,Sheet2!A:B,2,0)</f>
        <v>#REF!</v>
      </c>
      <c r="AI1056" s="4"/>
      <c r="AJ1056" s="0" t="s">
        <v>1086</v>
      </c>
      <c r="AK1056" s="4"/>
    </row>
    <row r="1057" customFormat="false" ht="15" hidden="false" customHeight="false" outlineLevel="0" collapsed="false">
      <c r="H1057" s="0" t="e">
        <f aca="false">VLOOKUP(#REF!,Sheet2!A:B,2,0)</f>
        <v>#REF!</v>
      </c>
      <c r="AI1057" s="4"/>
      <c r="AJ1057" s="0" t="s">
        <v>1087</v>
      </c>
      <c r="AK1057" s="4"/>
    </row>
    <row r="1058" customFormat="false" ht="15" hidden="false" customHeight="false" outlineLevel="0" collapsed="false">
      <c r="H1058" s="0" t="e">
        <f aca="false">VLOOKUP(#REF!,Sheet2!A:B,2,0)</f>
        <v>#REF!</v>
      </c>
      <c r="AI1058" s="4"/>
      <c r="AJ1058" s="0" t="s">
        <v>1088</v>
      </c>
      <c r="AK1058" s="4"/>
    </row>
    <row r="1059" customFormat="false" ht="15" hidden="false" customHeight="false" outlineLevel="0" collapsed="false">
      <c r="H1059" s="0" t="e">
        <f aca="false">VLOOKUP(#REF!,Sheet2!A:B,2,0)</f>
        <v>#REF!</v>
      </c>
      <c r="AI1059" s="4"/>
      <c r="AJ1059" s="0" t="s">
        <v>1089</v>
      </c>
      <c r="AK1059" s="4"/>
    </row>
    <row r="1060" customFormat="false" ht="15" hidden="false" customHeight="false" outlineLevel="0" collapsed="false">
      <c r="H1060" s="0" t="e">
        <f aca="false">VLOOKUP(#REF!,Sheet2!A:B,2,0)</f>
        <v>#REF!</v>
      </c>
      <c r="AI1060" s="4"/>
      <c r="AJ1060" s="0" t="s">
        <v>1090</v>
      </c>
      <c r="AK1060" s="4"/>
    </row>
    <row r="1061" customFormat="false" ht="15" hidden="false" customHeight="false" outlineLevel="0" collapsed="false">
      <c r="H1061" s="0" t="e">
        <f aca="false">VLOOKUP(#REF!,Sheet2!A:B,2,0)</f>
        <v>#REF!</v>
      </c>
      <c r="AI1061" s="4"/>
      <c r="AJ1061" s="0" t="s">
        <v>1091</v>
      </c>
      <c r="AK1061" s="4"/>
    </row>
    <row r="1062" customFormat="false" ht="15" hidden="false" customHeight="false" outlineLevel="0" collapsed="false">
      <c r="H1062" s="0" t="e">
        <f aca="false">VLOOKUP(#REF!,Sheet2!A:B,2,0)</f>
        <v>#REF!</v>
      </c>
      <c r="AI1062" s="4"/>
      <c r="AJ1062" s="0" t="s">
        <v>1092</v>
      </c>
      <c r="AK1062" s="4"/>
    </row>
    <row r="1063" customFormat="false" ht="15" hidden="false" customHeight="false" outlineLevel="0" collapsed="false">
      <c r="H1063" s="0" t="e">
        <f aca="false">VLOOKUP(#REF!,Sheet2!A:B,2,0)</f>
        <v>#REF!</v>
      </c>
      <c r="AI1063" s="4"/>
      <c r="AJ1063" s="0" t="s">
        <v>1093</v>
      </c>
      <c r="AK1063" s="4"/>
    </row>
    <row r="1064" customFormat="false" ht="15" hidden="false" customHeight="false" outlineLevel="0" collapsed="false">
      <c r="H1064" s="0" t="e">
        <f aca="false">VLOOKUP(#REF!,Sheet2!A:B,2,0)</f>
        <v>#REF!</v>
      </c>
      <c r="AI1064" s="4"/>
      <c r="AJ1064" s="0" t="s">
        <v>1094</v>
      </c>
      <c r="AK1064" s="4"/>
    </row>
    <row r="1065" customFormat="false" ht="15" hidden="false" customHeight="false" outlineLevel="0" collapsed="false">
      <c r="H1065" s="0" t="e">
        <f aca="false">VLOOKUP(#REF!,Sheet2!A:B,2,0)</f>
        <v>#REF!</v>
      </c>
      <c r="AI1065" s="4"/>
      <c r="AJ1065" s="0" t="s">
        <v>1095</v>
      </c>
      <c r="AK1065" s="4"/>
    </row>
    <row r="1066" customFormat="false" ht="15" hidden="false" customHeight="false" outlineLevel="0" collapsed="false">
      <c r="H1066" s="0" t="e">
        <f aca="false">VLOOKUP(#REF!,Sheet2!A:B,2,0)</f>
        <v>#REF!</v>
      </c>
      <c r="AI1066" s="4"/>
      <c r="AJ1066" s="0" t="s">
        <v>1096</v>
      </c>
      <c r="AK1066" s="4"/>
    </row>
    <row r="1067" customFormat="false" ht="15" hidden="false" customHeight="false" outlineLevel="0" collapsed="false">
      <c r="H1067" s="0" t="e">
        <f aca="false">VLOOKUP(#REF!,Sheet2!A:B,2,0)</f>
        <v>#REF!</v>
      </c>
      <c r="AI1067" s="4"/>
      <c r="AJ1067" s="0" t="s">
        <v>1097</v>
      </c>
      <c r="AK1067" s="4"/>
    </row>
    <row r="1068" customFormat="false" ht="15" hidden="false" customHeight="false" outlineLevel="0" collapsed="false">
      <c r="H1068" s="0" t="e">
        <f aca="false">VLOOKUP(#REF!,Sheet2!A:B,2,0)</f>
        <v>#REF!</v>
      </c>
      <c r="AI1068" s="4"/>
      <c r="AJ1068" s="0" t="s">
        <v>1098</v>
      </c>
      <c r="AK1068" s="4"/>
    </row>
    <row r="1069" customFormat="false" ht="15" hidden="false" customHeight="false" outlineLevel="0" collapsed="false">
      <c r="H1069" s="0" t="e">
        <f aca="false">VLOOKUP(#REF!,Sheet2!A:B,2,0)</f>
        <v>#REF!</v>
      </c>
      <c r="AI1069" s="4"/>
      <c r="AJ1069" s="0" t="s">
        <v>1099</v>
      </c>
      <c r="AK1069" s="4"/>
    </row>
    <row r="1070" customFormat="false" ht="15" hidden="false" customHeight="false" outlineLevel="0" collapsed="false">
      <c r="H1070" s="0" t="e">
        <f aca="false">VLOOKUP(#REF!,Sheet2!A:B,2,0)</f>
        <v>#REF!</v>
      </c>
      <c r="AI1070" s="4"/>
      <c r="AJ1070" s="0" t="s">
        <v>1100</v>
      </c>
      <c r="AK1070" s="4"/>
    </row>
    <row r="1071" customFormat="false" ht="15" hidden="false" customHeight="false" outlineLevel="0" collapsed="false">
      <c r="H1071" s="0" t="e">
        <f aca="false">VLOOKUP(#REF!,Sheet2!A:B,2,0)</f>
        <v>#REF!</v>
      </c>
      <c r="AI1071" s="4"/>
      <c r="AJ1071" s="0" t="s">
        <v>1101</v>
      </c>
      <c r="AK1071" s="4"/>
    </row>
    <row r="1072" customFormat="false" ht="15" hidden="false" customHeight="false" outlineLevel="0" collapsed="false">
      <c r="H1072" s="0" t="e">
        <f aca="false">VLOOKUP(#REF!,Sheet2!A:B,2,0)</f>
        <v>#REF!</v>
      </c>
      <c r="AI1072" s="4"/>
      <c r="AJ1072" s="0" t="s">
        <v>1102</v>
      </c>
      <c r="AK1072" s="4"/>
    </row>
    <row r="1073" customFormat="false" ht="15" hidden="false" customHeight="false" outlineLevel="0" collapsed="false">
      <c r="H1073" s="0" t="e">
        <f aca="false">VLOOKUP(#REF!,Sheet2!A:B,2,0)</f>
        <v>#REF!</v>
      </c>
      <c r="AI1073" s="4"/>
      <c r="AJ1073" s="0" t="s">
        <v>1103</v>
      </c>
      <c r="AK1073" s="4"/>
    </row>
    <row r="1074" customFormat="false" ht="15" hidden="false" customHeight="false" outlineLevel="0" collapsed="false">
      <c r="H1074" s="0" t="e">
        <f aca="false">VLOOKUP(#REF!,Sheet2!A:B,2,0)</f>
        <v>#REF!</v>
      </c>
      <c r="AI1074" s="4"/>
      <c r="AJ1074" s="0" t="s">
        <v>1104</v>
      </c>
      <c r="AK1074" s="4"/>
    </row>
    <row r="1075" customFormat="false" ht="15" hidden="false" customHeight="false" outlineLevel="0" collapsed="false">
      <c r="H1075" s="0" t="e">
        <f aca="false">VLOOKUP(#REF!,Sheet2!A:B,2,0)</f>
        <v>#REF!</v>
      </c>
      <c r="AI1075" s="4"/>
      <c r="AJ1075" s="0" t="s">
        <v>1105</v>
      </c>
      <c r="AK1075" s="4"/>
    </row>
    <row r="1076" customFormat="false" ht="15" hidden="false" customHeight="false" outlineLevel="0" collapsed="false">
      <c r="H1076" s="0" t="e">
        <f aca="false">VLOOKUP(#REF!,Sheet2!A:B,2,0)</f>
        <v>#REF!</v>
      </c>
      <c r="AI1076" s="4"/>
      <c r="AJ1076" s="0" t="s">
        <v>103</v>
      </c>
      <c r="AK1076" s="4"/>
    </row>
    <row r="1077" customFormat="false" ht="15" hidden="false" customHeight="false" outlineLevel="0" collapsed="false">
      <c r="H1077" s="0" t="e">
        <f aca="false">VLOOKUP(#REF!,Sheet2!A:B,2,0)</f>
        <v>#REF!</v>
      </c>
      <c r="AI1077" s="4"/>
      <c r="AJ1077" s="0" t="s">
        <v>1106</v>
      </c>
      <c r="AK1077" s="4"/>
    </row>
    <row r="1078" customFormat="false" ht="15" hidden="false" customHeight="false" outlineLevel="0" collapsed="false">
      <c r="H1078" s="0" t="e">
        <f aca="false">VLOOKUP(#REF!,Sheet2!A:B,2,0)</f>
        <v>#REF!</v>
      </c>
      <c r="AI1078" s="4"/>
      <c r="AJ1078" s="0" t="s">
        <v>1107</v>
      </c>
      <c r="AK1078" s="4"/>
    </row>
    <row r="1079" customFormat="false" ht="15" hidden="false" customHeight="false" outlineLevel="0" collapsed="false">
      <c r="H1079" s="0" t="e">
        <f aca="false">VLOOKUP(#REF!,Sheet2!A:B,2,0)</f>
        <v>#REF!</v>
      </c>
      <c r="AI1079" s="4"/>
      <c r="AJ1079" s="0" t="s">
        <v>1108</v>
      </c>
      <c r="AK1079" s="4"/>
    </row>
    <row r="1080" customFormat="false" ht="15" hidden="false" customHeight="false" outlineLevel="0" collapsed="false">
      <c r="H1080" s="0" t="e">
        <f aca="false">VLOOKUP(#REF!,Sheet2!A:B,2,0)</f>
        <v>#REF!</v>
      </c>
      <c r="AI1080" s="4"/>
      <c r="AJ1080" s="0" t="s">
        <v>1109</v>
      </c>
      <c r="AK1080" s="4"/>
    </row>
    <row r="1081" customFormat="false" ht="15" hidden="false" customHeight="false" outlineLevel="0" collapsed="false">
      <c r="H1081" s="0" t="e">
        <f aca="false">VLOOKUP(#REF!,Sheet2!A:B,2,0)</f>
        <v>#REF!</v>
      </c>
      <c r="AI1081" s="4"/>
      <c r="AJ1081" s="0" t="s">
        <v>1110</v>
      </c>
      <c r="AK1081" s="4"/>
    </row>
    <row r="1082" customFormat="false" ht="15" hidden="false" customHeight="false" outlineLevel="0" collapsed="false">
      <c r="H1082" s="0" t="e">
        <f aca="false">VLOOKUP(#REF!,Sheet2!A:B,2,0)</f>
        <v>#REF!</v>
      </c>
      <c r="AI1082" s="4"/>
      <c r="AJ1082" s="0" t="s">
        <v>1111</v>
      </c>
      <c r="AK1082" s="4"/>
    </row>
    <row r="1083" customFormat="false" ht="15" hidden="false" customHeight="false" outlineLevel="0" collapsed="false">
      <c r="H1083" s="0" t="e">
        <f aca="false">VLOOKUP(#REF!,Sheet2!A:B,2,0)</f>
        <v>#REF!</v>
      </c>
      <c r="AI1083" s="4"/>
      <c r="AJ1083" s="0" t="s">
        <v>1112</v>
      </c>
      <c r="AK1083" s="4"/>
    </row>
    <row r="1084" customFormat="false" ht="15" hidden="false" customHeight="false" outlineLevel="0" collapsed="false">
      <c r="H1084" s="0" t="e">
        <f aca="false">VLOOKUP(#REF!,Sheet2!A:B,2,0)</f>
        <v>#REF!</v>
      </c>
      <c r="AI1084" s="4"/>
      <c r="AJ1084" s="0" t="s">
        <v>1113</v>
      </c>
      <c r="AK1084" s="4"/>
    </row>
    <row r="1085" customFormat="false" ht="15" hidden="false" customHeight="false" outlineLevel="0" collapsed="false">
      <c r="H1085" s="0" t="e">
        <f aca="false">VLOOKUP(#REF!,Sheet2!A:B,2,0)</f>
        <v>#REF!</v>
      </c>
      <c r="AI1085" s="4"/>
      <c r="AJ1085" s="0" t="s">
        <v>1114</v>
      </c>
      <c r="AK1085" s="4"/>
    </row>
    <row r="1086" customFormat="false" ht="15" hidden="false" customHeight="false" outlineLevel="0" collapsed="false">
      <c r="H1086" s="0" t="e">
        <f aca="false">VLOOKUP(#REF!,Sheet2!A:B,2,0)</f>
        <v>#REF!</v>
      </c>
      <c r="AI1086" s="4"/>
      <c r="AJ1086" s="0" t="s">
        <v>1115</v>
      </c>
      <c r="AK1086" s="4"/>
    </row>
    <row r="1087" customFormat="false" ht="15" hidden="false" customHeight="false" outlineLevel="0" collapsed="false">
      <c r="H1087" s="0" t="e">
        <f aca="false">VLOOKUP(#REF!,Sheet2!A:B,2,0)</f>
        <v>#REF!</v>
      </c>
      <c r="AI1087" s="4"/>
      <c r="AJ1087" s="0" t="s">
        <v>1116</v>
      </c>
      <c r="AK1087" s="4"/>
    </row>
    <row r="1088" customFormat="false" ht="15" hidden="false" customHeight="false" outlineLevel="0" collapsed="false">
      <c r="H1088" s="0" t="e">
        <f aca="false">VLOOKUP(#REF!,Sheet2!A:B,2,0)</f>
        <v>#REF!</v>
      </c>
      <c r="AI1088" s="4"/>
      <c r="AJ1088" s="0" t="s">
        <v>1117</v>
      </c>
      <c r="AK1088" s="4"/>
    </row>
    <row r="1089" customFormat="false" ht="15" hidden="false" customHeight="false" outlineLevel="0" collapsed="false">
      <c r="H1089" s="0" t="e">
        <f aca="false">VLOOKUP(#REF!,Sheet2!A:B,2,0)</f>
        <v>#REF!</v>
      </c>
      <c r="AI1089" s="4"/>
      <c r="AJ1089" s="0" t="s">
        <v>1118</v>
      </c>
      <c r="AK1089" s="4"/>
    </row>
    <row r="1090" customFormat="false" ht="15" hidden="false" customHeight="false" outlineLevel="0" collapsed="false">
      <c r="H1090" s="0" t="e">
        <f aca="false">VLOOKUP(#REF!,Sheet2!A:B,2,0)</f>
        <v>#REF!</v>
      </c>
      <c r="AI1090" s="4"/>
      <c r="AJ1090" s="0" t="s">
        <v>1119</v>
      </c>
      <c r="AK1090" s="4"/>
    </row>
    <row r="1091" customFormat="false" ht="15" hidden="false" customHeight="false" outlineLevel="0" collapsed="false">
      <c r="H1091" s="0" t="e">
        <f aca="false">VLOOKUP(#REF!,Sheet2!A:B,2,0)</f>
        <v>#REF!</v>
      </c>
      <c r="AI1091" s="4"/>
      <c r="AJ1091" s="0" t="s">
        <v>1120</v>
      </c>
      <c r="AK1091" s="4"/>
    </row>
    <row r="1092" customFormat="false" ht="15" hidden="false" customHeight="false" outlineLevel="0" collapsed="false">
      <c r="H1092" s="0" t="e">
        <f aca="false">VLOOKUP(#REF!,Sheet2!A:B,2,0)</f>
        <v>#REF!</v>
      </c>
      <c r="AI1092" s="4"/>
      <c r="AJ1092" s="0" t="s">
        <v>1121</v>
      </c>
      <c r="AK1092" s="4"/>
    </row>
    <row r="1093" customFormat="false" ht="15" hidden="false" customHeight="false" outlineLevel="0" collapsed="false">
      <c r="H1093" s="0" t="e">
        <f aca="false">VLOOKUP(#REF!,Sheet2!A:B,2,0)</f>
        <v>#REF!</v>
      </c>
      <c r="AI1093" s="4"/>
      <c r="AJ1093" s="0" t="s">
        <v>1122</v>
      </c>
      <c r="AK1093" s="4"/>
    </row>
    <row r="1094" customFormat="false" ht="15" hidden="false" customHeight="false" outlineLevel="0" collapsed="false">
      <c r="H1094" s="0" t="e">
        <f aca="false">VLOOKUP(#REF!,Sheet2!A:B,2,0)</f>
        <v>#REF!</v>
      </c>
      <c r="AI1094" s="4"/>
      <c r="AJ1094" s="0" t="s">
        <v>1123</v>
      </c>
      <c r="AK1094" s="4"/>
    </row>
    <row r="1095" customFormat="false" ht="15" hidden="false" customHeight="false" outlineLevel="0" collapsed="false">
      <c r="H1095" s="0" t="e">
        <f aca="false">VLOOKUP(#REF!,Sheet2!A:B,2,0)</f>
        <v>#REF!</v>
      </c>
      <c r="AI1095" s="4"/>
      <c r="AJ1095" s="0" t="s">
        <v>1124</v>
      </c>
      <c r="AK1095" s="4"/>
    </row>
    <row r="1096" customFormat="false" ht="15" hidden="false" customHeight="false" outlineLevel="0" collapsed="false">
      <c r="H1096" s="0" t="e">
        <f aca="false">VLOOKUP(#REF!,Sheet2!A:B,2,0)</f>
        <v>#REF!</v>
      </c>
      <c r="AI1096" s="4"/>
      <c r="AJ1096" s="0" t="s">
        <v>1125</v>
      </c>
      <c r="AK1096" s="4"/>
    </row>
    <row r="1097" customFormat="false" ht="15" hidden="false" customHeight="false" outlineLevel="0" collapsed="false">
      <c r="H1097" s="0" t="e">
        <f aca="false">VLOOKUP(#REF!,Sheet2!A:B,2,0)</f>
        <v>#REF!</v>
      </c>
      <c r="AI1097" s="4"/>
      <c r="AJ1097" s="0" t="s">
        <v>1126</v>
      </c>
      <c r="AK1097" s="4"/>
    </row>
    <row r="1098" customFormat="false" ht="15" hidden="false" customHeight="false" outlineLevel="0" collapsed="false">
      <c r="H1098" s="0" t="e">
        <f aca="false">VLOOKUP(#REF!,Sheet2!A:B,2,0)</f>
        <v>#REF!</v>
      </c>
      <c r="AI1098" s="4"/>
      <c r="AJ1098" s="0" t="s">
        <v>1127</v>
      </c>
      <c r="AK1098" s="4"/>
    </row>
    <row r="1099" customFormat="false" ht="15" hidden="false" customHeight="false" outlineLevel="0" collapsed="false">
      <c r="H1099" s="0" t="e">
        <f aca="false">VLOOKUP(#REF!,Sheet2!A:B,2,0)</f>
        <v>#REF!</v>
      </c>
      <c r="AI1099" s="4"/>
      <c r="AJ1099" s="0" t="s">
        <v>1128</v>
      </c>
      <c r="AK1099" s="4"/>
    </row>
    <row r="1100" customFormat="false" ht="15" hidden="false" customHeight="false" outlineLevel="0" collapsed="false">
      <c r="H1100" s="0" t="e">
        <f aca="false">VLOOKUP(#REF!,Sheet2!A:B,2,0)</f>
        <v>#REF!</v>
      </c>
      <c r="AI1100" s="4"/>
      <c r="AJ1100" s="0" t="s">
        <v>1129</v>
      </c>
      <c r="AK1100" s="4"/>
    </row>
    <row r="1101" customFormat="false" ht="15" hidden="false" customHeight="false" outlineLevel="0" collapsed="false">
      <c r="H1101" s="0" t="e">
        <f aca="false">VLOOKUP(#REF!,Sheet2!A:B,2,0)</f>
        <v>#REF!</v>
      </c>
      <c r="AI1101" s="4"/>
      <c r="AJ1101" s="0" t="s">
        <v>1130</v>
      </c>
      <c r="AK1101" s="4"/>
    </row>
    <row r="1102" customFormat="false" ht="15" hidden="false" customHeight="false" outlineLevel="0" collapsed="false">
      <c r="H1102" s="0" t="e">
        <f aca="false">VLOOKUP(#REF!,Sheet2!A:B,2,0)</f>
        <v>#REF!</v>
      </c>
      <c r="AI1102" s="4"/>
      <c r="AJ1102" s="0" t="s">
        <v>1131</v>
      </c>
      <c r="AK1102" s="4"/>
    </row>
    <row r="1103" customFormat="false" ht="15" hidden="false" customHeight="false" outlineLevel="0" collapsed="false">
      <c r="H1103" s="0" t="e">
        <f aca="false">VLOOKUP(#REF!,Sheet2!A:B,2,0)</f>
        <v>#REF!</v>
      </c>
      <c r="AI1103" s="4"/>
      <c r="AJ1103" s="0" t="s">
        <v>1132</v>
      </c>
      <c r="AK1103" s="4"/>
    </row>
    <row r="1104" customFormat="false" ht="15" hidden="false" customHeight="false" outlineLevel="0" collapsed="false">
      <c r="H1104" s="0" t="e">
        <f aca="false">VLOOKUP(#REF!,Sheet2!A:B,2,0)</f>
        <v>#REF!</v>
      </c>
      <c r="AI1104" s="4"/>
      <c r="AJ1104" s="0" t="s">
        <v>1133</v>
      </c>
      <c r="AK1104" s="4"/>
    </row>
    <row r="1105" customFormat="false" ht="15" hidden="false" customHeight="false" outlineLevel="0" collapsed="false">
      <c r="H1105" s="0" t="e">
        <f aca="false">VLOOKUP(#REF!,Sheet2!A:B,2,0)</f>
        <v>#REF!</v>
      </c>
      <c r="AI1105" s="4"/>
      <c r="AJ1105" s="0" t="s">
        <v>1134</v>
      </c>
      <c r="AK1105" s="4"/>
    </row>
    <row r="1106" customFormat="false" ht="15" hidden="false" customHeight="false" outlineLevel="0" collapsed="false">
      <c r="H1106" s="0" t="e">
        <f aca="false">VLOOKUP(#REF!,Sheet2!A:B,2,0)</f>
        <v>#REF!</v>
      </c>
      <c r="AI1106" s="4"/>
      <c r="AJ1106" s="0" t="s">
        <v>1135</v>
      </c>
      <c r="AK1106" s="4"/>
    </row>
    <row r="1107" customFormat="false" ht="15" hidden="false" customHeight="false" outlineLevel="0" collapsed="false">
      <c r="H1107" s="0" t="e">
        <f aca="false">VLOOKUP(#REF!,Sheet2!A:B,2,0)</f>
        <v>#REF!</v>
      </c>
      <c r="AI1107" s="4"/>
      <c r="AJ1107" s="0" t="s">
        <v>1136</v>
      </c>
      <c r="AK1107" s="4"/>
    </row>
    <row r="1108" customFormat="false" ht="15" hidden="false" customHeight="false" outlineLevel="0" collapsed="false">
      <c r="H1108" s="0" t="e">
        <f aca="false">VLOOKUP(#REF!,Sheet2!A:B,2,0)</f>
        <v>#REF!</v>
      </c>
      <c r="AI1108" s="4"/>
      <c r="AJ1108" s="0" t="s">
        <v>1137</v>
      </c>
      <c r="AK1108" s="4"/>
    </row>
    <row r="1109" customFormat="false" ht="15" hidden="false" customHeight="false" outlineLevel="0" collapsed="false">
      <c r="H1109" s="0" t="e">
        <f aca="false">VLOOKUP(#REF!,Sheet2!A:B,2,0)</f>
        <v>#REF!</v>
      </c>
      <c r="AI1109" s="4"/>
      <c r="AJ1109" s="0" t="s">
        <v>1138</v>
      </c>
      <c r="AK1109" s="4"/>
    </row>
    <row r="1110" customFormat="false" ht="15" hidden="false" customHeight="false" outlineLevel="0" collapsed="false">
      <c r="H1110" s="0" t="e">
        <f aca="false">VLOOKUP(#REF!,Sheet2!A:B,2,0)</f>
        <v>#REF!</v>
      </c>
      <c r="AI1110" s="4"/>
      <c r="AJ1110" s="0" t="s">
        <v>1139</v>
      </c>
      <c r="AK1110" s="4"/>
    </row>
    <row r="1111" customFormat="false" ht="15" hidden="false" customHeight="false" outlineLevel="0" collapsed="false">
      <c r="H1111" s="0" t="e">
        <f aca="false">VLOOKUP(#REF!,Sheet2!A:B,2,0)</f>
        <v>#REF!</v>
      </c>
      <c r="AI1111" s="4"/>
      <c r="AJ1111" s="0" t="s">
        <v>1140</v>
      </c>
      <c r="AK1111" s="4"/>
    </row>
    <row r="1112" customFormat="false" ht="15" hidden="false" customHeight="false" outlineLevel="0" collapsed="false">
      <c r="H1112" s="0" t="e">
        <f aca="false">VLOOKUP(#REF!,Sheet2!A:B,2,0)</f>
        <v>#REF!</v>
      </c>
      <c r="AI1112" s="4"/>
      <c r="AJ1112" s="0" t="s">
        <v>1141</v>
      </c>
      <c r="AK1112" s="4"/>
    </row>
    <row r="1113" customFormat="false" ht="15" hidden="false" customHeight="false" outlineLevel="0" collapsed="false">
      <c r="H1113" s="0" t="e">
        <f aca="false">VLOOKUP(#REF!,Sheet2!A:B,2,0)</f>
        <v>#REF!</v>
      </c>
      <c r="AI1113" s="4"/>
      <c r="AJ1113" s="0" t="s">
        <v>1142</v>
      </c>
      <c r="AK1113" s="4"/>
    </row>
    <row r="1114" customFormat="false" ht="15" hidden="false" customHeight="false" outlineLevel="0" collapsed="false">
      <c r="H1114" s="0" t="e">
        <f aca="false">VLOOKUP(#REF!,Sheet2!A:B,2,0)</f>
        <v>#REF!</v>
      </c>
      <c r="AI1114" s="4"/>
      <c r="AJ1114" s="0" t="s">
        <v>1143</v>
      </c>
      <c r="AK1114" s="4"/>
    </row>
    <row r="1115" customFormat="false" ht="15" hidden="false" customHeight="false" outlineLevel="0" collapsed="false">
      <c r="H1115" s="0" t="e">
        <f aca="false">VLOOKUP(#REF!,Sheet2!A:B,2,0)</f>
        <v>#REF!</v>
      </c>
      <c r="AI1115" s="4"/>
      <c r="AJ1115" s="0" t="s">
        <v>1144</v>
      </c>
      <c r="AK1115" s="4"/>
    </row>
    <row r="1116" customFormat="false" ht="15" hidden="false" customHeight="false" outlineLevel="0" collapsed="false">
      <c r="H1116" s="0" t="e">
        <f aca="false">VLOOKUP(#REF!,Sheet2!A:B,2,0)</f>
        <v>#REF!</v>
      </c>
      <c r="AI1116" s="4"/>
      <c r="AJ1116" s="0" t="s">
        <v>1145</v>
      </c>
      <c r="AK1116" s="4"/>
    </row>
    <row r="1117" customFormat="false" ht="15" hidden="false" customHeight="false" outlineLevel="0" collapsed="false">
      <c r="H1117" s="0" t="e">
        <f aca="false">VLOOKUP(#REF!,Sheet2!A:B,2,0)</f>
        <v>#REF!</v>
      </c>
      <c r="AI1117" s="4"/>
      <c r="AJ1117" s="0" t="s">
        <v>1146</v>
      </c>
      <c r="AK1117" s="4"/>
    </row>
    <row r="1118" customFormat="false" ht="15" hidden="false" customHeight="false" outlineLevel="0" collapsed="false">
      <c r="H1118" s="0" t="e">
        <f aca="false">VLOOKUP(#REF!,Sheet2!A:B,2,0)</f>
        <v>#REF!</v>
      </c>
      <c r="AI1118" s="4"/>
      <c r="AJ1118" s="0" t="s">
        <v>1147</v>
      </c>
      <c r="AK1118" s="4"/>
    </row>
    <row r="1119" customFormat="false" ht="15" hidden="false" customHeight="false" outlineLevel="0" collapsed="false">
      <c r="H1119" s="0" t="e">
        <f aca="false">VLOOKUP(#REF!,Sheet2!A:B,2,0)</f>
        <v>#REF!</v>
      </c>
      <c r="AI1119" s="4"/>
      <c r="AJ1119" s="0" t="s">
        <v>1148</v>
      </c>
      <c r="AK1119" s="4"/>
    </row>
    <row r="1120" customFormat="false" ht="15" hidden="false" customHeight="false" outlineLevel="0" collapsed="false">
      <c r="H1120" s="0" t="e">
        <f aca="false">VLOOKUP(#REF!,Sheet2!A:B,2,0)</f>
        <v>#REF!</v>
      </c>
      <c r="AI1120" s="4"/>
      <c r="AJ1120" s="0" t="s">
        <v>1149</v>
      </c>
      <c r="AK1120" s="4"/>
    </row>
    <row r="1121" customFormat="false" ht="15" hidden="false" customHeight="false" outlineLevel="0" collapsed="false">
      <c r="H1121" s="0" t="e">
        <f aca="false">VLOOKUP(#REF!,Sheet2!A:B,2,0)</f>
        <v>#REF!</v>
      </c>
      <c r="AI1121" s="4"/>
      <c r="AJ1121" s="0" t="s">
        <v>1150</v>
      </c>
      <c r="AK1121" s="4"/>
    </row>
    <row r="1122" customFormat="false" ht="15" hidden="false" customHeight="false" outlineLevel="0" collapsed="false">
      <c r="H1122" s="0" t="e">
        <f aca="false">VLOOKUP(#REF!,Sheet2!A:B,2,0)</f>
        <v>#REF!</v>
      </c>
      <c r="AI1122" s="4"/>
      <c r="AJ1122" s="0" t="s">
        <v>1151</v>
      </c>
      <c r="AK1122" s="4"/>
    </row>
    <row r="1123" customFormat="false" ht="15" hidden="false" customHeight="false" outlineLevel="0" collapsed="false">
      <c r="H1123" s="0" t="e">
        <f aca="false">VLOOKUP(#REF!,Sheet2!A:B,2,0)</f>
        <v>#REF!</v>
      </c>
      <c r="AI1123" s="4"/>
      <c r="AJ1123" s="0" t="s">
        <v>1152</v>
      </c>
      <c r="AK1123" s="4"/>
    </row>
    <row r="1124" customFormat="false" ht="15" hidden="false" customHeight="false" outlineLevel="0" collapsed="false">
      <c r="H1124" s="0" t="e">
        <f aca="false">VLOOKUP(#REF!,Sheet2!A:B,2,0)</f>
        <v>#REF!</v>
      </c>
      <c r="AI1124" s="4"/>
      <c r="AJ1124" s="0" t="s">
        <v>1153</v>
      </c>
      <c r="AK1124" s="4"/>
    </row>
    <row r="1125" customFormat="false" ht="15" hidden="false" customHeight="false" outlineLevel="0" collapsed="false">
      <c r="H1125" s="0" t="e">
        <f aca="false">VLOOKUP(#REF!,Sheet2!A:B,2,0)</f>
        <v>#REF!</v>
      </c>
      <c r="AI1125" s="4"/>
      <c r="AJ1125" s="0" t="s">
        <v>1154</v>
      </c>
      <c r="AK1125" s="4"/>
    </row>
    <row r="1126" customFormat="false" ht="15" hidden="false" customHeight="false" outlineLevel="0" collapsed="false">
      <c r="H1126" s="0" t="e">
        <f aca="false">VLOOKUP(#REF!,Sheet2!A:B,2,0)</f>
        <v>#REF!</v>
      </c>
      <c r="AI1126" s="4"/>
      <c r="AJ1126" s="0" t="s">
        <v>1155</v>
      </c>
      <c r="AK1126" s="4"/>
    </row>
    <row r="1127" customFormat="false" ht="15" hidden="false" customHeight="false" outlineLevel="0" collapsed="false">
      <c r="H1127" s="0" t="e">
        <f aca="false">VLOOKUP(#REF!,Sheet2!A:B,2,0)</f>
        <v>#REF!</v>
      </c>
      <c r="AI1127" s="4"/>
      <c r="AJ1127" s="0" t="s">
        <v>1156</v>
      </c>
      <c r="AK1127" s="4"/>
    </row>
    <row r="1128" customFormat="false" ht="15" hidden="false" customHeight="false" outlineLevel="0" collapsed="false">
      <c r="H1128" s="0" t="e">
        <f aca="false">VLOOKUP(#REF!,Sheet2!A:B,2,0)</f>
        <v>#REF!</v>
      </c>
      <c r="AI1128" s="4"/>
      <c r="AJ1128" s="0" t="s">
        <v>1157</v>
      </c>
      <c r="AK1128" s="4"/>
    </row>
    <row r="1129" customFormat="false" ht="15" hidden="false" customHeight="false" outlineLevel="0" collapsed="false">
      <c r="H1129" s="0" t="e">
        <f aca="false">VLOOKUP(#REF!,Sheet2!A:B,2,0)</f>
        <v>#REF!</v>
      </c>
      <c r="AI1129" s="4"/>
      <c r="AJ1129" s="0" t="s">
        <v>1158</v>
      </c>
      <c r="AK1129" s="4"/>
    </row>
    <row r="1130" customFormat="false" ht="15" hidden="false" customHeight="false" outlineLevel="0" collapsed="false">
      <c r="H1130" s="0" t="e">
        <f aca="false">VLOOKUP(#REF!,Sheet2!A:B,2,0)</f>
        <v>#REF!</v>
      </c>
      <c r="AI1130" s="4"/>
      <c r="AJ1130" s="0" t="s">
        <v>1159</v>
      </c>
      <c r="AK1130" s="4"/>
    </row>
    <row r="1131" customFormat="false" ht="15" hidden="false" customHeight="false" outlineLevel="0" collapsed="false">
      <c r="H1131" s="0" t="e">
        <f aca="false">VLOOKUP(#REF!,Sheet2!A:B,2,0)</f>
        <v>#REF!</v>
      </c>
      <c r="AI1131" s="4"/>
      <c r="AJ1131" s="0" t="s">
        <v>1160</v>
      </c>
      <c r="AK1131" s="4"/>
    </row>
    <row r="1132" customFormat="false" ht="15" hidden="false" customHeight="false" outlineLevel="0" collapsed="false">
      <c r="H1132" s="0" t="e">
        <f aca="false">VLOOKUP(#REF!,Sheet2!A:B,2,0)</f>
        <v>#REF!</v>
      </c>
      <c r="AI1132" s="4"/>
      <c r="AJ1132" s="0" t="s">
        <v>1161</v>
      </c>
      <c r="AK1132" s="4"/>
    </row>
    <row r="1133" customFormat="false" ht="15" hidden="false" customHeight="false" outlineLevel="0" collapsed="false">
      <c r="H1133" s="0" t="e">
        <f aca="false">VLOOKUP(#REF!,Sheet2!A:B,2,0)</f>
        <v>#REF!</v>
      </c>
      <c r="AI1133" s="4"/>
      <c r="AJ1133" s="0" t="s">
        <v>1162</v>
      </c>
      <c r="AK1133" s="4"/>
    </row>
    <row r="1134" customFormat="false" ht="15" hidden="false" customHeight="false" outlineLevel="0" collapsed="false">
      <c r="H1134" s="0" t="e">
        <f aca="false">VLOOKUP(#REF!,Sheet2!A:B,2,0)</f>
        <v>#REF!</v>
      </c>
      <c r="AI1134" s="4"/>
      <c r="AJ1134" s="0" t="s">
        <v>1163</v>
      </c>
      <c r="AK1134" s="4"/>
    </row>
    <row r="1135" customFormat="false" ht="15" hidden="false" customHeight="false" outlineLevel="0" collapsed="false">
      <c r="H1135" s="0" t="e">
        <f aca="false">VLOOKUP(#REF!,Sheet2!A:B,2,0)</f>
        <v>#REF!</v>
      </c>
      <c r="AI1135" s="4"/>
      <c r="AJ1135" s="0" t="s">
        <v>1164</v>
      </c>
      <c r="AK1135" s="4"/>
    </row>
    <row r="1136" customFormat="false" ht="15" hidden="false" customHeight="false" outlineLevel="0" collapsed="false">
      <c r="H1136" s="0" t="e">
        <f aca="false">VLOOKUP(#REF!,Sheet2!A:B,2,0)</f>
        <v>#REF!</v>
      </c>
      <c r="AI1136" s="4"/>
      <c r="AJ1136" s="0" t="s">
        <v>1165</v>
      </c>
      <c r="AK1136" s="4"/>
    </row>
    <row r="1137" customFormat="false" ht="15" hidden="false" customHeight="false" outlineLevel="0" collapsed="false">
      <c r="H1137" s="0" t="e">
        <f aca="false">VLOOKUP(#REF!,Sheet2!A:B,2,0)</f>
        <v>#REF!</v>
      </c>
      <c r="AI1137" s="4"/>
      <c r="AJ1137" s="0" t="s">
        <v>1166</v>
      </c>
      <c r="AK1137" s="4"/>
    </row>
    <row r="1138" customFormat="false" ht="15" hidden="false" customHeight="false" outlineLevel="0" collapsed="false">
      <c r="H1138" s="0" t="e">
        <f aca="false">VLOOKUP(#REF!,Sheet2!A:B,2,0)</f>
        <v>#REF!</v>
      </c>
      <c r="AI1138" s="4"/>
      <c r="AJ1138" s="25" t="s">
        <v>1167</v>
      </c>
      <c r="AK1138" s="4"/>
    </row>
    <row r="1139" customFormat="false" ht="15" hidden="false" customHeight="false" outlineLevel="0" collapsed="false">
      <c r="H1139" s="0" t="e">
        <f aca="false">VLOOKUP(#REF!,Sheet2!A:B,2,0)</f>
        <v>#REF!</v>
      </c>
      <c r="AI1139" s="4"/>
      <c r="AJ1139" s="0" t="s">
        <v>1168</v>
      </c>
      <c r="AK1139" s="4"/>
    </row>
    <row r="1140" customFormat="false" ht="15" hidden="false" customHeight="false" outlineLevel="0" collapsed="false">
      <c r="H1140" s="0" t="e">
        <f aca="false">VLOOKUP(#REF!,Sheet2!A:B,2,0)</f>
        <v>#REF!</v>
      </c>
      <c r="AI1140" s="4"/>
      <c r="AJ1140" s="0" t="s">
        <v>1169</v>
      </c>
      <c r="AK1140" s="4"/>
    </row>
    <row r="1141" customFormat="false" ht="15" hidden="false" customHeight="false" outlineLevel="0" collapsed="false">
      <c r="H1141" s="0" t="e">
        <f aca="false">VLOOKUP(#REF!,Sheet2!A:B,2,0)</f>
        <v>#REF!</v>
      </c>
      <c r="AI1141" s="4"/>
      <c r="AJ1141" s="0" t="s">
        <v>1170</v>
      </c>
      <c r="AK1141" s="4"/>
    </row>
    <row r="1142" customFormat="false" ht="15" hidden="false" customHeight="false" outlineLevel="0" collapsed="false">
      <c r="H1142" s="0" t="e">
        <f aca="false">VLOOKUP(#REF!,Sheet2!A:B,2,0)</f>
        <v>#REF!</v>
      </c>
      <c r="AI1142" s="4"/>
      <c r="AJ1142" s="0" t="s">
        <v>1171</v>
      </c>
      <c r="AK1142" s="4"/>
    </row>
    <row r="1143" customFormat="false" ht="15" hidden="false" customHeight="false" outlineLevel="0" collapsed="false">
      <c r="H1143" s="0" t="e">
        <f aca="false">VLOOKUP(#REF!,Sheet2!A:B,2,0)</f>
        <v>#REF!</v>
      </c>
      <c r="AI1143" s="4"/>
      <c r="AJ1143" s="0" t="s">
        <v>1172</v>
      </c>
      <c r="AK1143" s="4"/>
    </row>
    <row r="1144" customFormat="false" ht="15" hidden="false" customHeight="false" outlineLevel="0" collapsed="false">
      <c r="H1144" s="0" t="e">
        <f aca="false">VLOOKUP(#REF!,Sheet2!A:B,2,0)</f>
        <v>#REF!</v>
      </c>
      <c r="AI1144" s="4"/>
      <c r="AJ1144" s="0" t="s">
        <v>1173</v>
      </c>
      <c r="AK1144" s="4"/>
    </row>
    <row r="1145" customFormat="false" ht="15" hidden="false" customHeight="false" outlineLevel="0" collapsed="false">
      <c r="H1145" s="0" t="e">
        <f aca="false">VLOOKUP(#REF!,Sheet2!A:B,2,0)</f>
        <v>#REF!</v>
      </c>
      <c r="AI1145" s="4"/>
      <c r="AJ1145" s="0" t="s">
        <v>1174</v>
      </c>
      <c r="AK1145" s="4"/>
    </row>
    <row r="1146" customFormat="false" ht="15" hidden="false" customHeight="false" outlineLevel="0" collapsed="false">
      <c r="H1146" s="0" t="e">
        <f aca="false">VLOOKUP(#REF!,Sheet2!A:B,2,0)</f>
        <v>#REF!</v>
      </c>
      <c r="AI1146" s="4"/>
      <c r="AJ1146" s="0" t="s">
        <v>1175</v>
      </c>
      <c r="AK1146" s="4"/>
    </row>
    <row r="1147" customFormat="false" ht="15" hidden="false" customHeight="false" outlineLevel="0" collapsed="false">
      <c r="H1147" s="0" t="e">
        <f aca="false">VLOOKUP(#REF!,Sheet2!A:B,2,0)</f>
        <v>#REF!</v>
      </c>
      <c r="AI1147" s="4"/>
      <c r="AJ1147" s="0" t="s">
        <v>1176</v>
      </c>
      <c r="AK1147" s="4"/>
    </row>
    <row r="1148" customFormat="false" ht="15" hidden="false" customHeight="false" outlineLevel="0" collapsed="false">
      <c r="H1148" s="0" t="e">
        <f aca="false">VLOOKUP(#REF!,Sheet2!A:B,2,0)</f>
        <v>#REF!</v>
      </c>
      <c r="AI1148" s="4"/>
      <c r="AJ1148" s="0" t="s">
        <v>1177</v>
      </c>
      <c r="AK1148" s="4"/>
    </row>
    <row r="1149" customFormat="false" ht="15" hidden="false" customHeight="false" outlineLevel="0" collapsed="false">
      <c r="H1149" s="0" t="e">
        <f aca="false">VLOOKUP(#REF!,Sheet2!A:B,2,0)</f>
        <v>#REF!</v>
      </c>
      <c r="AI1149" s="4"/>
      <c r="AJ1149" s="0" t="s">
        <v>1178</v>
      </c>
      <c r="AK1149" s="4"/>
    </row>
    <row r="1150" customFormat="false" ht="15" hidden="false" customHeight="false" outlineLevel="0" collapsed="false">
      <c r="H1150" s="0" t="e">
        <f aca="false">VLOOKUP(#REF!,Sheet2!A:B,2,0)</f>
        <v>#REF!</v>
      </c>
      <c r="AI1150" s="4"/>
      <c r="AJ1150" s="0" t="s">
        <v>1179</v>
      </c>
      <c r="AK1150" s="4"/>
    </row>
    <row r="1151" customFormat="false" ht="15" hidden="false" customHeight="false" outlineLevel="0" collapsed="false">
      <c r="H1151" s="0" t="e">
        <f aca="false">VLOOKUP(#REF!,Sheet2!A:B,2,0)</f>
        <v>#REF!</v>
      </c>
      <c r="AI1151" s="4"/>
      <c r="AJ1151" s="0" t="s">
        <v>1180</v>
      </c>
      <c r="AK1151" s="4"/>
    </row>
    <row r="1152" customFormat="false" ht="15" hidden="false" customHeight="false" outlineLevel="0" collapsed="false">
      <c r="H1152" s="0" t="e">
        <f aca="false">VLOOKUP(#REF!,Sheet2!A:B,2,0)</f>
        <v>#REF!</v>
      </c>
      <c r="AI1152" s="4"/>
      <c r="AJ1152" s="0" t="s">
        <v>1181</v>
      </c>
      <c r="AK1152" s="4"/>
    </row>
    <row r="1153" customFormat="false" ht="15" hidden="false" customHeight="false" outlineLevel="0" collapsed="false">
      <c r="H1153" s="0" t="e">
        <f aca="false">VLOOKUP(#REF!,Sheet2!A:B,2,0)</f>
        <v>#REF!</v>
      </c>
      <c r="AI1153" s="4"/>
      <c r="AJ1153" s="0" t="s">
        <v>1182</v>
      </c>
      <c r="AK1153" s="4"/>
    </row>
    <row r="1154" customFormat="false" ht="15" hidden="false" customHeight="false" outlineLevel="0" collapsed="false">
      <c r="H1154" s="0" t="e">
        <f aca="false">VLOOKUP(#REF!,Sheet2!A:B,2,0)</f>
        <v>#REF!</v>
      </c>
      <c r="AI1154" s="4"/>
      <c r="AJ1154" s="0" t="s">
        <v>1183</v>
      </c>
      <c r="AK1154" s="4"/>
    </row>
    <row r="1155" customFormat="false" ht="15" hidden="false" customHeight="false" outlineLevel="0" collapsed="false">
      <c r="H1155" s="0" t="e">
        <f aca="false">VLOOKUP(#REF!,Sheet2!A:B,2,0)</f>
        <v>#REF!</v>
      </c>
      <c r="AI1155" s="4"/>
      <c r="AJ1155" s="0" t="s">
        <v>1184</v>
      </c>
      <c r="AK1155" s="4"/>
    </row>
    <row r="1156" customFormat="false" ht="15" hidden="false" customHeight="false" outlineLevel="0" collapsed="false">
      <c r="H1156" s="0" t="e">
        <f aca="false">VLOOKUP(#REF!,Sheet2!A:B,2,0)</f>
        <v>#REF!</v>
      </c>
      <c r="AI1156" s="4"/>
      <c r="AJ1156" s="0" t="s">
        <v>1185</v>
      </c>
      <c r="AK1156" s="4"/>
    </row>
    <row r="1157" customFormat="false" ht="15" hidden="false" customHeight="false" outlineLevel="0" collapsed="false">
      <c r="H1157" s="0" t="e">
        <f aca="false">VLOOKUP(#REF!,Sheet2!A:B,2,0)</f>
        <v>#REF!</v>
      </c>
      <c r="AI1157" s="4"/>
      <c r="AJ1157" s="0" t="s">
        <v>1186</v>
      </c>
      <c r="AK1157" s="4"/>
    </row>
    <row r="1158" customFormat="false" ht="15" hidden="false" customHeight="false" outlineLevel="0" collapsed="false">
      <c r="H1158" s="0" t="e">
        <f aca="false">VLOOKUP(#REF!,Sheet2!A:B,2,0)</f>
        <v>#REF!</v>
      </c>
      <c r="AI1158" s="4"/>
      <c r="AJ1158" s="0" t="s">
        <v>1187</v>
      </c>
      <c r="AK1158" s="4"/>
    </row>
    <row r="1159" customFormat="false" ht="15" hidden="false" customHeight="false" outlineLevel="0" collapsed="false">
      <c r="H1159" s="0" t="e">
        <f aca="false">VLOOKUP(#REF!,Sheet2!A:B,2,0)</f>
        <v>#REF!</v>
      </c>
      <c r="AI1159" s="4"/>
      <c r="AJ1159" s="0" t="s">
        <v>1188</v>
      </c>
      <c r="AK1159" s="4"/>
    </row>
    <row r="1160" customFormat="false" ht="15" hidden="false" customHeight="false" outlineLevel="0" collapsed="false">
      <c r="H1160" s="0" t="e">
        <f aca="false">VLOOKUP(#REF!,Sheet2!A:B,2,0)</f>
        <v>#REF!</v>
      </c>
      <c r="AI1160" s="4"/>
      <c r="AJ1160" s="0" t="s">
        <v>1189</v>
      </c>
      <c r="AK1160" s="4"/>
    </row>
    <row r="1161" customFormat="false" ht="15" hidden="false" customHeight="false" outlineLevel="0" collapsed="false">
      <c r="H1161" s="0" t="e">
        <f aca="false">VLOOKUP(#REF!,Sheet2!A:B,2,0)</f>
        <v>#REF!</v>
      </c>
      <c r="AI1161" s="4"/>
      <c r="AJ1161" s="0" t="s">
        <v>1190</v>
      </c>
      <c r="AK1161" s="4"/>
    </row>
    <row r="1162" customFormat="false" ht="15" hidden="false" customHeight="false" outlineLevel="0" collapsed="false">
      <c r="H1162" s="0" t="e">
        <f aca="false">VLOOKUP(#REF!,Sheet2!A:B,2,0)</f>
        <v>#REF!</v>
      </c>
      <c r="AI1162" s="4"/>
      <c r="AJ1162" s="0" t="s">
        <v>1191</v>
      </c>
      <c r="AK1162" s="4"/>
    </row>
    <row r="1163" customFormat="false" ht="15" hidden="false" customHeight="false" outlineLevel="0" collapsed="false">
      <c r="H1163" s="0" t="e">
        <f aca="false">VLOOKUP(#REF!,Sheet2!A:B,2,0)</f>
        <v>#REF!</v>
      </c>
      <c r="AI1163" s="4"/>
      <c r="AJ1163" s="0" t="s">
        <v>1192</v>
      </c>
      <c r="AK1163" s="4"/>
    </row>
    <row r="1164" customFormat="false" ht="15" hidden="false" customHeight="false" outlineLevel="0" collapsed="false">
      <c r="H1164" s="0" t="e">
        <f aca="false">VLOOKUP(#REF!,Sheet2!A:B,2,0)</f>
        <v>#REF!</v>
      </c>
      <c r="AI1164" s="4"/>
      <c r="AJ1164" s="0" t="s">
        <v>1193</v>
      </c>
      <c r="AK1164" s="4"/>
    </row>
    <row r="1165" customFormat="false" ht="15" hidden="false" customHeight="false" outlineLevel="0" collapsed="false">
      <c r="H1165" s="0" t="e">
        <f aca="false">VLOOKUP(#REF!,Sheet2!A:B,2,0)</f>
        <v>#REF!</v>
      </c>
      <c r="AI1165" s="4"/>
      <c r="AJ1165" s="0" t="s">
        <v>1194</v>
      </c>
      <c r="AK1165" s="4"/>
    </row>
    <row r="1166" customFormat="false" ht="15" hidden="false" customHeight="false" outlineLevel="0" collapsed="false">
      <c r="H1166" s="0" t="e">
        <f aca="false">VLOOKUP(#REF!,Sheet2!A:B,2,0)</f>
        <v>#REF!</v>
      </c>
      <c r="AI1166" s="4"/>
      <c r="AJ1166" s="0" t="s">
        <v>1195</v>
      </c>
      <c r="AK1166" s="4"/>
    </row>
    <row r="1167" customFormat="false" ht="15" hidden="false" customHeight="false" outlineLevel="0" collapsed="false">
      <c r="H1167" s="0" t="e">
        <f aca="false">VLOOKUP(#REF!,Sheet2!A:B,2,0)</f>
        <v>#REF!</v>
      </c>
      <c r="AI1167" s="4"/>
      <c r="AJ1167" s="0" t="s">
        <v>1196</v>
      </c>
      <c r="AK1167" s="4"/>
    </row>
    <row r="1168" customFormat="false" ht="15" hidden="false" customHeight="false" outlineLevel="0" collapsed="false">
      <c r="H1168" s="0" t="e">
        <f aca="false">VLOOKUP(#REF!,Sheet2!A:B,2,0)</f>
        <v>#REF!</v>
      </c>
      <c r="AI1168" s="4"/>
      <c r="AJ1168" s="0" t="s">
        <v>1197</v>
      </c>
      <c r="AK1168" s="4"/>
    </row>
    <row r="1169" customFormat="false" ht="15" hidden="false" customHeight="false" outlineLevel="0" collapsed="false">
      <c r="H1169" s="0" t="e">
        <f aca="false">VLOOKUP(#REF!,Sheet2!A:B,2,0)</f>
        <v>#REF!</v>
      </c>
      <c r="AI1169" s="4"/>
      <c r="AJ1169" s="0" t="s">
        <v>1198</v>
      </c>
      <c r="AK1169" s="4"/>
    </row>
    <row r="1170" customFormat="false" ht="15" hidden="false" customHeight="false" outlineLevel="0" collapsed="false">
      <c r="H1170" s="0" t="e">
        <f aca="false">VLOOKUP(#REF!,Sheet2!A:B,2,0)</f>
        <v>#REF!</v>
      </c>
      <c r="AI1170" s="4"/>
      <c r="AJ1170" s="0" t="s">
        <v>1199</v>
      </c>
      <c r="AK1170" s="4"/>
    </row>
    <row r="1171" customFormat="false" ht="15" hidden="false" customHeight="false" outlineLevel="0" collapsed="false">
      <c r="H1171" s="0" t="e">
        <f aca="false">VLOOKUP(#REF!,Sheet2!A:B,2,0)</f>
        <v>#REF!</v>
      </c>
      <c r="AI1171" s="4"/>
      <c r="AJ1171" s="0" t="s">
        <v>1200</v>
      </c>
      <c r="AK1171" s="4"/>
    </row>
    <row r="1172" customFormat="false" ht="15" hidden="false" customHeight="false" outlineLevel="0" collapsed="false">
      <c r="H1172" s="0" t="e">
        <f aca="false">VLOOKUP(#REF!,Sheet2!A:B,2,0)</f>
        <v>#REF!</v>
      </c>
      <c r="AI1172" s="4"/>
      <c r="AJ1172" s="0" t="s">
        <v>1201</v>
      </c>
      <c r="AK1172" s="4"/>
    </row>
    <row r="1173" customFormat="false" ht="15" hidden="false" customHeight="false" outlineLevel="0" collapsed="false">
      <c r="H1173" s="0" t="e">
        <f aca="false">VLOOKUP(#REF!,Sheet2!A:B,2,0)</f>
        <v>#REF!</v>
      </c>
      <c r="AI1173" s="4"/>
      <c r="AJ1173" s="0" t="s">
        <v>1202</v>
      </c>
      <c r="AK1173" s="4"/>
    </row>
    <row r="1174" customFormat="false" ht="15" hidden="false" customHeight="false" outlineLevel="0" collapsed="false">
      <c r="H1174" s="0" t="e">
        <f aca="false">VLOOKUP(#REF!,Sheet2!A:B,2,0)</f>
        <v>#REF!</v>
      </c>
      <c r="AI1174" s="4"/>
      <c r="AJ1174" s="0" t="s">
        <v>1203</v>
      </c>
      <c r="AK1174" s="4"/>
    </row>
    <row r="1175" customFormat="false" ht="15" hidden="false" customHeight="false" outlineLevel="0" collapsed="false">
      <c r="H1175" s="0" t="e">
        <f aca="false">VLOOKUP(#REF!,Sheet2!A:B,2,0)</f>
        <v>#REF!</v>
      </c>
      <c r="AI1175" s="4"/>
      <c r="AJ1175" s="0" t="s">
        <v>1204</v>
      </c>
      <c r="AK1175" s="4"/>
    </row>
    <row r="1176" customFormat="false" ht="15" hidden="false" customHeight="false" outlineLevel="0" collapsed="false">
      <c r="H1176" s="0" t="e">
        <f aca="false">VLOOKUP(#REF!,Sheet2!A:B,2,0)</f>
        <v>#REF!</v>
      </c>
      <c r="AI1176" s="4"/>
      <c r="AJ1176" s="0" t="s">
        <v>1205</v>
      </c>
      <c r="AK1176" s="4"/>
    </row>
    <row r="1177" customFormat="false" ht="15" hidden="false" customHeight="false" outlineLevel="0" collapsed="false">
      <c r="H1177" s="0" t="e">
        <f aca="false">VLOOKUP(#REF!,Sheet2!A:B,2,0)</f>
        <v>#REF!</v>
      </c>
      <c r="AI1177" s="4"/>
      <c r="AJ1177" s="0" t="s">
        <v>1206</v>
      </c>
      <c r="AK1177" s="4"/>
    </row>
    <row r="1178" customFormat="false" ht="15" hidden="false" customHeight="false" outlineLevel="0" collapsed="false">
      <c r="H1178" s="0" t="e">
        <f aca="false">VLOOKUP(#REF!,Sheet2!A:B,2,0)</f>
        <v>#REF!</v>
      </c>
      <c r="AI1178" s="4"/>
      <c r="AJ1178" s="0" t="s">
        <v>1207</v>
      </c>
      <c r="AK1178" s="4"/>
    </row>
    <row r="1179" customFormat="false" ht="15" hidden="false" customHeight="false" outlineLevel="0" collapsed="false">
      <c r="H1179" s="0" t="e">
        <f aca="false">VLOOKUP(#REF!,Sheet2!A:B,2,0)</f>
        <v>#REF!</v>
      </c>
      <c r="AI1179" s="4"/>
      <c r="AJ1179" s="0" t="s">
        <v>1208</v>
      </c>
      <c r="AK1179" s="4"/>
    </row>
    <row r="1180" customFormat="false" ht="15" hidden="false" customHeight="false" outlineLevel="0" collapsed="false">
      <c r="H1180" s="0" t="e">
        <f aca="false">VLOOKUP(#REF!,Sheet2!A:B,2,0)</f>
        <v>#REF!</v>
      </c>
      <c r="AI1180" s="4"/>
      <c r="AJ1180" s="0" t="s">
        <v>1209</v>
      </c>
      <c r="AK1180" s="4"/>
    </row>
    <row r="1181" customFormat="false" ht="15" hidden="false" customHeight="false" outlineLevel="0" collapsed="false">
      <c r="H1181" s="0" t="e">
        <f aca="false">VLOOKUP(#REF!,Sheet2!A:B,2,0)</f>
        <v>#REF!</v>
      </c>
      <c r="AI1181" s="4"/>
      <c r="AJ1181" s="0" t="s">
        <v>1210</v>
      </c>
      <c r="AK1181" s="4"/>
    </row>
    <row r="1182" customFormat="false" ht="15" hidden="false" customHeight="false" outlineLevel="0" collapsed="false">
      <c r="H1182" s="0" t="e">
        <f aca="false">VLOOKUP(#REF!,Sheet2!A:B,2,0)</f>
        <v>#REF!</v>
      </c>
      <c r="AI1182" s="4"/>
      <c r="AJ1182" s="0" t="s">
        <v>1211</v>
      </c>
      <c r="AK1182" s="4"/>
    </row>
    <row r="1183" customFormat="false" ht="15" hidden="false" customHeight="false" outlineLevel="0" collapsed="false">
      <c r="H1183" s="0" t="e">
        <f aca="false">VLOOKUP(#REF!,Sheet2!A:B,2,0)</f>
        <v>#REF!</v>
      </c>
      <c r="AI1183" s="4"/>
      <c r="AJ1183" s="0" t="s">
        <v>1212</v>
      </c>
      <c r="AK1183" s="4"/>
    </row>
    <row r="1184" customFormat="false" ht="15" hidden="false" customHeight="false" outlineLevel="0" collapsed="false">
      <c r="H1184" s="0" t="e">
        <f aca="false">VLOOKUP(#REF!,Sheet2!A:B,2,0)</f>
        <v>#REF!</v>
      </c>
      <c r="AI1184" s="4"/>
      <c r="AJ1184" s="0" t="s">
        <v>1213</v>
      </c>
      <c r="AK1184" s="4"/>
    </row>
    <row r="1185" customFormat="false" ht="15" hidden="false" customHeight="false" outlineLevel="0" collapsed="false">
      <c r="H1185" s="0" t="e">
        <f aca="false">VLOOKUP(#REF!,Sheet2!A:B,2,0)</f>
        <v>#REF!</v>
      </c>
      <c r="AI1185" s="4"/>
      <c r="AJ1185" s="0" t="s">
        <v>1214</v>
      </c>
      <c r="AK1185" s="4"/>
    </row>
    <row r="1186" customFormat="false" ht="15" hidden="false" customHeight="false" outlineLevel="0" collapsed="false">
      <c r="H1186" s="0" t="e">
        <f aca="false">VLOOKUP(#REF!,Sheet2!A:B,2,0)</f>
        <v>#REF!</v>
      </c>
      <c r="AI1186" s="4"/>
      <c r="AJ1186" s="0" t="s">
        <v>1215</v>
      </c>
      <c r="AK1186" s="4"/>
    </row>
    <row r="1187" customFormat="false" ht="15" hidden="false" customHeight="false" outlineLevel="0" collapsed="false">
      <c r="H1187" s="0" t="e">
        <f aca="false">VLOOKUP(#REF!,Sheet2!A:B,2,0)</f>
        <v>#REF!</v>
      </c>
      <c r="AI1187" s="4"/>
      <c r="AJ1187" s="0" t="s">
        <v>1216</v>
      </c>
      <c r="AK1187" s="4"/>
    </row>
    <row r="1188" customFormat="false" ht="15" hidden="false" customHeight="false" outlineLevel="0" collapsed="false">
      <c r="H1188" s="0" t="e">
        <f aca="false">VLOOKUP(#REF!,Sheet2!A:B,2,0)</f>
        <v>#REF!</v>
      </c>
      <c r="AI1188" s="4"/>
      <c r="AJ1188" s="0" t="s">
        <v>1217</v>
      </c>
      <c r="AK1188" s="4"/>
    </row>
    <row r="1189" customFormat="false" ht="15" hidden="false" customHeight="false" outlineLevel="0" collapsed="false">
      <c r="H1189" s="0" t="e">
        <f aca="false">VLOOKUP(#REF!,Sheet2!A:B,2,0)</f>
        <v>#REF!</v>
      </c>
      <c r="AI1189" s="4"/>
      <c r="AJ1189" s="0" t="s">
        <v>1218</v>
      </c>
      <c r="AK1189" s="4"/>
    </row>
    <row r="1190" customFormat="false" ht="15" hidden="false" customHeight="false" outlineLevel="0" collapsed="false">
      <c r="H1190" s="0" t="e">
        <f aca="false">VLOOKUP(#REF!,Sheet2!A:B,2,0)</f>
        <v>#REF!</v>
      </c>
      <c r="AI1190" s="4"/>
      <c r="AJ1190" s="0" t="s">
        <v>1219</v>
      </c>
      <c r="AK1190" s="4"/>
    </row>
    <row r="1191" customFormat="false" ht="15" hidden="false" customHeight="false" outlineLevel="0" collapsed="false">
      <c r="H1191" s="0" t="e">
        <f aca="false">VLOOKUP(#REF!,Sheet2!A:B,2,0)</f>
        <v>#REF!</v>
      </c>
      <c r="AI1191" s="4"/>
      <c r="AJ1191" s="0" t="s">
        <v>1220</v>
      </c>
      <c r="AK1191" s="4"/>
    </row>
    <row r="1192" customFormat="false" ht="15" hidden="false" customHeight="false" outlineLevel="0" collapsed="false">
      <c r="H1192" s="0" t="e">
        <f aca="false">VLOOKUP(#REF!,Sheet2!A:B,2,0)</f>
        <v>#REF!</v>
      </c>
      <c r="AI1192" s="4"/>
      <c r="AJ1192" s="0" t="s">
        <v>1221</v>
      </c>
      <c r="AK1192" s="4"/>
    </row>
    <row r="1193" customFormat="false" ht="15" hidden="false" customHeight="false" outlineLevel="0" collapsed="false">
      <c r="H1193" s="0" t="e">
        <f aca="false">VLOOKUP(#REF!,Sheet2!A:B,2,0)</f>
        <v>#REF!</v>
      </c>
      <c r="AI1193" s="4"/>
      <c r="AJ1193" s="0" t="s">
        <v>1222</v>
      </c>
      <c r="AK1193" s="4"/>
    </row>
    <row r="1194" customFormat="false" ht="15" hidden="false" customHeight="false" outlineLevel="0" collapsed="false">
      <c r="H1194" s="0" t="e">
        <f aca="false">VLOOKUP(#REF!,Sheet2!A:B,2,0)</f>
        <v>#REF!</v>
      </c>
      <c r="AI1194" s="4"/>
      <c r="AJ1194" s="0" t="s">
        <v>1223</v>
      </c>
      <c r="AK1194" s="4"/>
    </row>
    <row r="1195" customFormat="false" ht="15" hidden="false" customHeight="false" outlineLevel="0" collapsed="false">
      <c r="H1195" s="0" t="e">
        <f aca="false">VLOOKUP(#REF!,Sheet2!A:B,2,0)</f>
        <v>#REF!</v>
      </c>
      <c r="AI1195" s="4"/>
      <c r="AJ1195" s="0" t="s">
        <v>1224</v>
      </c>
      <c r="AK1195" s="4"/>
    </row>
    <row r="1196" customFormat="false" ht="15" hidden="false" customHeight="false" outlineLevel="0" collapsed="false">
      <c r="H1196" s="0" t="e">
        <f aca="false">VLOOKUP(#REF!,Sheet2!A:B,2,0)</f>
        <v>#REF!</v>
      </c>
      <c r="AI1196" s="4"/>
      <c r="AJ1196" s="0" t="s">
        <v>1225</v>
      </c>
      <c r="AK1196" s="4"/>
    </row>
    <row r="1197" customFormat="false" ht="15" hidden="false" customHeight="false" outlineLevel="0" collapsed="false">
      <c r="H1197" s="0" t="e">
        <f aca="false">VLOOKUP(#REF!,Sheet2!A:B,2,0)</f>
        <v>#REF!</v>
      </c>
      <c r="AI1197" s="4"/>
      <c r="AJ1197" s="0" t="s">
        <v>1226</v>
      </c>
      <c r="AK1197" s="4"/>
    </row>
    <row r="1198" customFormat="false" ht="15" hidden="false" customHeight="false" outlineLevel="0" collapsed="false">
      <c r="H1198" s="0" t="e">
        <f aca="false">VLOOKUP(#REF!,Sheet2!A:B,2,0)</f>
        <v>#REF!</v>
      </c>
      <c r="AI1198" s="4"/>
      <c r="AJ1198" s="0" t="s">
        <v>1227</v>
      </c>
      <c r="AK1198" s="4"/>
    </row>
    <row r="1199" customFormat="false" ht="15" hidden="false" customHeight="false" outlineLevel="0" collapsed="false">
      <c r="H1199" s="0" t="e">
        <f aca="false">VLOOKUP(#REF!,Sheet2!A:B,2,0)</f>
        <v>#REF!</v>
      </c>
      <c r="AI1199" s="4"/>
      <c r="AJ1199" s="0" t="s">
        <v>1228</v>
      </c>
      <c r="AK1199" s="4"/>
    </row>
    <row r="1200" customFormat="false" ht="15" hidden="false" customHeight="false" outlineLevel="0" collapsed="false">
      <c r="H1200" s="0" t="e">
        <f aca="false">VLOOKUP(#REF!,Sheet2!A:B,2,0)</f>
        <v>#REF!</v>
      </c>
      <c r="AI1200" s="4"/>
      <c r="AJ1200" s="0" t="s">
        <v>1229</v>
      </c>
      <c r="AK1200" s="4"/>
    </row>
    <row r="1201" customFormat="false" ht="15" hidden="false" customHeight="false" outlineLevel="0" collapsed="false">
      <c r="H1201" s="0" t="e">
        <f aca="false">VLOOKUP(#REF!,Sheet2!A:B,2,0)</f>
        <v>#REF!</v>
      </c>
      <c r="AI1201" s="4"/>
      <c r="AJ1201" s="0" t="s">
        <v>1230</v>
      </c>
      <c r="AK1201" s="4"/>
    </row>
    <row r="1202" customFormat="false" ht="15" hidden="false" customHeight="false" outlineLevel="0" collapsed="false">
      <c r="H1202" s="0" t="e">
        <f aca="false">VLOOKUP(#REF!,Sheet2!A:B,2,0)</f>
        <v>#REF!</v>
      </c>
      <c r="AI1202" s="4"/>
      <c r="AJ1202" s="0" t="s">
        <v>1231</v>
      </c>
      <c r="AK1202" s="4"/>
    </row>
    <row r="1203" customFormat="false" ht="15" hidden="false" customHeight="false" outlineLevel="0" collapsed="false">
      <c r="H1203" s="0" t="e">
        <f aca="false">VLOOKUP(#REF!,Sheet2!A:B,2,0)</f>
        <v>#REF!</v>
      </c>
      <c r="AI1203" s="4"/>
      <c r="AJ1203" s="0" t="s">
        <v>1232</v>
      </c>
      <c r="AK1203" s="4"/>
    </row>
    <row r="1204" customFormat="false" ht="15" hidden="false" customHeight="false" outlineLevel="0" collapsed="false">
      <c r="H1204" s="0" t="e">
        <f aca="false">VLOOKUP(#REF!,Sheet2!A:B,2,0)</f>
        <v>#REF!</v>
      </c>
      <c r="AI1204" s="4"/>
      <c r="AJ1204" s="0" t="s">
        <v>1233</v>
      </c>
      <c r="AK1204" s="4"/>
    </row>
    <row r="1205" customFormat="false" ht="15" hidden="false" customHeight="false" outlineLevel="0" collapsed="false">
      <c r="H1205" s="0" t="e">
        <f aca="false">VLOOKUP(#REF!,Sheet2!A:B,2,0)</f>
        <v>#REF!</v>
      </c>
      <c r="AI1205" s="4"/>
      <c r="AJ1205" s="0" t="s">
        <v>1234</v>
      </c>
      <c r="AK1205" s="4"/>
    </row>
    <row r="1206" customFormat="false" ht="15" hidden="false" customHeight="false" outlineLevel="0" collapsed="false">
      <c r="H1206" s="0" t="e">
        <f aca="false">VLOOKUP(#REF!,Sheet2!A:B,2,0)</f>
        <v>#REF!</v>
      </c>
      <c r="AI1206" s="4"/>
      <c r="AJ1206" s="0" t="s">
        <v>1235</v>
      </c>
      <c r="AK1206" s="4"/>
    </row>
    <row r="1207" customFormat="false" ht="15" hidden="false" customHeight="false" outlineLevel="0" collapsed="false">
      <c r="H1207" s="0" t="e">
        <f aca="false">VLOOKUP(#REF!,Sheet2!A:B,2,0)</f>
        <v>#REF!</v>
      </c>
      <c r="AI1207" s="4"/>
      <c r="AJ1207" s="0" t="s">
        <v>1236</v>
      </c>
      <c r="AK1207" s="4"/>
    </row>
    <row r="1208" customFormat="false" ht="15" hidden="false" customHeight="false" outlineLevel="0" collapsed="false">
      <c r="H1208" s="0" t="e">
        <f aca="false">VLOOKUP(#REF!,Sheet2!A:B,2,0)</f>
        <v>#REF!</v>
      </c>
      <c r="AI1208" s="4"/>
      <c r="AJ1208" s="0" t="s">
        <v>1237</v>
      </c>
      <c r="AK1208" s="4"/>
    </row>
    <row r="1209" customFormat="false" ht="15" hidden="false" customHeight="false" outlineLevel="0" collapsed="false">
      <c r="H1209" s="0" t="e">
        <f aca="false">VLOOKUP(#REF!,Sheet2!A:B,2,0)</f>
        <v>#REF!</v>
      </c>
      <c r="AI1209" s="4"/>
      <c r="AJ1209" s="0" t="s">
        <v>1238</v>
      </c>
      <c r="AK1209" s="4"/>
    </row>
    <row r="1210" customFormat="false" ht="15" hidden="false" customHeight="false" outlineLevel="0" collapsed="false">
      <c r="H1210" s="0" t="e">
        <f aca="false">VLOOKUP(#REF!,Sheet2!A:B,2,0)</f>
        <v>#REF!</v>
      </c>
      <c r="AI1210" s="4"/>
      <c r="AJ1210" s="0" t="s">
        <v>1239</v>
      </c>
      <c r="AK1210" s="4"/>
    </row>
    <row r="1211" customFormat="false" ht="15" hidden="false" customHeight="false" outlineLevel="0" collapsed="false">
      <c r="H1211" s="0" t="e">
        <f aca="false">VLOOKUP(#REF!,Sheet2!A:B,2,0)</f>
        <v>#REF!</v>
      </c>
      <c r="AI1211" s="4"/>
      <c r="AJ1211" s="0" t="s">
        <v>1240</v>
      </c>
      <c r="AK1211" s="4"/>
    </row>
    <row r="1212" customFormat="false" ht="15" hidden="false" customHeight="false" outlineLevel="0" collapsed="false">
      <c r="H1212" s="0" t="e">
        <f aca="false">VLOOKUP(#REF!,Sheet2!A:B,2,0)</f>
        <v>#REF!</v>
      </c>
      <c r="AI1212" s="4"/>
      <c r="AJ1212" s="0" t="s">
        <v>1241</v>
      </c>
      <c r="AK1212" s="4"/>
    </row>
    <row r="1213" customFormat="false" ht="15" hidden="false" customHeight="false" outlineLevel="0" collapsed="false">
      <c r="H1213" s="0" t="e">
        <f aca="false">VLOOKUP(#REF!,Sheet2!A:B,2,0)</f>
        <v>#REF!</v>
      </c>
      <c r="AI1213" s="4"/>
      <c r="AJ1213" s="0" t="s">
        <v>1242</v>
      </c>
      <c r="AK1213" s="4"/>
    </row>
    <row r="1214" customFormat="false" ht="15" hidden="false" customHeight="false" outlineLevel="0" collapsed="false">
      <c r="H1214" s="0" t="e">
        <f aca="false">VLOOKUP(#REF!,Sheet2!A:B,2,0)</f>
        <v>#REF!</v>
      </c>
      <c r="AI1214" s="4"/>
      <c r="AJ1214" s="0" t="s">
        <v>1243</v>
      </c>
      <c r="AK1214" s="4"/>
    </row>
    <row r="1215" customFormat="false" ht="15" hidden="false" customHeight="false" outlineLevel="0" collapsed="false">
      <c r="H1215" s="0" t="e">
        <f aca="false">VLOOKUP(#REF!,Sheet2!A:B,2,0)</f>
        <v>#REF!</v>
      </c>
      <c r="AI1215" s="4"/>
      <c r="AJ1215" s="0" t="s">
        <v>1244</v>
      </c>
      <c r="AK1215" s="4"/>
    </row>
    <row r="1216" customFormat="false" ht="15" hidden="false" customHeight="false" outlineLevel="0" collapsed="false">
      <c r="H1216" s="0" t="e">
        <f aca="false">VLOOKUP(#REF!,Sheet2!A:B,2,0)</f>
        <v>#REF!</v>
      </c>
      <c r="AI1216" s="4"/>
      <c r="AJ1216" s="0" t="s">
        <v>1245</v>
      </c>
      <c r="AK1216" s="4"/>
    </row>
    <row r="1217" customFormat="false" ht="15" hidden="false" customHeight="false" outlineLevel="0" collapsed="false">
      <c r="H1217" s="0" t="e">
        <f aca="false">VLOOKUP(#REF!,Sheet2!A:B,2,0)</f>
        <v>#REF!</v>
      </c>
      <c r="AI1217" s="4"/>
      <c r="AJ1217" s="0" t="s">
        <v>1246</v>
      </c>
      <c r="AK1217" s="4"/>
    </row>
    <row r="1218" customFormat="false" ht="15" hidden="false" customHeight="false" outlineLevel="0" collapsed="false">
      <c r="H1218" s="0" t="e">
        <f aca="false">VLOOKUP(#REF!,Sheet2!A:B,2,0)</f>
        <v>#REF!</v>
      </c>
      <c r="AI1218" s="4"/>
      <c r="AJ1218" s="0" t="s">
        <v>1247</v>
      </c>
      <c r="AK1218" s="4"/>
    </row>
    <row r="1219" customFormat="false" ht="15" hidden="false" customHeight="false" outlineLevel="0" collapsed="false">
      <c r="H1219" s="0" t="e">
        <f aca="false">VLOOKUP(#REF!,Sheet2!A:B,2,0)</f>
        <v>#REF!</v>
      </c>
      <c r="AI1219" s="4"/>
      <c r="AJ1219" s="0" t="s">
        <v>1248</v>
      </c>
      <c r="AK1219" s="4"/>
    </row>
    <row r="1220" customFormat="false" ht="15" hidden="false" customHeight="false" outlineLevel="0" collapsed="false">
      <c r="H1220" s="0" t="e">
        <f aca="false">VLOOKUP(#REF!,Sheet2!A:B,2,0)</f>
        <v>#REF!</v>
      </c>
      <c r="AI1220" s="4"/>
      <c r="AJ1220" s="0" t="s">
        <v>1249</v>
      </c>
      <c r="AK1220" s="4"/>
    </row>
    <row r="1221" customFormat="false" ht="15" hidden="false" customHeight="false" outlineLevel="0" collapsed="false">
      <c r="H1221" s="0" t="e">
        <f aca="false">VLOOKUP(#REF!,Sheet2!A:B,2,0)</f>
        <v>#REF!</v>
      </c>
      <c r="AI1221" s="4"/>
      <c r="AJ1221" s="0" t="s">
        <v>1250</v>
      </c>
      <c r="AK1221" s="4"/>
    </row>
    <row r="1222" customFormat="false" ht="15" hidden="false" customHeight="false" outlineLevel="0" collapsed="false">
      <c r="H1222" s="0" t="e">
        <f aca="false">VLOOKUP(#REF!,Sheet2!A:B,2,0)</f>
        <v>#REF!</v>
      </c>
      <c r="AI1222" s="4"/>
      <c r="AJ1222" s="0" t="s">
        <v>1251</v>
      </c>
      <c r="AK1222" s="4"/>
    </row>
    <row r="1223" customFormat="false" ht="15" hidden="false" customHeight="false" outlineLevel="0" collapsed="false">
      <c r="H1223" s="0" t="e">
        <f aca="false">VLOOKUP(#REF!,Sheet2!A:B,2,0)</f>
        <v>#REF!</v>
      </c>
      <c r="AI1223" s="4"/>
      <c r="AJ1223" s="0" t="s">
        <v>1252</v>
      </c>
      <c r="AK1223" s="4"/>
    </row>
    <row r="1224" customFormat="false" ht="15" hidden="false" customHeight="false" outlineLevel="0" collapsed="false">
      <c r="H1224" s="0" t="e">
        <f aca="false">VLOOKUP(#REF!,Sheet2!A:B,2,0)</f>
        <v>#REF!</v>
      </c>
      <c r="AI1224" s="4"/>
      <c r="AJ1224" s="0" t="s">
        <v>1253</v>
      </c>
      <c r="AK1224" s="4"/>
    </row>
    <row r="1225" customFormat="false" ht="15" hidden="false" customHeight="false" outlineLevel="0" collapsed="false">
      <c r="H1225" s="0" t="e">
        <f aca="false">VLOOKUP(#REF!,Sheet2!A:B,2,0)</f>
        <v>#REF!</v>
      </c>
      <c r="AI1225" s="4"/>
      <c r="AJ1225" s="0" t="s">
        <v>1254</v>
      </c>
      <c r="AK1225" s="4"/>
    </row>
    <row r="1226" customFormat="false" ht="15" hidden="false" customHeight="false" outlineLevel="0" collapsed="false">
      <c r="H1226" s="0" t="e">
        <f aca="false">VLOOKUP(#REF!,Sheet2!A:B,2,0)</f>
        <v>#REF!</v>
      </c>
      <c r="AI1226" s="4"/>
      <c r="AJ1226" s="0" t="s">
        <v>1255</v>
      </c>
      <c r="AK1226" s="4"/>
    </row>
    <row r="1227" customFormat="false" ht="15" hidden="false" customHeight="false" outlineLevel="0" collapsed="false">
      <c r="H1227" s="0" t="e">
        <f aca="false">VLOOKUP(#REF!,Sheet2!A:B,2,0)</f>
        <v>#REF!</v>
      </c>
      <c r="AI1227" s="4"/>
      <c r="AJ1227" s="0" t="s">
        <v>1256</v>
      </c>
      <c r="AK1227" s="4"/>
    </row>
    <row r="1228" customFormat="false" ht="15" hidden="false" customHeight="false" outlineLevel="0" collapsed="false">
      <c r="H1228" s="0" t="e">
        <f aca="false">VLOOKUP(#REF!,Sheet2!A:B,2,0)</f>
        <v>#REF!</v>
      </c>
      <c r="AI1228" s="4"/>
      <c r="AJ1228" s="0" t="s">
        <v>1257</v>
      </c>
      <c r="AK1228" s="4"/>
    </row>
    <row r="1229" customFormat="false" ht="15" hidden="false" customHeight="false" outlineLevel="0" collapsed="false">
      <c r="H1229" s="0" t="e">
        <f aca="false">VLOOKUP(#REF!,Sheet2!A:B,2,0)</f>
        <v>#REF!</v>
      </c>
      <c r="AI1229" s="4"/>
      <c r="AJ1229" s="0" t="s">
        <v>1258</v>
      </c>
      <c r="AK1229" s="4"/>
    </row>
    <row r="1230" customFormat="false" ht="15" hidden="false" customHeight="false" outlineLevel="0" collapsed="false">
      <c r="H1230" s="0" t="e">
        <f aca="false">VLOOKUP(#REF!,Sheet2!A:B,2,0)</f>
        <v>#REF!</v>
      </c>
      <c r="AI1230" s="4"/>
      <c r="AJ1230" s="0" t="s">
        <v>1259</v>
      </c>
      <c r="AK1230" s="4"/>
    </row>
    <row r="1231" customFormat="false" ht="15" hidden="false" customHeight="false" outlineLevel="0" collapsed="false">
      <c r="H1231" s="0" t="e">
        <f aca="false">VLOOKUP(#REF!,Sheet2!A:B,2,0)</f>
        <v>#REF!</v>
      </c>
      <c r="AI1231" s="4"/>
      <c r="AJ1231" s="0" t="s">
        <v>1260</v>
      </c>
      <c r="AK1231" s="4"/>
    </row>
    <row r="1232" customFormat="false" ht="15" hidden="false" customHeight="false" outlineLevel="0" collapsed="false">
      <c r="H1232" s="0" t="e">
        <f aca="false">VLOOKUP(#REF!,Sheet2!A:B,2,0)</f>
        <v>#REF!</v>
      </c>
      <c r="AI1232" s="4"/>
      <c r="AJ1232" s="0" t="s">
        <v>1261</v>
      </c>
      <c r="AK1232" s="4"/>
    </row>
    <row r="1233" customFormat="false" ht="15" hidden="false" customHeight="false" outlineLevel="0" collapsed="false">
      <c r="H1233" s="0" t="e">
        <f aca="false">VLOOKUP(#REF!,Sheet2!A:B,2,0)</f>
        <v>#REF!</v>
      </c>
      <c r="AI1233" s="4"/>
      <c r="AJ1233" s="0" t="s">
        <v>1262</v>
      </c>
      <c r="AK1233" s="4"/>
    </row>
    <row r="1234" customFormat="false" ht="15" hidden="false" customHeight="false" outlineLevel="0" collapsed="false">
      <c r="H1234" s="0" t="e">
        <f aca="false">VLOOKUP(#REF!,Sheet2!A:B,2,0)</f>
        <v>#REF!</v>
      </c>
      <c r="AI1234" s="4"/>
      <c r="AJ1234" s="0" t="s">
        <v>1263</v>
      </c>
      <c r="AK1234" s="4"/>
    </row>
    <row r="1235" customFormat="false" ht="15" hidden="false" customHeight="false" outlineLevel="0" collapsed="false">
      <c r="H1235" s="0" t="e">
        <f aca="false">VLOOKUP(#REF!,Sheet2!A:B,2,0)</f>
        <v>#REF!</v>
      </c>
      <c r="AI1235" s="4"/>
      <c r="AJ1235" s="0" t="s">
        <v>1264</v>
      </c>
      <c r="AK1235" s="4"/>
    </row>
    <row r="1236" customFormat="false" ht="15" hidden="false" customHeight="false" outlineLevel="0" collapsed="false">
      <c r="H1236" s="0" t="e">
        <f aca="false">VLOOKUP(#REF!,Sheet2!A:B,2,0)</f>
        <v>#REF!</v>
      </c>
      <c r="AI1236" s="4"/>
      <c r="AJ1236" s="0" t="s">
        <v>1265</v>
      </c>
      <c r="AK1236" s="4"/>
    </row>
    <row r="1237" customFormat="false" ht="15" hidden="false" customHeight="false" outlineLevel="0" collapsed="false">
      <c r="H1237" s="0" t="e">
        <f aca="false">VLOOKUP(#REF!,Sheet2!A:B,2,0)</f>
        <v>#REF!</v>
      </c>
      <c r="AI1237" s="4"/>
      <c r="AJ1237" s="0" t="s">
        <v>1266</v>
      </c>
      <c r="AK1237" s="4"/>
    </row>
    <row r="1238" customFormat="false" ht="15" hidden="false" customHeight="false" outlineLevel="0" collapsed="false">
      <c r="H1238" s="0" t="e">
        <f aca="false">VLOOKUP(#REF!,Sheet2!A:B,2,0)</f>
        <v>#REF!</v>
      </c>
      <c r="AI1238" s="4"/>
      <c r="AJ1238" s="0" t="s">
        <v>1267</v>
      </c>
      <c r="AK1238" s="4"/>
    </row>
    <row r="1239" customFormat="false" ht="15" hidden="false" customHeight="false" outlineLevel="0" collapsed="false">
      <c r="H1239" s="0" t="e">
        <f aca="false">VLOOKUP(#REF!,Sheet2!A:B,2,0)</f>
        <v>#REF!</v>
      </c>
      <c r="AI1239" s="4"/>
      <c r="AJ1239" s="0" t="s">
        <v>1268</v>
      </c>
      <c r="AK1239" s="4"/>
    </row>
    <row r="1240" customFormat="false" ht="15" hidden="false" customHeight="false" outlineLevel="0" collapsed="false">
      <c r="H1240" s="0" t="e">
        <f aca="false">VLOOKUP(#REF!,Sheet2!A:B,2,0)</f>
        <v>#REF!</v>
      </c>
      <c r="AI1240" s="4"/>
      <c r="AJ1240" s="0" t="s">
        <v>1269</v>
      </c>
      <c r="AK1240" s="4"/>
    </row>
    <row r="1241" customFormat="false" ht="15" hidden="false" customHeight="false" outlineLevel="0" collapsed="false">
      <c r="H1241" s="0" t="e">
        <f aca="false">VLOOKUP(#REF!,Sheet2!A:B,2,0)</f>
        <v>#REF!</v>
      </c>
      <c r="AI1241" s="4"/>
      <c r="AJ1241" s="0" t="s">
        <v>1270</v>
      </c>
      <c r="AK1241" s="4"/>
    </row>
    <row r="1242" customFormat="false" ht="15" hidden="false" customHeight="false" outlineLevel="0" collapsed="false">
      <c r="H1242" s="0" t="e">
        <f aca="false">VLOOKUP(#REF!,Sheet2!A:B,2,0)</f>
        <v>#REF!</v>
      </c>
      <c r="AI1242" s="4"/>
      <c r="AJ1242" s="0" t="s">
        <v>1271</v>
      </c>
      <c r="AK1242" s="4"/>
    </row>
    <row r="1243" customFormat="false" ht="15" hidden="false" customHeight="false" outlineLevel="0" collapsed="false">
      <c r="H1243" s="0" t="e">
        <f aca="false">VLOOKUP(#REF!,Sheet2!A:B,2,0)</f>
        <v>#REF!</v>
      </c>
      <c r="AI1243" s="4"/>
      <c r="AJ1243" s="0" t="s">
        <v>1272</v>
      </c>
      <c r="AK1243" s="4"/>
    </row>
    <row r="1244" customFormat="false" ht="15" hidden="false" customHeight="false" outlineLevel="0" collapsed="false">
      <c r="H1244" s="0" t="e">
        <f aca="false">VLOOKUP(#REF!,Sheet2!A:B,2,0)</f>
        <v>#REF!</v>
      </c>
      <c r="AI1244" s="4"/>
      <c r="AJ1244" s="0" t="s">
        <v>1273</v>
      </c>
      <c r="AK1244" s="4"/>
    </row>
    <row r="1245" customFormat="false" ht="15" hidden="false" customHeight="false" outlineLevel="0" collapsed="false">
      <c r="H1245" s="0" t="e">
        <f aca="false">VLOOKUP(#REF!,Sheet2!A:B,2,0)</f>
        <v>#REF!</v>
      </c>
      <c r="AI1245" s="4"/>
      <c r="AJ1245" s="0" t="s">
        <v>1274</v>
      </c>
      <c r="AK1245" s="4"/>
    </row>
    <row r="1246" customFormat="false" ht="15" hidden="false" customHeight="false" outlineLevel="0" collapsed="false">
      <c r="H1246" s="0" t="e">
        <f aca="false">VLOOKUP(#REF!,Sheet2!A:B,2,0)</f>
        <v>#REF!</v>
      </c>
      <c r="AI1246" s="4"/>
      <c r="AJ1246" s="0" t="s">
        <v>1275</v>
      </c>
      <c r="AK1246" s="4"/>
    </row>
    <row r="1247" customFormat="false" ht="15" hidden="false" customHeight="false" outlineLevel="0" collapsed="false">
      <c r="H1247" s="0" t="e">
        <f aca="false">VLOOKUP(#REF!,Sheet2!A:B,2,0)</f>
        <v>#REF!</v>
      </c>
      <c r="AI1247" s="4"/>
      <c r="AJ1247" s="0" t="s">
        <v>1276</v>
      </c>
      <c r="AK1247" s="4"/>
    </row>
    <row r="1248" customFormat="false" ht="15" hidden="false" customHeight="false" outlineLevel="0" collapsed="false">
      <c r="H1248" s="0" t="e">
        <f aca="false">VLOOKUP(#REF!,Sheet2!A:B,2,0)</f>
        <v>#REF!</v>
      </c>
      <c r="AI1248" s="4"/>
      <c r="AJ1248" s="0" t="s">
        <v>1277</v>
      </c>
      <c r="AK1248" s="4"/>
    </row>
    <row r="1249" customFormat="false" ht="15" hidden="false" customHeight="false" outlineLevel="0" collapsed="false">
      <c r="H1249" s="0" t="e">
        <f aca="false">VLOOKUP(#REF!,Sheet2!A:B,2,0)</f>
        <v>#REF!</v>
      </c>
      <c r="AI1249" s="4"/>
      <c r="AJ1249" s="0" t="s">
        <v>1278</v>
      </c>
      <c r="AK1249" s="4"/>
    </row>
    <row r="1250" customFormat="false" ht="15" hidden="false" customHeight="false" outlineLevel="0" collapsed="false">
      <c r="H1250" s="0" t="e">
        <f aca="false">VLOOKUP(#REF!,Sheet2!A:B,2,0)</f>
        <v>#REF!</v>
      </c>
      <c r="AI1250" s="4"/>
      <c r="AJ1250" s="0" t="s">
        <v>1279</v>
      </c>
      <c r="AK1250" s="4"/>
    </row>
    <row r="1251" customFormat="false" ht="15" hidden="false" customHeight="false" outlineLevel="0" collapsed="false">
      <c r="H1251" s="0" t="e">
        <f aca="false">VLOOKUP(#REF!,Sheet2!A:B,2,0)</f>
        <v>#REF!</v>
      </c>
      <c r="AI1251" s="4"/>
      <c r="AJ1251" s="0" t="s">
        <v>1280</v>
      </c>
      <c r="AK1251" s="4"/>
    </row>
    <row r="1252" customFormat="false" ht="15" hidden="false" customHeight="false" outlineLevel="0" collapsed="false">
      <c r="H1252" s="0" t="e">
        <f aca="false">VLOOKUP(#REF!,Sheet2!A:B,2,0)</f>
        <v>#REF!</v>
      </c>
      <c r="AI1252" s="4"/>
      <c r="AJ1252" s="0" t="s">
        <v>1281</v>
      </c>
      <c r="AK1252" s="4"/>
    </row>
    <row r="1253" customFormat="false" ht="15" hidden="false" customHeight="false" outlineLevel="0" collapsed="false">
      <c r="H1253" s="0" t="e">
        <f aca="false">VLOOKUP(#REF!,Sheet2!A:B,2,0)</f>
        <v>#REF!</v>
      </c>
      <c r="AI1253" s="4"/>
      <c r="AJ1253" s="0" t="s">
        <v>1282</v>
      </c>
      <c r="AK1253" s="4"/>
    </row>
    <row r="1254" customFormat="false" ht="15" hidden="false" customHeight="false" outlineLevel="0" collapsed="false">
      <c r="H1254" s="0" t="e">
        <f aca="false">VLOOKUP(#REF!,Sheet2!A:B,2,0)</f>
        <v>#REF!</v>
      </c>
      <c r="AI1254" s="4"/>
      <c r="AJ1254" s="0" t="s">
        <v>1283</v>
      </c>
      <c r="AK1254" s="4"/>
    </row>
    <row r="1255" customFormat="false" ht="15" hidden="false" customHeight="false" outlineLevel="0" collapsed="false">
      <c r="H1255" s="0" t="e">
        <f aca="false">VLOOKUP(#REF!,Sheet2!A:B,2,0)</f>
        <v>#REF!</v>
      </c>
      <c r="AI1255" s="4"/>
      <c r="AJ1255" s="0" t="s">
        <v>1284</v>
      </c>
      <c r="AK1255" s="4"/>
    </row>
    <row r="1256" customFormat="false" ht="15" hidden="false" customHeight="false" outlineLevel="0" collapsed="false">
      <c r="H1256" s="0" t="e">
        <f aca="false">VLOOKUP(#REF!,Sheet2!A:B,2,0)</f>
        <v>#REF!</v>
      </c>
      <c r="AI1256" s="4"/>
      <c r="AJ1256" s="0" t="s">
        <v>1285</v>
      </c>
      <c r="AK1256" s="4"/>
    </row>
    <row r="1257" customFormat="false" ht="15" hidden="false" customHeight="false" outlineLevel="0" collapsed="false">
      <c r="H1257" s="0" t="e">
        <f aca="false">VLOOKUP(#REF!,Sheet2!A:B,2,0)</f>
        <v>#REF!</v>
      </c>
      <c r="AI1257" s="4"/>
      <c r="AJ1257" s="0" t="s">
        <v>1286</v>
      </c>
      <c r="AK1257" s="4"/>
    </row>
    <row r="1258" customFormat="false" ht="15" hidden="false" customHeight="false" outlineLevel="0" collapsed="false">
      <c r="H1258" s="0" t="e">
        <f aca="false">VLOOKUP(#REF!,Sheet2!A:B,2,0)</f>
        <v>#REF!</v>
      </c>
      <c r="AI1258" s="4"/>
      <c r="AJ1258" s="0" t="s">
        <v>1287</v>
      </c>
      <c r="AK1258" s="4"/>
    </row>
    <row r="1259" customFormat="false" ht="15" hidden="false" customHeight="false" outlineLevel="0" collapsed="false">
      <c r="H1259" s="0" t="e">
        <f aca="false">VLOOKUP(#REF!,Sheet2!A:B,2,0)</f>
        <v>#REF!</v>
      </c>
      <c r="AI1259" s="4"/>
      <c r="AJ1259" s="0" t="s">
        <v>1288</v>
      </c>
      <c r="AK1259" s="4"/>
    </row>
    <row r="1260" customFormat="false" ht="15" hidden="false" customHeight="false" outlineLevel="0" collapsed="false">
      <c r="H1260" s="0" t="e">
        <f aca="false">VLOOKUP(#REF!,Sheet2!A:B,2,0)</f>
        <v>#REF!</v>
      </c>
      <c r="AI1260" s="4"/>
      <c r="AJ1260" s="0" t="s">
        <v>1289</v>
      </c>
      <c r="AK1260" s="4"/>
    </row>
    <row r="1261" customFormat="false" ht="15" hidden="false" customHeight="false" outlineLevel="0" collapsed="false">
      <c r="H1261" s="0" t="e">
        <f aca="false">VLOOKUP(#REF!,Sheet2!A:B,2,0)</f>
        <v>#REF!</v>
      </c>
      <c r="AI1261" s="4"/>
      <c r="AJ1261" s="0" t="s">
        <v>1290</v>
      </c>
      <c r="AK1261" s="4"/>
    </row>
    <row r="1262" customFormat="false" ht="15" hidden="false" customHeight="false" outlineLevel="0" collapsed="false">
      <c r="H1262" s="0" t="e">
        <f aca="false">VLOOKUP(#REF!,Sheet2!A:B,2,0)</f>
        <v>#REF!</v>
      </c>
      <c r="AI1262" s="4"/>
      <c r="AJ1262" s="0" t="s">
        <v>1291</v>
      </c>
      <c r="AK1262" s="4"/>
    </row>
    <row r="1263" customFormat="false" ht="15" hidden="false" customHeight="false" outlineLevel="0" collapsed="false">
      <c r="H1263" s="0" t="e">
        <f aca="false">VLOOKUP(#REF!,Sheet2!A:B,2,0)</f>
        <v>#REF!</v>
      </c>
      <c r="AI1263" s="4"/>
      <c r="AJ1263" s="0" t="s">
        <v>1292</v>
      </c>
      <c r="AK1263" s="4"/>
    </row>
    <row r="1264" customFormat="false" ht="15" hidden="false" customHeight="false" outlineLevel="0" collapsed="false">
      <c r="H1264" s="0" t="e">
        <f aca="false">VLOOKUP(#REF!,Sheet2!A:B,2,0)</f>
        <v>#REF!</v>
      </c>
      <c r="AI1264" s="4"/>
      <c r="AJ1264" s="0" t="s">
        <v>1293</v>
      </c>
      <c r="AK1264" s="4"/>
    </row>
    <row r="1265" customFormat="false" ht="15" hidden="false" customHeight="false" outlineLevel="0" collapsed="false">
      <c r="H1265" s="0" t="e">
        <f aca="false">VLOOKUP(#REF!,Sheet2!A:B,2,0)</f>
        <v>#REF!</v>
      </c>
      <c r="AI1265" s="4"/>
      <c r="AJ1265" s="0" t="s">
        <v>1294</v>
      </c>
      <c r="AK1265" s="4"/>
    </row>
    <row r="1266" customFormat="false" ht="15" hidden="false" customHeight="false" outlineLevel="0" collapsed="false">
      <c r="H1266" s="0" t="e">
        <f aca="false">VLOOKUP(#REF!,Sheet2!A:B,2,0)</f>
        <v>#REF!</v>
      </c>
      <c r="AI1266" s="4"/>
      <c r="AJ1266" s="0" t="s">
        <v>1295</v>
      </c>
      <c r="AK1266" s="4"/>
    </row>
    <row r="1267" customFormat="false" ht="15" hidden="false" customHeight="false" outlineLevel="0" collapsed="false">
      <c r="H1267" s="0" t="e">
        <f aca="false">VLOOKUP(#REF!,Sheet2!A:B,2,0)</f>
        <v>#REF!</v>
      </c>
      <c r="AI1267" s="4"/>
      <c r="AJ1267" s="0" t="s">
        <v>1296</v>
      </c>
      <c r="AK1267" s="4"/>
    </row>
    <row r="1268" customFormat="false" ht="15" hidden="false" customHeight="false" outlineLevel="0" collapsed="false">
      <c r="H1268" s="0" t="e">
        <f aca="false">VLOOKUP(#REF!,Sheet2!A:B,2,0)</f>
        <v>#REF!</v>
      </c>
      <c r="AI1268" s="4"/>
      <c r="AJ1268" s="0" t="s">
        <v>1297</v>
      </c>
      <c r="AK1268" s="4"/>
    </row>
    <row r="1269" customFormat="false" ht="15" hidden="false" customHeight="false" outlineLevel="0" collapsed="false">
      <c r="H1269" s="0" t="e">
        <f aca="false">VLOOKUP(#REF!,Sheet2!A:B,2,0)</f>
        <v>#REF!</v>
      </c>
      <c r="AI1269" s="4"/>
      <c r="AJ1269" s="0" t="s">
        <v>1298</v>
      </c>
      <c r="AK1269" s="4"/>
    </row>
    <row r="1270" customFormat="false" ht="15" hidden="false" customHeight="false" outlineLevel="0" collapsed="false">
      <c r="H1270" s="0" t="e">
        <f aca="false">VLOOKUP(#REF!,Sheet2!A:B,2,0)</f>
        <v>#REF!</v>
      </c>
      <c r="AI1270" s="4"/>
      <c r="AJ1270" s="0" t="s">
        <v>1299</v>
      </c>
      <c r="AK1270" s="4"/>
    </row>
    <row r="1271" customFormat="false" ht="15" hidden="false" customHeight="false" outlineLevel="0" collapsed="false">
      <c r="H1271" s="0" t="e">
        <f aca="false">VLOOKUP(#REF!,Sheet2!A:B,2,0)</f>
        <v>#REF!</v>
      </c>
      <c r="AI1271" s="4"/>
      <c r="AJ1271" s="0" t="s">
        <v>1300</v>
      </c>
      <c r="AK1271" s="4"/>
    </row>
    <row r="1272" customFormat="false" ht="15" hidden="false" customHeight="false" outlineLevel="0" collapsed="false">
      <c r="H1272" s="0" t="e">
        <f aca="false">VLOOKUP(#REF!,Sheet2!A:B,2,0)</f>
        <v>#REF!</v>
      </c>
      <c r="AI1272" s="4"/>
      <c r="AJ1272" s="0" t="s">
        <v>1301</v>
      </c>
      <c r="AK1272" s="4"/>
    </row>
    <row r="1273" customFormat="false" ht="15" hidden="false" customHeight="false" outlineLevel="0" collapsed="false">
      <c r="H1273" s="0" t="e">
        <f aca="false">VLOOKUP(#REF!,Sheet2!A:B,2,0)</f>
        <v>#REF!</v>
      </c>
      <c r="AI1273" s="4"/>
      <c r="AJ1273" s="0" t="s">
        <v>1302</v>
      </c>
      <c r="AK1273" s="4"/>
    </row>
    <row r="1274" customFormat="false" ht="15" hidden="false" customHeight="false" outlineLevel="0" collapsed="false">
      <c r="H1274" s="0" t="e">
        <f aca="false">VLOOKUP(#REF!,Sheet2!A:B,2,0)</f>
        <v>#REF!</v>
      </c>
      <c r="AI1274" s="4"/>
      <c r="AJ1274" s="0" t="s">
        <v>1303</v>
      </c>
      <c r="AK1274" s="4"/>
    </row>
    <row r="1275" customFormat="false" ht="15" hidden="false" customHeight="false" outlineLevel="0" collapsed="false">
      <c r="H1275" s="0" t="e">
        <f aca="false">VLOOKUP(#REF!,Sheet2!A:B,2,0)</f>
        <v>#REF!</v>
      </c>
      <c r="AI1275" s="4"/>
      <c r="AJ1275" s="0" t="s">
        <v>1304</v>
      </c>
      <c r="AK1275" s="4"/>
    </row>
    <row r="1276" customFormat="false" ht="15" hidden="false" customHeight="false" outlineLevel="0" collapsed="false">
      <c r="H1276" s="0" t="e">
        <f aca="false">VLOOKUP(#REF!,Sheet2!A:B,2,0)</f>
        <v>#REF!</v>
      </c>
      <c r="AI1276" s="4"/>
      <c r="AJ1276" s="0" t="s">
        <v>1305</v>
      </c>
      <c r="AK1276" s="4"/>
    </row>
    <row r="1277" customFormat="false" ht="15" hidden="false" customHeight="false" outlineLevel="0" collapsed="false">
      <c r="H1277" s="0" t="e">
        <f aca="false">VLOOKUP(#REF!,Sheet2!A:B,2,0)</f>
        <v>#REF!</v>
      </c>
      <c r="AI1277" s="4"/>
      <c r="AJ1277" s="0" t="s">
        <v>1306</v>
      </c>
      <c r="AK1277" s="4"/>
    </row>
    <row r="1278" customFormat="false" ht="15" hidden="false" customHeight="false" outlineLevel="0" collapsed="false">
      <c r="H1278" s="0" t="e">
        <f aca="false">VLOOKUP(#REF!,Sheet2!A:B,2,0)</f>
        <v>#REF!</v>
      </c>
      <c r="AI1278" s="4"/>
      <c r="AJ1278" s="0" t="s">
        <v>1307</v>
      </c>
      <c r="AK1278" s="4"/>
    </row>
    <row r="1279" customFormat="false" ht="15" hidden="false" customHeight="false" outlineLevel="0" collapsed="false">
      <c r="H1279" s="0" t="e">
        <f aca="false">VLOOKUP(#REF!,Sheet2!A:B,2,0)</f>
        <v>#REF!</v>
      </c>
      <c r="AI1279" s="4"/>
      <c r="AJ1279" s="0" t="s">
        <v>1308</v>
      </c>
      <c r="AK1279" s="4"/>
    </row>
    <row r="1280" customFormat="false" ht="15" hidden="false" customHeight="false" outlineLevel="0" collapsed="false">
      <c r="H1280" s="0" t="e">
        <f aca="false">VLOOKUP(#REF!,Sheet2!A:B,2,0)</f>
        <v>#REF!</v>
      </c>
      <c r="AI1280" s="4"/>
      <c r="AJ1280" s="26" t="s">
        <v>1309</v>
      </c>
      <c r="AK1280" s="4"/>
    </row>
    <row r="1281" customFormat="false" ht="15" hidden="false" customHeight="false" outlineLevel="0" collapsed="false">
      <c r="H1281" s="0" t="e">
        <f aca="false">VLOOKUP(#REF!,Sheet2!A:B,2,0)</f>
        <v>#REF!</v>
      </c>
      <c r="AI1281" s="4"/>
      <c r="AJ1281" s="0" t="s">
        <v>1310</v>
      </c>
      <c r="AK1281" s="4"/>
    </row>
    <row r="1282" customFormat="false" ht="15" hidden="false" customHeight="false" outlineLevel="0" collapsed="false">
      <c r="H1282" s="0" t="e">
        <f aca="false">VLOOKUP(#REF!,Sheet2!A:B,2,0)</f>
        <v>#REF!</v>
      </c>
      <c r="AI1282" s="4"/>
      <c r="AJ1282" s="0" t="s">
        <v>1311</v>
      </c>
      <c r="AK1282" s="4"/>
    </row>
    <row r="1283" customFormat="false" ht="15" hidden="false" customHeight="false" outlineLevel="0" collapsed="false">
      <c r="H1283" s="0" t="e">
        <f aca="false">VLOOKUP(#REF!,Sheet2!A:B,2,0)</f>
        <v>#REF!</v>
      </c>
      <c r="AI1283" s="4"/>
      <c r="AJ1283" s="0" t="s">
        <v>1312</v>
      </c>
      <c r="AK1283" s="4"/>
    </row>
    <row r="1284" customFormat="false" ht="15" hidden="false" customHeight="false" outlineLevel="0" collapsed="false">
      <c r="H1284" s="0" t="e">
        <f aca="false">VLOOKUP(#REF!,Sheet2!A:B,2,0)</f>
        <v>#REF!</v>
      </c>
      <c r="AI1284" s="4"/>
      <c r="AJ1284" s="0" t="s">
        <v>1313</v>
      </c>
      <c r="AK1284" s="4"/>
    </row>
    <row r="1285" customFormat="false" ht="15" hidden="false" customHeight="false" outlineLevel="0" collapsed="false">
      <c r="H1285" s="0" t="e">
        <f aca="false">VLOOKUP(#REF!,Sheet2!A:B,2,0)</f>
        <v>#REF!</v>
      </c>
      <c r="AI1285" s="4"/>
      <c r="AJ1285" s="0" t="s">
        <v>1314</v>
      </c>
      <c r="AK1285" s="4"/>
    </row>
    <row r="1286" customFormat="false" ht="15" hidden="false" customHeight="false" outlineLevel="0" collapsed="false">
      <c r="H1286" s="0" t="e">
        <f aca="false">VLOOKUP(#REF!,Sheet2!A:B,2,0)</f>
        <v>#REF!</v>
      </c>
      <c r="AI1286" s="4"/>
      <c r="AJ1286" s="0" t="s">
        <v>1315</v>
      </c>
      <c r="AK1286" s="4"/>
    </row>
    <row r="1287" customFormat="false" ht="15" hidden="false" customHeight="false" outlineLevel="0" collapsed="false">
      <c r="H1287" s="0" t="e">
        <f aca="false">VLOOKUP(#REF!,Sheet2!A:B,2,0)</f>
        <v>#REF!</v>
      </c>
      <c r="AI1287" s="4"/>
      <c r="AJ1287" s="0" t="s">
        <v>1316</v>
      </c>
      <c r="AK1287" s="4"/>
    </row>
    <row r="1288" customFormat="false" ht="15" hidden="false" customHeight="false" outlineLevel="0" collapsed="false">
      <c r="H1288" s="0" t="e">
        <f aca="false">VLOOKUP(#REF!,Sheet2!A:B,2,0)</f>
        <v>#REF!</v>
      </c>
      <c r="AI1288" s="4"/>
      <c r="AJ1288" s="0" t="s">
        <v>1317</v>
      </c>
      <c r="AK1288" s="4"/>
    </row>
    <row r="1289" customFormat="false" ht="15" hidden="false" customHeight="false" outlineLevel="0" collapsed="false">
      <c r="H1289" s="0" t="e">
        <f aca="false">VLOOKUP(#REF!,Sheet2!A:B,2,0)</f>
        <v>#REF!</v>
      </c>
      <c r="AI1289" s="4"/>
      <c r="AJ1289" s="0" t="s">
        <v>1318</v>
      </c>
      <c r="AK1289" s="4"/>
    </row>
    <row r="1290" customFormat="false" ht="15" hidden="false" customHeight="false" outlineLevel="0" collapsed="false">
      <c r="H1290" s="0" t="e">
        <f aca="false">VLOOKUP(#REF!,Sheet2!A:B,2,0)</f>
        <v>#REF!</v>
      </c>
      <c r="AI1290" s="4"/>
      <c r="AJ1290" s="0" t="s">
        <v>1319</v>
      </c>
      <c r="AK1290" s="4"/>
    </row>
    <row r="1291" customFormat="false" ht="15" hidden="false" customHeight="false" outlineLevel="0" collapsed="false">
      <c r="H1291" s="0" t="e">
        <f aca="false">VLOOKUP(#REF!,Sheet2!A:B,2,0)</f>
        <v>#REF!</v>
      </c>
      <c r="AI1291" s="4"/>
      <c r="AJ1291" s="0" t="s">
        <v>1320</v>
      </c>
      <c r="AK1291" s="4"/>
    </row>
    <row r="1292" customFormat="false" ht="15" hidden="false" customHeight="false" outlineLevel="0" collapsed="false">
      <c r="H1292" s="0" t="e">
        <f aca="false">VLOOKUP(#REF!,Sheet2!A:B,2,0)</f>
        <v>#REF!</v>
      </c>
      <c r="AI1292" s="4"/>
      <c r="AJ1292" s="0" t="s">
        <v>1321</v>
      </c>
      <c r="AK1292" s="4"/>
    </row>
    <row r="1293" customFormat="false" ht="15" hidden="false" customHeight="false" outlineLevel="0" collapsed="false">
      <c r="H1293" s="0" t="e">
        <f aca="false">VLOOKUP(#REF!,Sheet2!A:B,2,0)</f>
        <v>#REF!</v>
      </c>
      <c r="AI1293" s="4"/>
      <c r="AJ1293" s="0" t="s">
        <v>1322</v>
      </c>
      <c r="AK1293" s="4"/>
    </row>
    <row r="1294" customFormat="false" ht="15" hidden="false" customHeight="false" outlineLevel="0" collapsed="false">
      <c r="H1294" s="0" t="e">
        <f aca="false">VLOOKUP(#REF!,Sheet2!A:B,2,0)</f>
        <v>#REF!</v>
      </c>
      <c r="AI1294" s="4"/>
      <c r="AJ1294" s="0" t="s">
        <v>1323</v>
      </c>
      <c r="AK1294" s="4"/>
    </row>
    <row r="1295" customFormat="false" ht="15" hidden="false" customHeight="false" outlineLevel="0" collapsed="false">
      <c r="H1295" s="0" t="e">
        <f aca="false">VLOOKUP(#REF!,Sheet2!A:B,2,0)</f>
        <v>#REF!</v>
      </c>
      <c r="AI1295" s="4"/>
      <c r="AJ1295" s="0" t="s">
        <v>1324</v>
      </c>
      <c r="AK1295" s="4"/>
    </row>
    <row r="1296" customFormat="false" ht="15" hidden="false" customHeight="false" outlineLevel="0" collapsed="false">
      <c r="H1296" s="0" t="e">
        <f aca="false">VLOOKUP(#REF!,Sheet2!A:B,2,0)</f>
        <v>#REF!</v>
      </c>
      <c r="AI1296" s="4"/>
      <c r="AJ1296" s="0" t="s">
        <v>1325</v>
      </c>
      <c r="AK1296" s="4"/>
    </row>
    <row r="1297" customFormat="false" ht="15" hidden="false" customHeight="false" outlineLevel="0" collapsed="false">
      <c r="H1297" s="0" t="e">
        <f aca="false">VLOOKUP(#REF!,Sheet2!A:B,2,0)</f>
        <v>#REF!</v>
      </c>
      <c r="AI1297" s="4"/>
      <c r="AJ1297" s="0" t="s">
        <v>1326</v>
      </c>
      <c r="AK1297" s="4"/>
    </row>
    <row r="1298" customFormat="false" ht="15" hidden="false" customHeight="false" outlineLevel="0" collapsed="false">
      <c r="H1298" s="0" t="e">
        <f aca="false">VLOOKUP(#REF!,Sheet2!A:B,2,0)</f>
        <v>#REF!</v>
      </c>
      <c r="AI1298" s="4"/>
      <c r="AJ1298" s="0" t="s">
        <v>1327</v>
      </c>
      <c r="AK1298" s="4"/>
    </row>
    <row r="1299" customFormat="false" ht="15" hidden="false" customHeight="false" outlineLevel="0" collapsed="false">
      <c r="H1299" s="0" t="e">
        <f aca="false">VLOOKUP(#REF!,Sheet2!A:B,2,0)</f>
        <v>#REF!</v>
      </c>
      <c r="AI1299" s="4"/>
      <c r="AJ1299" s="0" t="s">
        <v>1328</v>
      </c>
      <c r="AK1299" s="4"/>
    </row>
    <row r="1300" customFormat="false" ht="15" hidden="false" customHeight="false" outlineLevel="0" collapsed="false">
      <c r="H1300" s="0" t="e">
        <f aca="false">VLOOKUP(#REF!,Sheet2!A:B,2,0)</f>
        <v>#REF!</v>
      </c>
      <c r="AI1300" s="4"/>
      <c r="AJ1300" s="0" t="s">
        <v>1329</v>
      </c>
      <c r="AK1300" s="4"/>
    </row>
    <row r="1301" customFormat="false" ht="15" hidden="false" customHeight="false" outlineLevel="0" collapsed="false">
      <c r="H1301" s="0" t="e">
        <f aca="false">VLOOKUP(#REF!,Sheet2!A:B,2,0)</f>
        <v>#REF!</v>
      </c>
      <c r="AI1301" s="4"/>
      <c r="AJ1301" s="0" t="s">
        <v>1330</v>
      </c>
      <c r="AK1301" s="4"/>
    </row>
    <row r="1302" customFormat="false" ht="15" hidden="false" customHeight="false" outlineLevel="0" collapsed="false">
      <c r="H1302" s="0" t="e">
        <f aca="false">VLOOKUP(#REF!,Sheet2!A:B,2,0)</f>
        <v>#REF!</v>
      </c>
      <c r="AI1302" s="4"/>
      <c r="AJ1302" s="0" t="s">
        <v>1331</v>
      </c>
      <c r="AK1302" s="4"/>
    </row>
    <row r="1303" customFormat="false" ht="15" hidden="false" customHeight="false" outlineLevel="0" collapsed="false">
      <c r="H1303" s="0" t="e">
        <f aca="false">VLOOKUP(#REF!,Sheet2!A:B,2,0)</f>
        <v>#REF!</v>
      </c>
      <c r="AI1303" s="4"/>
      <c r="AJ1303" s="0" t="s">
        <v>1332</v>
      </c>
      <c r="AK1303" s="4"/>
    </row>
    <row r="1304" customFormat="false" ht="15" hidden="false" customHeight="false" outlineLevel="0" collapsed="false">
      <c r="H1304" s="0" t="e">
        <f aca="false">VLOOKUP(#REF!,Sheet2!A:B,2,0)</f>
        <v>#REF!</v>
      </c>
      <c r="AI1304" s="4"/>
      <c r="AJ1304" s="0" t="s">
        <v>1333</v>
      </c>
      <c r="AK1304" s="4"/>
    </row>
    <row r="1305" customFormat="false" ht="15" hidden="false" customHeight="false" outlineLevel="0" collapsed="false">
      <c r="H1305" s="0" t="e">
        <f aca="false">VLOOKUP(#REF!,Sheet2!A:B,2,0)</f>
        <v>#REF!</v>
      </c>
      <c r="AI1305" s="4"/>
      <c r="AJ1305" s="0" t="s">
        <v>1334</v>
      </c>
      <c r="AK1305" s="4"/>
    </row>
    <row r="1306" customFormat="false" ht="15" hidden="false" customHeight="false" outlineLevel="0" collapsed="false">
      <c r="H1306" s="0" t="e">
        <f aca="false">VLOOKUP(#REF!,Sheet2!A:B,2,0)</f>
        <v>#REF!</v>
      </c>
      <c r="AI1306" s="4"/>
      <c r="AJ1306" s="0" t="s">
        <v>1335</v>
      </c>
      <c r="AK1306" s="4"/>
    </row>
    <row r="1307" customFormat="false" ht="15" hidden="false" customHeight="false" outlineLevel="0" collapsed="false">
      <c r="H1307" s="0" t="e">
        <f aca="false">VLOOKUP(#REF!,Sheet2!A:B,2,0)</f>
        <v>#REF!</v>
      </c>
      <c r="AI1307" s="4"/>
      <c r="AJ1307" s="0" t="s">
        <v>1336</v>
      </c>
      <c r="AK1307" s="4"/>
    </row>
    <row r="1308" customFormat="false" ht="15" hidden="false" customHeight="false" outlineLevel="0" collapsed="false">
      <c r="H1308" s="0" t="e">
        <f aca="false">VLOOKUP(#REF!,Sheet2!A:B,2,0)</f>
        <v>#REF!</v>
      </c>
      <c r="AI1308" s="4"/>
      <c r="AJ1308" s="0" t="s">
        <v>1337</v>
      </c>
      <c r="AK1308" s="4"/>
    </row>
    <row r="1309" customFormat="false" ht="15" hidden="false" customHeight="false" outlineLevel="0" collapsed="false">
      <c r="H1309" s="0" t="e">
        <f aca="false">VLOOKUP(#REF!,Sheet2!A:B,2,0)</f>
        <v>#REF!</v>
      </c>
      <c r="AI1309" s="4"/>
      <c r="AJ1309" s="0" t="s">
        <v>1338</v>
      </c>
      <c r="AK1309" s="4"/>
    </row>
    <row r="1310" customFormat="false" ht="15" hidden="false" customHeight="false" outlineLevel="0" collapsed="false">
      <c r="H1310" s="0" t="e">
        <f aca="false">VLOOKUP(#REF!,Sheet2!A:B,2,0)</f>
        <v>#REF!</v>
      </c>
      <c r="AI1310" s="4"/>
      <c r="AJ1310" s="0" t="s">
        <v>1339</v>
      </c>
      <c r="AK1310" s="4"/>
    </row>
    <row r="1311" customFormat="false" ht="15" hidden="false" customHeight="false" outlineLevel="0" collapsed="false">
      <c r="H1311" s="0" t="e">
        <f aca="false">VLOOKUP(#REF!,Sheet2!A:B,2,0)</f>
        <v>#REF!</v>
      </c>
      <c r="AI1311" s="4"/>
      <c r="AJ1311" s="0" t="s">
        <v>1340</v>
      </c>
      <c r="AK1311" s="4"/>
    </row>
    <row r="1312" customFormat="false" ht="15" hidden="false" customHeight="false" outlineLevel="0" collapsed="false">
      <c r="H1312" s="0" t="e">
        <f aca="false">VLOOKUP(#REF!,Sheet2!A:B,2,0)</f>
        <v>#REF!</v>
      </c>
      <c r="AI1312" s="4"/>
      <c r="AJ1312" s="0" t="s">
        <v>1341</v>
      </c>
      <c r="AK1312" s="4"/>
    </row>
    <row r="1313" customFormat="false" ht="15" hidden="false" customHeight="false" outlineLevel="0" collapsed="false">
      <c r="H1313" s="0" t="e">
        <f aca="false">VLOOKUP(#REF!,Sheet2!A:B,2,0)</f>
        <v>#REF!</v>
      </c>
      <c r="AI1313" s="4"/>
      <c r="AJ1313" s="0" t="s">
        <v>1342</v>
      </c>
      <c r="AK1313" s="4"/>
    </row>
    <row r="1314" customFormat="false" ht="15" hidden="false" customHeight="false" outlineLevel="0" collapsed="false">
      <c r="H1314" s="0" t="e">
        <f aca="false">VLOOKUP(#REF!,Sheet2!A:B,2,0)</f>
        <v>#REF!</v>
      </c>
      <c r="AI1314" s="4"/>
      <c r="AJ1314" s="0" t="s">
        <v>1343</v>
      </c>
      <c r="AK1314" s="4"/>
    </row>
    <row r="1315" customFormat="false" ht="15" hidden="false" customHeight="false" outlineLevel="0" collapsed="false">
      <c r="H1315" s="0" t="e">
        <f aca="false">VLOOKUP(#REF!,Sheet2!A:B,2,0)</f>
        <v>#REF!</v>
      </c>
      <c r="AI1315" s="4"/>
      <c r="AJ1315" s="0" t="s">
        <v>1344</v>
      </c>
      <c r="AK1315" s="4"/>
    </row>
    <row r="1316" customFormat="false" ht="15" hidden="false" customHeight="false" outlineLevel="0" collapsed="false">
      <c r="H1316" s="0" t="e">
        <f aca="false">VLOOKUP(#REF!,Sheet2!A:B,2,0)</f>
        <v>#REF!</v>
      </c>
      <c r="AI1316" s="4"/>
      <c r="AJ1316" s="0" t="s">
        <v>1345</v>
      </c>
      <c r="AK1316" s="4"/>
    </row>
    <row r="1317" customFormat="false" ht="15" hidden="false" customHeight="false" outlineLevel="0" collapsed="false">
      <c r="H1317" s="0" t="e">
        <f aca="false">VLOOKUP(#REF!,Sheet2!A:B,2,0)</f>
        <v>#REF!</v>
      </c>
      <c r="AI1317" s="4"/>
      <c r="AJ1317" s="0" t="s">
        <v>1346</v>
      </c>
      <c r="AK1317" s="4"/>
    </row>
    <row r="1318" customFormat="false" ht="15" hidden="false" customHeight="false" outlineLevel="0" collapsed="false">
      <c r="H1318" s="0" t="e">
        <f aca="false">VLOOKUP(#REF!,Sheet2!A:B,2,0)</f>
        <v>#REF!</v>
      </c>
      <c r="AI1318" s="4"/>
      <c r="AJ1318" s="0" t="s">
        <v>1347</v>
      </c>
      <c r="AK1318" s="4"/>
    </row>
    <row r="1319" customFormat="false" ht="15" hidden="false" customHeight="false" outlineLevel="0" collapsed="false">
      <c r="H1319" s="0" t="e">
        <f aca="false">VLOOKUP(#REF!,Sheet2!A:B,2,0)</f>
        <v>#REF!</v>
      </c>
      <c r="AI1319" s="4"/>
      <c r="AJ1319" s="0" t="s">
        <v>1348</v>
      </c>
      <c r="AK1319" s="4"/>
    </row>
    <row r="1320" customFormat="false" ht="15" hidden="false" customHeight="false" outlineLevel="0" collapsed="false">
      <c r="H1320" s="0" t="e">
        <f aca="false">VLOOKUP(#REF!,Sheet2!A:B,2,0)</f>
        <v>#REF!</v>
      </c>
      <c r="AI1320" s="4"/>
      <c r="AJ1320" s="0" t="s">
        <v>1349</v>
      </c>
      <c r="AK1320" s="4"/>
    </row>
    <row r="1321" customFormat="false" ht="15" hidden="false" customHeight="false" outlineLevel="0" collapsed="false">
      <c r="H1321" s="0" t="e">
        <f aca="false">VLOOKUP(#REF!,Sheet2!A:B,2,0)</f>
        <v>#REF!</v>
      </c>
      <c r="AI1321" s="4"/>
      <c r="AJ1321" s="0" t="s">
        <v>1350</v>
      </c>
      <c r="AK1321" s="4"/>
    </row>
    <row r="1322" customFormat="false" ht="15" hidden="false" customHeight="false" outlineLevel="0" collapsed="false">
      <c r="H1322" s="0" t="e">
        <f aca="false">VLOOKUP(#REF!,Sheet2!A:B,2,0)</f>
        <v>#REF!</v>
      </c>
      <c r="AI1322" s="4"/>
      <c r="AJ1322" s="0" t="s">
        <v>1351</v>
      </c>
      <c r="AK1322" s="4"/>
    </row>
    <row r="1323" customFormat="false" ht="15" hidden="false" customHeight="false" outlineLevel="0" collapsed="false">
      <c r="H1323" s="0" t="e">
        <f aca="false">VLOOKUP(#REF!,Sheet2!A:B,2,0)</f>
        <v>#REF!</v>
      </c>
      <c r="AI1323" s="4"/>
      <c r="AJ1323" s="0" t="s">
        <v>1352</v>
      </c>
      <c r="AK1323" s="4"/>
    </row>
    <row r="1324" customFormat="false" ht="15" hidden="false" customHeight="false" outlineLevel="0" collapsed="false">
      <c r="H1324" s="0" t="e">
        <f aca="false">VLOOKUP(#REF!,Sheet2!A:B,2,0)</f>
        <v>#REF!</v>
      </c>
      <c r="AI1324" s="4"/>
      <c r="AJ1324" s="0" t="s">
        <v>1353</v>
      </c>
      <c r="AK1324" s="4"/>
    </row>
    <row r="1325" customFormat="false" ht="15" hidden="false" customHeight="false" outlineLevel="0" collapsed="false">
      <c r="H1325" s="0" t="e">
        <f aca="false">VLOOKUP(#REF!,Sheet2!A:B,2,0)</f>
        <v>#REF!</v>
      </c>
      <c r="AI1325" s="4"/>
      <c r="AJ1325" s="0" t="s">
        <v>1354</v>
      </c>
      <c r="AK1325" s="4"/>
    </row>
    <row r="1326" customFormat="false" ht="15" hidden="false" customHeight="false" outlineLevel="0" collapsed="false">
      <c r="H1326" s="0" t="e">
        <f aca="false">VLOOKUP(#REF!,Sheet2!A:B,2,0)</f>
        <v>#REF!</v>
      </c>
      <c r="AI1326" s="4"/>
      <c r="AJ1326" s="0" t="s">
        <v>1355</v>
      </c>
      <c r="AK1326" s="4"/>
    </row>
    <row r="1327" customFormat="false" ht="15" hidden="false" customHeight="false" outlineLevel="0" collapsed="false">
      <c r="H1327" s="0" t="e">
        <f aca="false">VLOOKUP(#REF!,Sheet2!A:B,2,0)</f>
        <v>#REF!</v>
      </c>
      <c r="AI1327" s="4"/>
      <c r="AJ1327" s="0" t="s">
        <v>1356</v>
      </c>
      <c r="AK1327" s="4"/>
    </row>
    <row r="1328" customFormat="false" ht="15" hidden="false" customHeight="false" outlineLevel="0" collapsed="false">
      <c r="H1328" s="0" t="e">
        <f aca="false">VLOOKUP(#REF!,Sheet2!A:B,2,0)</f>
        <v>#REF!</v>
      </c>
      <c r="AI1328" s="4"/>
      <c r="AJ1328" s="0" t="s">
        <v>1357</v>
      </c>
      <c r="AK1328" s="4"/>
    </row>
    <row r="1329" customFormat="false" ht="15" hidden="false" customHeight="false" outlineLevel="0" collapsed="false">
      <c r="H1329" s="0" t="e">
        <f aca="false">VLOOKUP(#REF!,Sheet2!A:B,2,0)</f>
        <v>#REF!</v>
      </c>
      <c r="AI1329" s="4"/>
      <c r="AJ1329" s="0" t="s">
        <v>1358</v>
      </c>
      <c r="AK1329" s="4"/>
    </row>
    <row r="1330" customFormat="false" ht="15" hidden="false" customHeight="false" outlineLevel="0" collapsed="false">
      <c r="H1330" s="0" t="e">
        <f aca="false">VLOOKUP(#REF!,Sheet2!A:B,2,0)</f>
        <v>#REF!</v>
      </c>
      <c r="AI1330" s="4"/>
      <c r="AJ1330" s="0" t="s">
        <v>1359</v>
      </c>
      <c r="AK1330" s="4"/>
    </row>
    <row r="1331" customFormat="false" ht="15" hidden="false" customHeight="false" outlineLevel="0" collapsed="false">
      <c r="H1331" s="0" t="e">
        <f aca="false">VLOOKUP(#REF!,Sheet2!A:B,2,0)</f>
        <v>#REF!</v>
      </c>
      <c r="AI1331" s="4"/>
      <c r="AJ1331" s="0" t="s">
        <v>1360</v>
      </c>
      <c r="AK1331" s="4"/>
    </row>
    <row r="1332" customFormat="false" ht="15" hidden="false" customHeight="false" outlineLevel="0" collapsed="false">
      <c r="H1332" s="0" t="e">
        <f aca="false">VLOOKUP(#REF!,Sheet2!A:B,2,0)</f>
        <v>#REF!</v>
      </c>
      <c r="AI1332" s="4"/>
      <c r="AJ1332" s="0" t="s">
        <v>1361</v>
      </c>
      <c r="AK1332" s="4"/>
    </row>
    <row r="1333" customFormat="false" ht="15" hidden="false" customHeight="false" outlineLevel="0" collapsed="false">
      <c r="H1333" s="0" t="e">
        <f aca="false">VLOOKUP(#REF!,Sheet2!A:B,2,0)</f>
        <v>#REF!</v>
      </c>
      <c r="AI1333" s="4"/>
      <c r="AJ1333" s="0" t="s">
        <v>1362</v>
      </c>
      <c r="AK1333" s="4"/>
    </row>
    <row r="1334" customFormat="false" ht="15" hidden="false" customHeight="false" outlineLevel="0" collapsed="false">
      <c r="H1334" s="0" t="e">
        <f aca="false">VLOOKUP(#REF!,Sheet2!A:B,2,0)</f>
        <v>#REF!</v>
      </c>
      <c r="AI1334" s="4"/>
      <c r="AJ1334" s="0" t="s">
        <v>1363</v>
      </c>
      <c r="AK1334" s="4"/>
    </row>
    <row r="1335" customFormat="false" ht="15" hidden="false" customHeight="false" outlineLevel="0" collapsed="false">
      <c r="H1335" s="0" t="e">
        <f aca="false">VLOOKUP(#REF!,Sheet2!A:B,2,0)</f>
        <v>#REF!</v>
      </c>
      <c r="AI1335" s="4"/>
      <c r="AJ1335" s="0" t="s">
        <v>1364</v>
      </c>
      <c r="AK1335" s="4"/>
    </row>
    <row r="1336" customFormat="false" ht="15" hidden="false" customHeight="false" outlineLevel="0" collapsed="false">
      <c r="H1336" s="0" t="e">
        <f aca="false">VLOOKUP(#REF!,Sheet2!A:B,2,0)</f>
        <v>#REF!</v>
      </c>
      <c r="AI1336" s="4"/>
      <c r="AJ1336" s="0" t="s">
        <v>1365</v>
      </c>
      <c r="AK1336" s="4"/>
    </row>
    <row r="1337" customFormat="false" ht="15" hidden="false" customHeight="false" outlineLevel="0" collapsed="false">
      <c r="H1337" s="0" t="e">
        <f aca="false">VLOOKUP(#REF!,Sheet2!A:B,2,0)</f>
        <v>#REF!</v>
      </c>
      <c r="AI1337" s="4"/>
      <c r="AJ1337" s="0" t="s">
        <v>1366</v>
      </c>
      <c r="AK1337" s="4"/>
    </row>
    <row r="1338" customFormat="false" ht="15" hidden="false" customHeight="false" outlineLevel="0" collapsed="false">
      <c r="H1338" s="0" t="e">
        <f aca="false">VLOOKUP(#REF!,Sheet2!A:B,2,0)</f>
        <v>#REF!</v>
      </c>
      <c r="AI1338" s="4"/>
      <c r="AJ1338" s="0" t="s">
        <v>1367</v>
      </c>
      <c r="AK1338" s="4"/>
    </row>
    <row r="1339" customFormat="false" ht="15" hidden="false" customHeight="false" outlineLevel="0" collapsed="false">
      <c r="H1339" s="0" t="e">
        <f aca="false">VLOOKUP(#REF!,Sheet2!A:B,2,0)</f>
        <v>#REF!</v>
      </c>
      <c r="AI1339" s="4"/>
      <c r="AJ1339" s="0" t="s">
        <v>1368</v>
      </c>
      <c r="AK1339" s="4"/>
    </row>
    <row r="1340" customFormat="false" ht="15" hidden="false" customHeight="false" outlineLevel="0" collapsed="false">
      <c r="H1340" s="0" t="e">
        <f aca="false">VLOOKUP(#REF!,Sheet2!A:B,2,0)</f>
        <v>#REF!</v>
      </c>
      <c r="AI1340" s="4"/>
      <c r="AJ1340" s="0" t="s">
        <v>1369</v>
      </c>
      <c r="AK1340" s="4"/>
    </row>
    <row r="1341" customFormat="false" ht="15" hidden="false" customHeight="false" outlineLevel="0" collapsed="false">
      <c r="H1341" s="0" t="e">
        <f aca="false">VLOOKUP(#REF!,Sheet2!A:B,2,0)</f>
        <v>#REF!</v>
      </c>
      <c r="AI1341" s="4"/>
      <c r="AJ1341" s="0" t="s">
        <v>1370</v>
      </c>
      <c r="AK1341" s="4"/>
    </row>
    <row r="1342" customFormat="false" ht="15" hidden="false" customHeight="false" outlineLevel="0" collapsed="false">
      <c r="H1342" s="0" t="e">
        <f aca="false">VLOOKUP(#REF!,Sheet2!A:B,2,0)</f>
        <v>#REF!</v>
      </c>
      <c r="AI1342" s="4"/>
      <c r="AJ1342" s="0" t="s">
        <v>1371</v>
      </c>
      <c r="AK1342" s="4"/>
    </row>
    <row r="1343" customFormat="false" ht="15" hidden="false" customHeight="false" outlineLevel="0" collapsed="false">
      <c r="H1343" s="0" t="e">
        <f aca="false">VLOOKUP(#REF!,Sheet2!A:B,2,0)</f>
        <v>#REF!</v>
      </c>
      <c r="AI1343" s="4"/>
      <c r="AJ1343" s="0" t="s">
        <v>1372</v>
      </c>
      <c r="AK1343" s="4"/>
    </row>
    <row r="1344" customFormat="false" ht="15" hidden="false" customHeight="false" outlineLevel="0" collapsed="false">
      <c r="H1344" s="0" t="e">
        <f aca="false">VLOOKUP(#REF!,Sheet2!A:B,2,0)</f>
        <v>#REF!</v>
      </c>
      <c r="AI1344" s="4"/>
      <c r="AJ1344" s="0" t="s">
        <v>1373</v>
      </c>
      <c r="AK1344" s="4"/>
    </row>
    <row r="1345" customFormat="false" ht="15" hidden="false" customHeight="false" outlineLevel="0" collapsed="false">
      <c r="H1345" s="0" t="e">
        <f aca="false">VLOOKUP(#REF!,Sheet2!A:B,2,0)</f>
        <v>#REF!</v>
      </c>
      <c r="AI1345" s="4"/>
      <c r="AJ1345" s="0" t="s">
        <v>1374</v>
      </c>
      <c r="AK1345" s="4"/>
    </row>
    <row r="1346" customFormat="false" ht="15" hidden="false" customHeight="false" outlineLevel="0" collapsed="false">
      <c r="H1346" s="0" t="e">
        <f aca="false">VLOOKUP(#REF!,Sheet2!A:B,2,0)</f>
        <v>#REF!</v>
      </c>
      <c r="AI1346" s="4"/>
      <c r="AJ1346" s="0" t="s">
        <v>1375</v>
      </c>
      <c r="AK1346" s="4"/>
    </row>
    <row r="1347" customFormat="false" ht="15" hidden="false" customHeight="false" outlineLevel="0" collapsed="false">
      <c r="H1347" s="0" t="e">
        <f aca="false">VLOOKUP(#REF!,Sheet2!A:B,2,0)</f>
        <v>#REF!</v>
      </c>
      <c r="AI1347" s="4"/>
      <c r="AJ1347" s="0" t="s">
        <v>1376</v>
      </c>
      <c r="AK1347" s="4"/>
    </row>
    <row r="1348" customFormat="false" ht="15" hidden="false" customHeight="false" outlineLevel="0" collapsed="false">
      <c r="H1348" s="0" t="e">
        <f aca="false">VLOOKUP(#REF!,Sheet2!A:B,2,0)</f>
        <v>#REF!</v>
      </c>
      <c r="AI1348" s="4"/>
      <c r="AJ1348" s="0" t="s">
        <v>1377</v>
      </c>
      <c r="AK1348" s="4"/>
    </row>
    <row r="1349" customFormat="false" ht="15" hidden="false" customHeight="false" outlineLevel="0" collapsed="false">
      <c r="H1349" s="0" t="e">
        <f aca="false">VLOOKUP(#REF!,Sheet2!A:B,2,0)</f>
        <v>#REF!</v>
      </c>
      <c r="AI1349" s="4"/>
      <c r="AJ1349" s="0" t="s">
        <v>1378</v>
      </c>
      <c r="AK1349" s="4"/>
    </row>
    <row r="1350" customFormat="false" ht="15" hidden="false" customHeight="false" outlineLevel="0" collapsed="false">
      <c r="H1350" s="0" t="e">
        <f aca="false">VLOOKUP(#REF!,Sheet2!A:B,2,0)</f>
        <v>#REF!</v>
      </c>
      <c r="AI1350" s="4"/>
      <c r="AJ1350" s="0" t="s">
        <v>1379</v>
      </c>
      <c r="AK1350" s="4"/>
    </row>
    <row r="1351" customFormat="false" ht="15" hidden="false" customHeight="false" outlineLevel="0" collapsed="false">
      <c r="H1351" s="0" t="e">
        <f aca="false">VLOOKUP(#REF!,Sheet2!A:B,2,0)</f>
        <v>#REF!</v>
      </c>
      <c r="AI1351" s="4"/>
      <c r="AJ1351" s="0" t="s">
        <v>1380</v>
      </c>
      <c r="AK1351" s="4"/>
    </row>
    <row r="1352" customFormat="false" ht="15" hidden="false" customHeight="false" outlineLevel="0" collapsed="false">
      <c r="H1352" s="0" t="e">
        <f aca="false">VLOOKUP(#REF!,Sheet2!A:B,2,0)</f>
        <v>#REF!</v>
      </c>
      <c r="AI1352" s="4"/>
      <c r="AJ1352" s="0" t="s">
        <v>1381</v>
      </c>
      <c r="AK1352" s="4"/>
    </row>
    <row r="1353" customFormat="false" ht="15" hidden="false" customHeight="false" outlineLevel="0" collapsed="false">
      <c r="H1353" s="0" t="e">
        <f aca="false">VLOOKUP(#REF!,Sheet2!A:B,2,0)</f>
        <v>#REF!</v>
      </c>
      <c r="AI1353" s="4"/>
      <c r="AJ1353" s="0" t="s">
        <v>1382</v>
      </c>
      <c r="AK1353" s="4"/>
    </row>
    <row r="1354" customFormat="false" ht="15" hidden="false" customHeight="false" outlineLevel="0" collapsed="false">
      <c r="H1354" s="0" t="e">
        <f aca="false">VLOOKUP(#REF!,Sheet2!A:B,2,0)</f>
        <v>#REF!</v>
      </c>
      <c r="AI1354" s="4"/>
      <c r="AJ1354" s="0" t="s">
        <v>1383</v>
      </c>
      <c r="AK1354" s="4"/>
    </row>
    <row r="1355" customFormat="false" ht="15" hidden="false" customHeight="false" outlineLevel="0" collapsed="false">
      <c r="H1355" s="0" t="e">
        <f aca="false">VLOOKUP(#REF!,Sheet2!A:B,2,0)</f>
        <v>#REF!</v>
      </c>
      <c r="AI1355" s="4"/>
      <c r="AJ1355" s="0" t="s">
        <v>1384</v>
      </c>
      <c r="AK1355" s="4"/>
    </row>
    <row r="1356" customFormat="false" ht="15" hidden="false" customHeight="false" outlineLevel="0" collapsed="false">
      <c r="H1356" s="0" t="e">
        <f aca="false">VLOOKUP(#REF!,Sheet2!A:B,2,0)</f>
        <v>#REF!</v>
      </c>
      <c r="AI1356" s="4"/>
      <c r="AJ1356" s="0" t="s">
        <v>1385</v>
      </c>
      <c r="AK1356" s="4"/>
    </row>
    <row r="1357" customFormat="false" ht="15" hidden="false" customHeight="false" outlineLevel="0" collapsed="false">
      <c r="H1357" s="0" t="e">
        <f aca="false">VLOOKUP(#REF!,Sheet2!A:B,2,0)</f>
        <v>#REF!</v>
      </c>
      <c r="AI1357" s="4"/>
      <c r="AJ1357" s="0" t="s">
        <v>1386</v>
      </c>
      <c r="AK1357" s="4"/>
    </row>
    <row r="1358" customFormat="false" ht="15" hidden="false" customHeight="false" outlineLevel="0" collapsed="false">
      <c r="H1358" s="0" t="e">
        <f aca="false">VLOOKUP(#REF!,Sheet2!A:B,2,0)</f>
        <v>#REF!</v>
      </c>
      <c r="AI1358" s="4"/>
      <c r="AJ1358" s="0" t="s">
        <v>1387</v>
      </c>
      <c r="AK1358" s="4"/>
    </row>
    <row r="1359" customFormat="false" ht="15" hidden="false" customHeight="false" outlineLevel="0" collapsed="false">
      <c r="H1359" s="0" t="e">
        <f aca="false">VLOOKUP(#REF!,Sheet2!A:B,2,0)</f>
        <v>#REF!</v>
      </c>
      <c r="AI1359" s="4"/>
      <c r="AJ1359" s="0" t="s">
        <v>1388</v>
      </c>
      <c r="AK1359" s="4"/>
    </row>
    <row r="1360" customFormat="false" ht="15" hidden="false" customHeight="false" outlineLevel="0" collapsed="false">
      <c r="H1360" s="0" t="e">
        <f aca="false">VLOOKUP(#REF!,Sheet2!A:B,2,0)</f>
        <v>#REF!</v>
      </c>
      <c r="AI1360" s="4"/>
      <c r="AJ1360" s="0" t="s">
        <v>1389</v>
      </c>
      <c r="AK1360" s="4"/>
    </row>
    <row r="1361" customFormat="false" ht="15" hidden="false" customHeight="false" outlineLevel="0" collapsed="false">
      <c r="H1361" s="0" t="e">
        <f aca="false">VLOOKUP(#REF!,Sheet2!A:B,2,0)</f>
        <v>#REF!</v>
      </c>
      <c r="AI1361" s="4"/>
      <c r="AJ1361" s="0" t="s">
        <v>1390</v>
      </c>
      <c r="AK1361" s="4"/>
    </row>
    <row r="1362" customFormat="false" ht="15" hidden="false" customHeight="false" outlineLevel="0" collapsed="false">
      <c r="H1362" s="0" t="e">
        <f aca="false">VLOOKUP(#REF!,Sheet2!A:B,2,0)</f>
        <v>#REF!</v>
      </c>
      <c r="AI1362" s="4"/>
      <c r="AJ1362" s="0" t="s">
        <v>1391</v>
      </c>
      <c r="AK1362" s="4"/>
    </row>
    <row r="1363" customFormat="false" ht="15" hidden="false" customHeight="false" outlineLevel="0" collapsed="false">
      <c r="H1363" s="0" t="e">
        <f aca="false">VLOOKUP(#REF!,Sheet2!A:B,2,0)</f>
        <v>#REF!</v>
      </c>
      <c r="AI1363" s="4"/>
      <c r="AJ1363" s="0" t="s">
        <v>1392</v>
      </c>
      <c r="AK1363" s="4"/>
    </row>
    <row r="1364" customFormat="false" ht="15" hidden="false" customHeight="false" outlineLevel="0" collapsed="false">
      <c r="H1364" s="0" t="e">
        <f aca="false">VLOOKUP(#REF!,Sheet2!A:B,2,0)</f>
        <v>#REF!</v>
      </c>
      <c r="AI1364" s="4"/>
      <c r="AJ1364" s="0" t="s">
        <v>1393</v>
      </c>
      <c r="AK1364" s="4"/>
    </row>
    <row r="1365" customFormat="false" ht="15" hidden="false" customHeight="false" outlineLevel="0" collapsed="false">
      <c r="H1365" s="0" t="e">
        <f aca="false">VLOOKUP(#REF!,Sheet2!A:B,2,0)</f>
        <v>#REF!</v>
      </c>
      <c r="AI1365" s="4"/>
      <c r="AJ1365" s="0" t="s">
        <v>1394</v>
      </c>
      <c r="AK1365" s="4"/>
    </row>
    <row r="1366" customFormat="false" ht="15" hidden="false" customHeight="false" outlineLevel="0" collapsed="false">
      <c r="H1366" s="0" t="e">
        <f aca="false">VLOOKUP(#REF!,Sheet2!A:B,2,0)</f>
        <v>#REF!</v>
      </c>
      <c r="AI1366" s="4"/>
      <c r="AJ1366" s="0" t="s">
        <v>1395</v>
      </c>
      <c r="AK1366" s="4"/>
    </row>
    <row r="1367" customFormat="false" ht="15" hidden="false" customHeight="false" outlineLevel="0" collapsed="false">
      <c r="H1367" s="0" t="e">
        <f aca="false">VLOOKUP(#REF!,Sheet2!A:B,2,0)</f>
        <v>#REF!</v>
      </c>
      <c r="AI1367" s="4"/>
      <c r="AJ1367" s="0" t="s">
        <v>1396</v>
      </c>
      <c r="AK1367" s="4"/>
    </row>
    <row r="1368" customFormat="false" ht="15" hidden="false" customHeight="false" outlineLevel="0" collapsed="false">
      <c r="H1368" s="0" t="e">
        <f aca="false">VLOOKUP(#REF!,Sheet2!A:B,2,0)</f>
        <v>#REF!</v>
      </c>
      <c r="AI1368" s="4"/>
      <c r="AJ1368" s="0" t="s">
        <v>1397</v>
      </c>
      <c r="AK1368" s="4"/>
    </row>
    <row r="1369" customFormat="false" ht="15" hidden="false" customHeight="false" outlineLevel="0" collapsed="false">
      <c r="H1369" s="0" t="e">
        <f aca="false">VLOOKUP(#REF!,Sheet2!A:B,2,0)</f>
        <v>#REF!</v>
      </c>
      <c r="AI1369" s="4"/>
      <c r="AJ1369" s="0" t="s">
        <v>1398</v>
      </c>
      <c r="AK1369" s="4"/>
    </row>
    <row r="1370" customFormat="false" ht="15" hidden="false" customHeight="false" outlineLevel="0" collapsed="false">
      <c r="H1370" s="0" t="e">
        <f aca="false">VLOOKUP(#REF!,Sheet2!A:B,2,0)</f>
        <v>#REF!</v>
      </c>
      <c r="AI1370" s="4"/>
      <c r="AJ1370" s="0" t="s">
        <v>1399</v>
      </c>
      <c r="AK1370" s="4"/>
    </row>
    <row r="1371" customFormat="false" ht="15" hidden="false" customHeight="false" outlineLevel="0" collapsed="false">
      <c r="H1371" s="0" t="e">
        <f aca="false">VLOOKUP(#REF!,Sheet2!A:B,2,0)</f>
        <v>#REF!</v>
      </c>
      <c r="AI1371" s="4"/>
      <c r="AJ1371" s="0" t="s">
        <v>1400</v>
      </c>
      <c r="AK1371" s="4"/>
    </row>
    <row r="1372" customFormat="false" ht="15" hidden="false" customHeight="false" outlineLevel="0" collapsed="false">
      <c r="H1372" s="0" t="e">
        <f aca="false">VLOOKUP(#REF!,Sheet2!A:B,2,0)</f>
        <v>#REF!</v>
      </c>
      <c r="AI1372" s="4"/>
      <c r="AJ1372" s="0" t="s">
        <v>1401</v>
      </c>
      <c r="AK1372" s="4"/>
    </row>
    <row r="1373" customFormat="false" ht="15" hidden="false" customHeight="false" outlineLevel="0" collapsed="false">
      <c r="H1373" s="0" t="e">
        <f aca="false">VLOOKUP(#REF!,Sheet2!A:B,2,0)</f>
        <v>#REF!</v>
      </c>
      <c r="AI1373" s="4"/>
      <c r="AJ1373" s="0" t="s">
        <v>1402</v>
      </c>
      <c r="AK1373" s="4"/>
    </row>
    <row r="1374" customFormat="false" ht="15" hidden="false" customHeight="false" outlineLevel="0" collapsed="false">
      <c r="H1374" s="0" t="e">
        <f aca="false">VLOOKUP(#REF!,Sheet2!A:B,2,0)</f>
        <v>#REF!</v>
      </c>
      <c r="AI1374" s="4"/>
      <c r="AJ1374" s="0" t="s">
        <v>1403</v>
      </c>
      <c r="AK1374" s="4"/>
    </row>
    <row r="1375" customFormat="false" ht="15" hidden="false" customHeight="false" outlineLevel="0" collapsed="false">
      <c r="H1375" s="0" t="e">
        <f aca="false">VLOOKUP(#REF!,Sheet2!A:B,2,0)</f>
        <v>#REF!</v>
      </c>
      <c r="AI1375" s="4"/>
      <c r="AJ1375" s="0" t="s">
        <v>1404</v>
      </c>
      <c r="AK1375" s="4"/>
    </row>
    <row r="1376" customFormat="false" ht="15" hidden="false" customHeight="false" outlineLevel="0" collapsed="false">
      <c r="H1376" s="0" t="e">
        <f aca="false">VLOOKUP(#REF!,Sheet2!A:B,2,0)</f>
        <v>#REF!</v>
      </c>
      <c r="AI1376" s="4"/>
      <c r="AJ1376" s="0" t="s">
        <v>1405</v>
      </c>
      <c r="AK1376" s="4"/>
    </row>
    <row r="1377" customFormat="false" ht="15" hidden="false" customHeight="false" outlineLevel="0" collapsed="false">
      <c r="H1377" s="0" t="e">
        <f aca="false">VLOOKUP(#REF!,Sheet2!A:B,2,0)</f>
        <v>#REF!</v>
      </c>
      <c r="AJ1377" s="0" t="s">
        <v>1406</v>
      </c>
    </row>
    <row r="1378" customFormat="false" ht="15" hidden="false" customHeight="false" outlineLevel="0" collapsed="false">
      <c r="H1378" s="0" t="e">
        <f aca="false">VLOOKUP(#REF!,Sheet2!A:B,2,0)</f>
        <v>#REF!</v>
      </c>
      <c r="AJ1378" s="0" t="s">
        <v>1407</v>
      </c>
    </row>
  </sheetData>
  <dataValidations count="3">
    <dataValidation allowBlank="true" errorStyle="stop" operator="between" showDropDown="false" showErrorMessage="true" showInputMessage="false" sqref="A8:B1377" type="whole">
      <formula1>1</formula1>
      <formula2>2000</formula2>
    </dataValidation>
    <dataValidation allowBlank="true" errorStyle="stop" operator="between" showDropDown="false" showErrorMessage="true" showInputMessage="false" sqref="E15:E18" type="none">
      <formula1>0</formula1>
      <formula2>0</formula2>
    </dataValidation>
    <dataValidation allowBlank="true" errorStyle="stop" operator="between" showDropDown="false" showErrorMessage="true" showInputMessage="false" sqref="G8:G1377" type="decimal">
      <formula1>0</formula1>
      <formula2>1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37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3" min="3" style="0" width="13.28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1.28"/>
    <col collapsed="false" customWidth="true" hidden="false" outlineLevel="0" max="7" min="7" style="0" width="12.99"/>
    <col collapsed="false" customWidth="true" hidden="false" outlineLevel="0" max="8" min="8" style="0" width="18.7"/>
    <col collapsed="false" customWidth="true" hidden="false" outlineLevel="0" max="11" min="11" style="0" width="33.85"/>
    <col collapsed="false" customWidth="true" hidden="true" outlineLevel="1" max="36" min="36" style="0" width="10.99"/>
    <col collapsed="false" customWidth="true" hidden="true" outlineLevel="1" max="37" min="37" style="0" width="11.42"/>
    <col collapsed="false" customWidth="true" hidden="true" outlineLevel="1" max="38" min="38" style="0" width="69.7"/>
    <col collapsed="false" customWidth="true" hidden="true" outlineLevel="1" max="39" min="39" style="0" width="9.14"/>
    <col collapsed="false" customWidth="true" hidden="false" outlineLevel="0" max="40" min="40" style="0" width="9.14"/>
    <col collapsed="false" customWidth="true" hidden="false" outlineLevel="0" max="128" min="128" style="0" width="9.28"/>
  </cols>
  <sheetData>
    <row r="1" s="4" customFormat="true" ht="15" hidden="false" customHeight="false" outlineLevel="0" collapsed="false">
      <c r="A1" s="3"/>
      <c r="AL1" s="0"/>
    </row>
    <row r="2" s="4" customFormat="true" ht="15" hidden="false" customHeight="false" outlineLevel="0" collapsed="false">
      <c r="A2" s="3"/>
      <c r="AJ2" s="0" t="s">
        <v>0</v>
      </c>
      <c r="AK2" s="0" t="s">
        <v>1</v>
      </c>
      <c r="AL2" s="0" t="s">
        <v>2</v>
      </c>
      <c r="AM2" s="0" t="s">
        <v>3</v>
      </c>
    </row>
    <row r="3" s="4" customFormat="true" ht="15" hidden="false" customHeight="false" outlineLevel="0" collapsed="false">
      <c r="A3" s="3"/>
      <c r="D3" s="4" t="s">
        <v>1537</v>
      </c>
      <c r="AJ3" s="0" t="s">
        <v>5</v>
      </c>
      <c r="AK3" s="0" t="s">
        <v>6</v>
      </c>
      <c r="AL3" s="0" t="s">
        <v>7</v>
      </c>
      <c r="AM3" s="0" t="s">
        <v>8</v>
      </c>
    </row>
    <row r="4" s="4" customFormat="true" ht="15" hidden="false" customHeight="false" outlineLevel="0" collapsed="false">
      <c r="A4" s="3"/>
      <c r="AJ4" s="0" t="s">
        <v>9</v>
      </c>
      <c r="AK4" s="0" t="s">
        <v>10</v>
      </c>
      <c r="AL4" s="0" t="s">
        <v>11</v>
      </c>
      <c r="AM4" s="0" t="s">
        <v>12</v>
      </c>
    </row>
    <row r="5" s="4" customFormat="true" ht="15" hidden="false" customHeight="false" outlineLevel="0" collapsed="false">
      <c r="A5" s="3"/>
      <c r="AJ5" s="0" t="s">
        <v>13</v>
      </c>
      <c r="AK5" s="0" t="s">
        <v>14</v>
      </c>
      <c r="AL5" s="0" t="s">
        <v>15</v>
      </c>
      <c r="AM5" s="0" t="s">
        <v>16</v>
      </c>
    </row>
    <row r="6" s="4" customFormat="true" ht="15" hidden="false" customHeight="false" outlineLevel="0" collapsed="false">
      <c r="A6" s="3"/>
      <c r="AG6" s="0" t="s">
        <v>17</v>
      </c>
      <c r="AH6" s="0" t="s">
        <v>18</v>
      </c>
      <c r="AI6" s="0" t="s">
        <v>19</v>
      </c>
      <c r="AJ6" s="0" t="s">
        <v>20</v>
      </c>
    </row>
    <row r="7" s="7" customFormat="true" ht="15" hidden="false" customHeight="false" outlineLevel="0" collapsed="false">
      <c r="A7" s="5" t="s">
        <v>21</v>
      </c>
      <c r="B7" s="6" t="s">
        <v>22</v>
      </c>
      <c r="C7" s="6" t="s">
        <v>23</v>
      </c>
      <c r="D7" s="6" t="s">
        <v>24</v>
      </c>
      <c r="E7" s="6" t="s">
        <v>25</v>
      </c>
      <c r="F7" s="6" t="s">
        <v>26</v>
      </c>
      <c r="G7" s="6" t="s">
        <v>27</v>
      </c>
      <c r="H7" s="6" t="s">
        <v>28</v>
      </c>
      <c r="AG7" s="0" t="s">
        <v>29</v>
      </c>
      <c r="AH7" s="0" t="s">
        <v>30</v>
      </c>
      <c r="AI7" s="0" t="s">
        <v>31</v>
      </c>
      <c r="AJ7" s="0" t="s">
        <v>32</v>
      </c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</row>
    <row r="8" s="2" customFormat="true" ht="15" hidden="false" customHeight="false" outlineLevel="0" collapsed="false">
      <c r="A8" s="28" t="n">
        <v>1</v>
      </c>
      <c r="B8" s="29" t="s">
        <v>1411</v>
      </c>
      <c r="C8" s="29" t="s">
        <v>1538</v>
      </c>
      <c r="D8" s="30" t="s">
        <v>1539</v>
      </c>
      <c r="E8" s="30" t="s">
        <v>1540</v>
      </c>
      <c r="F8" s="30" t="s">
        <v>1468</v>
      </c>
      <c r="G8" s="30" t="n">
        <v>29</v>
      </c>
      <c r="H8" s="30" t="s">
        <v>1498</v>
      </c>
      <c r="AG8" s="2" t="s">
        <v>57</v>
      </c>
      <c r="AH8" s="2" t="s">
        <v>58</v>
      </c>
      <c r="AI8" s="2" t="s">
        <v>59</v>
      </c>
      <c r="AJ8" s="2" t="s">
        <v>60</v>
      </c>
    </row>
    <row r="9" s="2" customFormat="true" ht="15" hidden="false" customHeight="false" outlineLevel="0" collapsed="false">
      <c r="A9" s="28" t="n">
        <v>2</v>
      </c>
      <c r="B9" s="29" t="s">
        <v>1541</v>
      </c>
      <c r="C9" s="29" t="s">
        <v>1542</v>
      </c>
      <c r="D9" s="30" t="s">
        <v>1492</v>
      </c>
      <c r="E9" s="30" t="s">
        <v>1493</v>
      </c>
      <c r="F9" s="30" t="s">
        <v>37</v>
      </c>
      <c r="G9" s="30" t="n">
        <v>21</v>
      </c>
      <c r="H9" s="30" t="s">
        <v>1276</v>
      </c>
      <c r="AG9" s="2" t="s">
        <v>82</v>
      </c>
      <c r="AH9" s="2" t="s">
        <v>83</v>
      </c>
      <c r="AI9" s="2" t="s">
        <v>84</v>
      </c>
      <c r="AJ9" s="4"/>
    </row>
    <row r="10" s="2" customFormat="true" ht="15" hidden="false" customHeight="false" outlineLevel="0" collapsed="false">
      <c r="A10" s="28"/>
      <c r="B10" s="29"/>
      <c r="C10" s="29"/>
      <c r="D10" s="30"/>
      <c r="E10" s="30"/>
      <c r="F10" s="30"/>
      <c r="G10" s="30"/>
      <c r="H10" s="30"/>
      <c r="AG10" s="2" t="s">
        <v>1420</v>
      </c>
      <c r="AH10" s="4"/>
      <c r="AI10" s="2" t="s">
        <v>1421</v>
      </c>
      <c r="AJ10" s="4"/>
    </row>
    <row r="11" s="2" customFormat="true" ht="15" hidden="false" customHeight="false" outlineLevel="0" collapsed="false">
      <c r="A11" s="9"/>
      <c r="AG11" s="2" t="s">
        <v>1543</v>
      </c>
      <c r="AH11" s="4"/>
      <c r="AI11" s="2" t="s">
        <v>1544</v>
      </c>
      <c r="AJ11" s="4"/>
    </row>
    <row r="12" customFormat="false" ht="15" hidden="false" customHeight="false" outlineLevel="0" collapsed="false">
      <c r="B12" s="0" t="s">
        <v>110</v>
      </c>
      <c r="AG12" s="0" t="s">
        <v>1503</v>
      </c>
      <c r="AH12" s="4"/>
      <c r="AI12" s="0" t="s">
        <v>1504</v>
      </c>
      <c r="AJ12" s="4"/>
    </row>
    <row r="13" customFormat="false" ht="15" hidden="false" customHeight="false" outlineLevel="0" collapsed="false">
      <c r="D13" s="12"/>
      <c r="AG13" s="0" t="s">
        <v>1427</v>
      </c>
      <c r="AH13" s="4"/>
      <c r="AI13" s="0" t="s">
        <v>1428</v>
      </c>
      <c r="AJ13" s="4"/>
    </row>
    <row r="14" customFormat="false" ht="15" hidden="false" customHeight="false" outlineLevel="0" collapsed="false">
      <c r="AH14" s="0" t="s">
        <v>1505</v>
      </c>
      <c r="AI14" s="4"/>
      <c r="AJ14" s="0" t="s">
        <v>1506</v>
      </c>
      <c r="AK14" s="4"/>
    </row>
    <row r="15" customFormat="false" ht="15" hidden="false" customHeight="false" outlineLevel="0" collapsed="false">
      <c r="AJ15" s="0" t="s">
        <v>1507</v>
      </c>
      <c r="AK15" s="4"/>
      <c r="AL15" s="0" t="s">
        <v>1508</v>
      </c>
      <c r="AM15" s="4"/>
    </row>
    <row r="16" customFormat="false" ht="15" hidden="false" customHeight="false" outlineLevel="0" collapsed="false">
      <c r="AJ16" s="0" t="s">
        <v>1483</v>
      </c>
      <c r="AK16" s="4"/>
      <c r="AL16" s="0" t="s">
        <v>1484</v>
      </c>
      <c r="AM16" s="4"/>
    </row>
    <row r="17" customFormat="false" ht="15" hidden="false" customHeight="false" outlineLevel="0" collapsed="false">
      <c r="AK17" s="4"/>
      <c r="AL17" s="0" t="s">
        <v>1487</v>
      </c>
      <c r="AM17" s="4"/>
    </row>
    <row r="18" customFormat="false" ht="15" hidden="false" customHeight="false" outlineLevel="0" collapsed="false">
      <c r="AK18" s="4"/>
      <c r="AL18" s="0" t="s">
        <v>1509</v>
      </c>
      <c r="AM18" s="4"/>
    </row>
    <row r="19" customFormat="false" ht="15" hidden="false" customHeight="false" outlineLevel="0" collapsed="false">
      <c r="AK19" s="4"/>
      <c r="AL19" s="0" t="s">
        <v>1510</v>
      </c>
      <c r="AM19" s="4"/>
    </row>
    <row r="20" customFormat="false" ht="15" hidden="false" customHeight="false" outlineLevel="0" collapsed="false">
      <c r="AK20" s="4"/>
      <c r="AL20" s="0" t="s">
        <v>1511</v>
      </c>
      <c r="AM20" s="4"/>
    </row>
    <row r="21" customFormat="false" ht="15" hidden="false" customHeight="false" outlineLevel="0" collapsed="false">
      <c r="AK21" s="4"/>
      <c r="AL21" s="0" t="s">
        <v>1512</v>
      </c>
      <c r="AM21" s="4"/>
    </row>
    <row r="22" customFormat="false" ht="15" hidden="false" customHeight="false" outlineLevel="0" collapsed="false">
      <c r="AK22" s="4"/>
      <c r="AL22" s="0" t="s">
        <v>1513</v>
      </c>
      <c r="AM22" s="4"/>
    </row>
    <row r="23" customFormat="false" ht="15" hidden="false" customHeight="false" outlineLevel="0" collapsed="false">
      <c r="AK23" s="4"/>
      <c r="AL23" s="0" t="s">
        <v>1514</v>
      </c>
      <c r="AM23" s="4"/>
    </row>
    <row r="24" customFormat="false" ht="15" hidden="false" customHeight="false" outlineLevel="0" collapsed="false">
      <c r="AK24" s="4"/>
      <c r="AL24" s="0" t="s">
        <v>1515</v>
      </c>
      <c r="AM24" s="4"/>
    </row>
    <row r="25" customFormat="false" ht="15" hidden="false" customHeight="false" outlineLevel="0" collapsed="false">
      <c r="AK25" s="4"/>
      <c r="AL25" s="0" t="s">
        <v>1516</v>
      </c>
      <c r="AM25" s="4"/>
    </row>
    <row r="26" customFormat="false" ht="15" hidden="false" customHeight="false" outlineLevel="0" collapsed="false">
      <c r="K26" s="0" t="e">
        <f aca="false">VLOOKUP(#REF!,Sheet2!A:B,2,0)</f>
        <v>#REF!</v>
      </c>
      <c r="AK26" s="4"/>
      <c r="AL26" s="0" t="s">
        <v>1517</v>
      </c>
      <c r="AM26" s="4"/>
    </row>
    <row r="27" customFormat="false" ht="15" hidden="false" customHeight="false" outlineLevel="0" collapsed="false">
      <c r="K27" s="0" t="e">
        <f aca="false">VLOOKUP(#REF!,Sheet2!A:B,2,0)</f>
        <v>#REF!</v>
      </c>
      <c r="AK27" s="4"/>
      <c r="AL27" s="0" t="s">
        <v>1518</v>
      </c>
      <c r="AM27" s="4"/>
    </row>
    <row r="28" customFormat="false" ht="15" hidden="false" customHeight="false" outlineLevel="0" collapsed="false">
      <c r="K28" s="0" t="e">
        <f aca="false">VLOOKUP(#REF!,Sheet2!A:B,2,0)</f>
        <v>#REF!</v>
      </c>
      <c r="AK28" s="4"/>
      <c r="AL28" s="0" t="s">
        <v>1519</v>
      </c>
      <c r="AM28" s="4"/>
    </row>
    <row r="29" customFormat="false" ht="15" hidden="false" customHeight="false" outlineLevel="0" collapsed="false">
      <c r="K29" s="0" t="e">
        <f aca="false">VLOOKUP(#REF!,Sheet2!A:B,2,0)</f>
        <v>#REF!</v>
      </c>
      <c r="AK29" s="4"/>
      <c r="AL29" s="0" t="s">
        <v>1520</v>
      </c>
      <c r="AM29" s="4"/>
    </row>
    <row r="30" customFormat="false" ht="15" hidden="false" customHeight="false" outlineLevel="0" collapsed="false">
      <c r="K30" s="0" t="e">
        <f aca="false">VLOOKUP(#REF!,Sheet2!A:B,2,0)</f>
        <v>#REF!</v>
      </c>
      <c r="AK30" s="4"/>
      <c r="AL30" s="0" t="s">
        <v>1521</v>
      </c>
      <c r="AM30" s="4"/>
    </row>
    <row r="31" customFormat="false" ht="15" hidden="false" customHeight="false" outlineLevel="0" collapsed="false">
      <c r="K31" s="0" t="e">
        <f aca="false">VLOOKUP(#REF!,Sheet2!A:B,2,0)</f>
        <v>#REF!</v>
      </c>
      <c r="AK31" s="4"/>
      <c r="AL31" s="0" t="s">
        <v>1522</v>
      </c>
      <c r="AM31" s="4"/>
    </row>
    <row r="32" customFormat="false" ht="15" hidden="false" customHeight="false" outlineLevel="0" collapsed="false">
      <c r="K32" s="0" t="e">
        <f aca="false">VLOOKUP(#REF!,Sheet2!A:B,2,0)</f>
        <v>#REF!</v>
      </c>
      <c r="AK32" s="4"/>
      <c r="AL32" s="0" t="s">
        <v>1523</v>
      </c>
      <c r="AM32" s="4"/>
    </row>
    <row r="33" customFormat="false" ht="15" hidden="false" customHeight="false" outlineLevel="0" collapsed="false">
      <c r="K33" s="0" t="e">
        <f aca="false">VLOOKUP(#REF!,Sheet2!A:B,2,0)</f>
        <v>#REF!</v>
      </c>
      <c r="AK33" s="4"/>
      <c r="AL33" s="0" t="s">
        <v>1524</v>
      </c>
      <c r="AM33" s="4"/>
    </row>
    <row r="34" customFormat="false" ht="15" hidden="false" customHeight="false" outlineLevel="0" collapsed="false">
      <c r="K34" s="0" t="e">
        <f aca="false">VLOOKUP(#REF!,Sheet2!A:B,2,0)</f>
        <v>#REF!</v>
      </c>
      <c r="AK34" s="4"/>
      <c r="AL34" s="0" t="s">
        <v>1525</v>
      </c>
      <c r="AM34" s="4"/>
    </row>
    <row r="35" customFormat="false" ht="15" hidden="false" customHeight="false" outlineLevel="0" collapsed="false">
      <c r="K35" s="0" t="e">
        <f aca="false">VLOOKUP(#REF!,Sheet2!A:B,2,0)</f>
        <v>#REF!</v>
      </c>
      <c r="AK35" s="4"/>
      <c r="AL35" s="0" t="s">
        <v>1526</v>
      </c>
      <c r="AM35" s="4"/>
    </row>
    <row r="36" customFormat="false" ht="15" hidden="false" customHeight="false" outlineLevel="0" collapsed="false">
      <c r="K36" s="0" t="e">
        <f aca="false">VLOOKUP(#REF!,Sheet2!A:B,2,0)</f>
        <v>#REF!</v>
      </c>
      <c r="AK36" s="4"/>
      <c r="AL36" s="0" t="s">
        <v>1527</v>
      </c>
      <c r="AM36" s="4"/>
    </row>
    <row r="37" customFormat="false" ht="15" hidden="false" customHeight="false" outlineLevel="0" collapsed="false">
      <c r="K37" s="0" t="e">
        <f aca="false">VLOOKUP(#REF!,Sheet2!A:B,2,0)</f>
        <v>#REF!</v>
      </c>
      <c r="AK37" s="4"/>
      <c r="AL37" s="0" t="s">
        <v>1528</v>
      </c>
      <c r="AM37" s="4"/>
    </row>
    <row r="38" customFormat="false" ht="15" hidden="false" customHeight="false" outlineLevel="0" collapsed="false">
      <c r="K38" s="0" t="e">
        <f aca="false">VLOOKUP(#REF!,Sheet2!A:B,2,0)</f>
        <v>#REF!</v>
      </c>
      <c r="AK38" s="4"/>
      <c r="AL38" s="0" t="s">
        <v>1529</v>
      </c>
      <c r="AM38" s="4"/>
    </row>
    <row r="39" customFormat="false" ht="15" hidden="false" customHeight="false" outlineLevel="0" collapsed="false">
      <c r="K39" s="0" t="e">
        <f aca="false">VLOOKUP(#REF!,Sheet2!A:B,2,0)</f>
        <v>#REF!</v>
      </c>
      <c r="AK39" s="4"/>
      <c r="AL39" s="0" t="s">
        <v>1530</v>
      </c>
      <c r="AM39" s="4"/>
    </row>
    <row r="40" customFormat="false" ht="15" hidden="false" customHeight="false" outlineLevel="0" collapsed="false">
      <c r="K40" s="0" t="e">
        <f aca="false">VLOOKUP(#REF!,Sheet2!A:B,2,0)</f>
        <v>#REF!</v>
      </c>
      <c r="AK40" s="4"/>
      <c r="AL40" s="0" t="s">
        <v>1531</v>
      </c>
      <c r="AM40" s="4"/>
    </row>
    <row r="41" customFormat="false" ht="15" hidden="false" customHeight="false" outlineLevel="0" collapsed="false">
      <c r="K41" s="0" t="e">
        <f aca="false">VLOOKUP(#REF!,Sheet2!A:B,2,0)</f>
        <v>#REF!</v>
      </c>
      <c r="AK41" s="4"/>
      <c r="AL41" s="0" t="s">
        <v>1532</v>
      </c>
      <c r="AM41" s="4"/>
    </row>
    <row r="42" customFormat="false" ht="15" hidden="false" customHeight="false" outlineLevel="0" collapsed="false">
      <c r="K42" s="0" t="e">
        <f aca="false">VLOOKUP(#REF!,Sheet2!A:B,2,0)</f>
        <v>#REF!</v>
      </c>
      <c r="AK42" s="4"/>
      <c r="AL42" s="0" t="s">
        <v>1533</v>
      </c>
      <c r="AM42" s="4"/>
    </row>
    <row r="43" customFormat="false" ht="15" hidden="false" customHeight="false" outlineLevel="0" collapsed="false">
      <c r="K43" s="0" t="e">
        <f aca="false">VLOOKUP(#REF!,Sheet2!A:B,2,0)</f>
        <v>#REF!</v>
      </c>
      <c r="AK43" s="4"/>
      <c r="AL43" s="0" t="s">
        <v>1534</v>
      </c>
      <c r="AM43" s="4"/>
    </row>
    <row r="44" customFormat="false" ht="15" hidden="false" customHeight="false" outlineLevel="0" collapsed="false">
      <c r="K44" s="0" t="e">
        <f aca="false">VLOOKUP(#REF!,Sheet2!A:B,2,0)</f>
        <v>#REF!</v>
      </c>
      <c r="AK44" s="4"/>
      <c r="AL44" s="0" t="s">
        <v>1535</v>
      </c>
      <c r="AM44" s="4"/>
    </row>
    <row r="45" customFormat="false" ht="15" hidden="false" customHeight="false" outlineLevel="0" collapsed="false">
      <c r="K45" s="0" t="e">
        <f aca="false">VLOOKUP(#REF!,Sheet2!A:B,2,0)</f>
        <v>#REF!</v>
      </c>
      <c r="AK45" s="4"/>
      <c r="AL45" s="0" t="s">
        <v>1536</v>
      </c>
      <c r="AM45" s="4"/>
    </row>
    <row r="46" customFormat="false" ht="15" hidden="false" customHeight="false" outlineLevel="0" collapsed="false">
      <c r="K46" s="0" t="e">
        <f aca="false">VLOOKUP(#REF!,Sheet2!A:B,2,0)</f>
        <v>#REF!</v>
      </c>
      <c r="AK46" s="4"/>
      <c r="AL46" s="0" t="s">
        <v>1429</v>
      </c>
      <c r="AM46" s="4"/>
    </row>
    <row r="47" customFormat="false" ht="15" hidden="false" customHeight="false" outlineLevel="0" collapsed="false">
      <c r="K47" s="0" t="e">
        <f aca="false">VLOOKUP(#REF!,Sheet2!A:B,2,0)</f>
        <v>#REF!</v>
      </c>
      <c r="AK47" s="4"/>
      <c r="AL47" s="0" t="s">
        <v>1430</v>
      </c>
      <c r="AM47" s="4"/>
    </row>
    <row r="48" customFormat="false" ht="15" hidden="false" customHeight="false" outlineLevel="0" collapsed="false">
      <c r="K48" s="0" t="e">
        <f aca="false">VLOOKUP(#REF!,Sheet2!A:B,2,0)</f>
        <v>#REF!</v>
      </c>
      <c r="AK48" s="4"/>
      <c r="AL48" s="0" t="s">
        <v>1431</v>
      </c>
      <c r="AM48" s="4"/>
    </row>
    <row r="49" customFormat="false" ht="15" hidden="false" customHeight="false" outlineLevel="0" collapsed="false">
      <c r="K49" s="0" t="e">
        <f aca="false">VLOOKUP(#REF!,Sheet2!A:B,2,0)</f>
        <v>#REF!</v>
      </c>
      <c r="AK49" s="4"/>
      <c r="AL49" s="0" t="s">
        <v>1432</v>
      </c>
      <c r="AM49" s="4"/>
    </row>
    <row r="50" customFormat="false" ht="15" hidden="false" customHeight="false" outlineLevel="0" collapsed="false">
      <c r="K50" s="0" t="e">
        <f aca="false">VLOOKUP(#REF!,Sheet2!A:B,2,0)</f>
        <v>#REF!</v>
      </c>
      <c r="AK50" s="4"/>
      <c r="AL50" s="0" t="s">
        <v>1433</v>
      </c>
      <c r="AM50" s="4"/>
    </row>
    <row r="51" customFormat="false" ht="15" hidden="false" customHeight="false" outlineLevel="0" collapsed="false">
      <c r="K51" s="0" t="e">
        <f aca="false">VLOOKUP(#REF!,Sheet2!A:B,2,0)</f>
        <v>#REF!</v>
      </c>
      <c r="AK51" s="4"/>
      <c r="AL51" s="0" t="s">
        <v>1434</v>
      </c>
      <c r="AM51" s="4"/>
    </row>
    <row r="52" customFormat="false" ht="15" hidden="false" customHeight="false" outlineLevel="0" collapsed="false">
      <c r="K52" s="0" t="e">
        <f aca="false">VLOOKUP(#REF!,Sheet2!A:B,2,0)</f>
        <v>#REF!</v>
      </c>
      <c r="AK52" s="4"/>
      <c r="AL52" s="0" t="s">
        <v>1435</v>
      </c>
      <c r="AM52" s="4"/>
    </row>
    <row r="53" customFormat="false" ht="15" hidden="false" customHeight="false" outlineLevel="0" collapsed="false">
      <c r="K53" s="0" t="e">
        <f aca="false">VLOOKUP(#REF!,Sheet2!A:B,2,0)</f>
        <v>#REF!</v>
      </c>
      <c r="AK53" s="4"/>
      <c r="AL53" s="0" t="s">
        <v>1436</v>
      </c>
      <c r="AM53" s="4"/>
    </row>
    <row r="54" customFormat="false" ht="15" hidden="false" customHeight="false" outlineLevel="0" collapsed="false">
      <c r="K54" s="0" t="e">
        <f aca="false">VLOOKUP(#REF!,Sheet2!A:B,2,0)</f>
        <v>#REF!</v>
      </c>
      <c r="AK54" s="4"/>
      <c r="AL54" s="0" t="s">
        <v>1437</v>
      </c>
      <c r="AM54" s="4"/>
    </row>
    <row r="55" customFormat="false" ht="15" hidden="false" customHeight="false" outlineLevel="0" collapsed="false">
      <c r="K55" s="0" t="e">
        <f aca="false">VLOOKUP(#REF!,Sheet2!A:B,2,0)</f>
        <v>#REF!</v>
      </c>
      <c r="AK55" s="4"/>
      <c r="AL55" s="0" t="s">
        <v>1438</v>
      </c>
      <c r="AM55" s="4"/>
    </row>
    <row r="56" customFormat="false" ht="15" hidden="false" customHeight="false" outlineLevel="0" collapsed="false">
      <c r="K56" s="0" t="e">
        <f aca="false">VLOOKUP(#REF!,Sheet2!A:B,2,0)</f>
        <v>#REF!</v>
      </c>
      <c r="AK56" s="4"/>
      <c r="AL56" s="0" t="s">
        <v>1439</v>
      </c>
      <c r="AM56" s="4"/>
    </row>
    <row r="57" customFormat="false" ht="15" hidden="false" customHeight="false" outlineLevel="0" collapsed="false">
      <c r="K57" s="0" t="e">
        <f aca="false">VLOOKUP(#REF!,Sheet2!A:B,2,0)</f>
        <v>#REF!</v>
      </c>
      <c r="AK57" s="4"/>
      <c r="AL57" s="0" t="s">
        <v>1440</v>
      </c>
      <c r="AM57" s="4"/>
    </row>
    <row r="58" customFormat="false" ht="15" hidden="false" customHeight="false" outlineLevel="0" collapsed="false">
      <c r="K58" s="0" t="e">
        <f aca="false">VLOOKUP(#REF!,Sheet2!A:B,2,0)</f>
        <v>#REF!</v>
      </c>
      <c r="AK58" s="4"/>
      <c r="AL58" s="0" t="s">
        <v>1441</v>
      </c>
      <c r="AM58" s="4"/>
    </row>
    <row r="59" customFormat="false" ht="15" hidden="false" customHeight="false" outlineLevel="0" collapsed="false">
      <c r="K59" s="0" t="e">
        <f aca="false">VLOOKUP(#REF!,Sheet2!A:B,2,0)</f>
        <v>#REF!</v>
      </c>
      <c r="AK59" s="4"/>
      <c r="AL59" s="0" t="s">
        <v>1442</v>
      </c>
      <c r="AM59" s="4"/>
    </row>
    <row r="60" customFormat="false" ht="15" hidden="false" customHeight="false" outlineLevel="0" collapsed="false">
      <c r="K60" s="0" t="e">
        <f aca="false">VLOOKUP(#REF!,Sheet2!A:B,2,0)</f>
        <v>#REF!</v>
      </c>
      <c r="AK60" s="4"/>
      <c r="AL60" s="0" t="s">
        <v>1443</v>
      </c>
      <c r="AM60" s="4"/>
    </row>
    <row r="61" customFormat="false" ht="15" hidden="false" customHeight="false" outlineLevel="0" collapsed="false">
      <c r="K61" s="0" t="e">
        <f aca="false">VLOOKUP(#REF!,Sheet2!A:B,2,0)</f>
        <v>#REF!</v>
      </c>
      <c r="AK61" s="4"/>
      <c r="AL61" s="0" t="s">
        <v>1444</v>
      </c>
      <c r="AM61" s="4"/>
    </row>
    <row r="62" customFormat="false" ht="15" hidden="false" customHeight="false" outlineLevel="0" collapsed="false">
      <c r="K62" s="0" t="e">
        <f aca="false">VLOOKUP(#REF!,Sheet2!A:B,2,0)</f>
        <v>#REF!</v>
      </c>
      <c r="AK62" s="4"/>
      <c r="AL62" s="0" t="s">
        <v>1445</v>
      </c>
      <c r="AM62" s="4"/>
    </row>
    <row r="63" customFormat="false" ht="15" hidden="false" customHeight="false" outlineLevel="0" collapsed="false">
      <c r="K63" s="0" t="e">
        <f aca="false">VLOOKUP(#REF!,Sheet2!A:B,2,0)</f>
        <v>#REF!</v>
      </c>
      <c r="AK63" s="4"/>
      <c r="AL63" s="0" t="s">
        <v>1446</v>
      </c>
      <c r="AM63" s="4"/>
    </row>
    <row r="64" customFormat="false" ht="15" hidden="false" customHeight="false" outlineLevel="0" collapsed="false">
      <c r="K64" s="0" t="e">
        <f aca="false">VLOOKUP(#REF!,Sheet2!A:B,2,0)</f>
        <v>#REF!</v>
      </c>
      <c r="AK64" s="4"/>
      <c r="AL64" s="0" t="s">
        <v>1447</v>
      </c>
      <c r="AM64" s="4"/>
    </row>
    <row r="65" customFormat="false" ht="15" hidden="false" customHeight="false" outlineLevel="0" collapsed="false">
      <c r="K65" s="0" t="e">
        <f aca="false">VLOOKUP(#REF!,Sheet2!A:B,2,0)</f>
        <v>#REF!</v>
      </c>
      <c r="AK65" s="4"/>
      <c r="AL65" s="0" t="s">
        <v>1448</v>
      </c>
      <c r="AM65" s="4"/>
    </row>
    <row r="66" customFormat="false" ht="15" hidden="false" customHeight="false" outlineLevel="0" collapsed="false">
      <c r="K66" s="0" t="e">
        <f aca="false">VLOOKUP(#REF!,Sheet2!A:B,2,0)</f>
        <v>#REF!</v>
      </c>
      <c r="AK66" s="4"/>
      <c r="AL66" s="0" t="s">
        <v>1449</v>
      </c>
      <c r="AM66" s="4"/>
    </row>
    <row r="67" customFormat="false" ht="15" hidden="false" customHeight="false" outlineLevel="0" collapsed="false">
      <c r="K67" s="0" t="e">
        <f aca="false">VLOOKUP(#REF!,Sheet2!A:B,2,0)</f>
        <v>#REF!</v>
      </c>
      <c r="AK67" s="4"/>
      <c r="AL67" s="0" t="s">
        <v>1450</v>
      </c>
      <c r="AM67" s="4"/>
    </row>
    <row r="68" customFormat="false" ht="15" hidden="false" customHeight="false" outlineLevel="0" collapsed="false">
      <c r="K68" s="0" t="e">
        <f aca="false">VLOOKUP(#REF!,Sheet2!A:B,2,0)</f>
        <v>#REF!</v>
      </c>
      <c r="AK68" s="4"/>
      <c r="AL68" s="0" t="s">
        <v>1451</v>
      </c>
      <c r="AM68" s="4"/>
    </row>
    <row r="69" customFormat="false" ht="15" hidden="false" customHeight="false" outlineLevel="0" collapsed="false">
      <c r="K69" s="0" t="e">
        <f aca="false">VLOOKUP(#REF!,Sheet2!A:B,2,0)</f>
        <v>#REF!</v>
      </c>
      <c r="AK69" s="4"/>
      <c r="AL69" s="0" t="s">
        <v>1452</v>
      </c>
      <c r="AM69" s="4"/>
    </row>
    <row r="70" customFormat="false" ht="15" hidden="false" customHeight="false" outlineLevel="0" collapsed="false">
      <c r="K70" s="0" t="e">
        <f aca="false">VLOOKUP(#REF!,Sheet2!A:B,2,0)</f>
        <v>#REF!</v>
      </c>
      <c r="AK70" s="4"/>
      <c r="AL70" s="0" t="s">
        <v>1453</v>
      </c>
      <c r="AM70" s="4"/>
    </row>
    <row r="71" customFormat="false" ht="15" hidden="false" customHeight="false" outlineLevel="0" collapsed="false">
      <c r="K71" s="0" t="e">
        <f aca="false">VLOOKUP(#REF!,Sheet2!A:B,2,0)</f>
        <v>#REF!</v>
      </c>
      <c r="AK71" s="4"/>
      <c r="AL71" s="0" t="s">
        <v>1454</v>
      </c>
      <c r="AM71" s="4"/>
    </row>
    <row r="72" customFormat="false" ht="15" hidden="false" customHeight="false" outlineLevel="0" collapsed="false">
      <c r="K72" s="0" t="e">
        <f aca="false">VLOOKUP(#REF!,Sheet2!A:B,2,0)</f>
        <v>#REF!</v>
      </c>
      <c r="AK72" s="4"/>
      <c r="AL72" s="0" t="s">
        <v>1455</v>
      </c>
      <c r="AM72" s="4"/>
    </row>
    <row r="73" customFormat="false" ht="15" hidden="false" customHeight="false" outlineLevel="0" collapsed="false">
      <c r="K73" s="0" t="e">
        <f aca="false">VLOOKUP(#REF!,Sheet2!A:B,2,0)</f>
        <v>#REF!</v>
      </c>
      <c r="AK73" s="4"/>
      <c r="AL73" s="0" t="s">
        <v>106</v>
      </c>
      <c r="AM73" s="4"/>
    </row>
    <row r="74" customFormat="false" ht="15" hidden="false" customHeight="false" outlineLevel="0" collapsed="false">
      <c r="K74" s="0" t="e">
        <f aca="false">VLOOKUP(#REF!,Sheet2!A:B,2,0)</f>
        <v>#REF!</v>
      </c>
      <c r="AK74" s="4"/>
      <c r="AL74" s="0" t="s">
        <v>107</v>
      </c>
      <c r="AM74" s="4"/>
    </row>
    <row r="75" customFormat="false" ht="15" hidden="false" customHeight="false" outlineLevel="0" collapsed="false">
      <c r="K75" s="0" t="e">
        <f aca="false">VLOOKUP(#REF!,Sheet2!A:B,2,0)</f>
        <v>#REF!</v>
      </c>
      <c r="AK75" s="4"/>
      <c r="AL75" s="0" t="s">
        <v>108</v>
      </c>
      <c r="AM75" s="4"/>
    </row>
    <row r="76" customFormat="false" ht="15" hidden="false" customHeight="false" outlineLevel="0" collapsed="false">
      <c r="K76" s="0" t="e">
        <f aca="false">VLOOKUP(#REF!,Sheet2!A:B,2,0)</f>
        <v>#REF!</v>
      </c>
      <c r="AK76" s="4"/>
      <c r="AL76" s="0" t="s">
        <v>109</v>
      </c>
      <c r="AM76" s="4"/>
    </row>
    <row r="77" customFormat="false" ht="15" hidden="false" customHeight="false" outlineLevel="0" collapsed="false">
      <c r="K77" s="0" t="e">
        <f aca="false">VLOOKUP(#REF!,Sheet2!A:B,2,0)</f>
        <v>#REF!</v>
      </c>
      <c r="AK77" s="4"/>
      <c r="AL77" s="0" t="s">
        <v>111</v>
      </c>
      <c r="AM77" s="4"/>
    </row>
    <row r="78" customFormat="false" ht="15" hidden="false" customHeight="false" outlineLevel="0" collapsed="false">
      <c r="K78" s="0" t="e">
        <f aca="false">VLOOKUP(#REF!,Sheet2!A:B,2,0)</f>
        <v>#REF!</v>
      </c>
      <c r="AK78" s="4"/>
      <c r="AL78" s="0" t="s">
        <v>112</v>
      </c>
      <c r="AM78" s="4"/>
    </row>
    <row r="79" customFormat="false" ht="15" hidden="false" customHeight="false" outlineLevel="0" collapsed="false">
      <c r="K79" s="0" t="e">
        <f aca="false">VLOOKUP(#REF!,Sheet2!A:B,2,0)</f>
        <v>#REF!</v>
      </c>
      <c r="AK79" s="4"/>
      <c r="AL79" s="0" t="s">
        <v>113</v>
      </c>
      <c r="AM79" s="4"/>
    </row>
    <row r="80" customFormat="false" ht="15" hidden="false" customHeight="false" outlineLevel="0" collapsed="false">
      <c r="K80" s="0" t="e">
        <f aca="false">VLOOKUP(#REF!,Sheet2!A:B,2,0)</f>
        <v>#REF!</v>
      </c>
      <c r="AK80" s="4"/>
      <c r="AL80" s="0" t="s">
        <v>114</v>
      </c>
      <c r="AM80" s="4"/>
    </row>
    <row r="81" customFormat="false" ht="15" hidden="false" customHeight="false" outlineLevel="0" collapsed="false">
      <c r="K81" s="0" t="e">
        <f aca="false">VLOOKUP(#REF!,Sheet2!A:B,2,0)</f>
        <v>#REF!</v>
      </c>
      <c r="AK81" s="4"/>
      <c r="AL81" s="0" t="s">
        <v>115</v>
      </c>
      <c r="AM81" s="4"/>
    </row>
    <row r="82" customFormat="false" ht="15" hidden="false" customHeight="false" outlineLevel="0" collapsed="false">
      <c r="K82" s="0" t="e">
        <f aca="false">VLOOKUP(#REF!,Sheet2!A:B,2,0)</f>
        <v>#REF!</v>
      </c>
      <c r="AK82" s="4"/>
      <c r="AL82" s="0" t="s">
        <v>116</v>
      </c>
      <c r="AM82" s="4"/>
    </row>
    <row r="83" customFormat="false" ht="15" hidden="false" customHeight="false" outlineLevel="0" collapsed="false">
      <c r="K83" s="0" t="e">
        <f aca="false">VLOOKUP(#REF!,Sheet2!A:B,2,0)</f>
        <v>#REF!</v>
      </c>
      <c r="AK83" s="4"/>
      <c r="AL83" s="0" t="s">
        <v>117</v>
      </c>
      <c r="AM83" s="4"/>
    </row>
    <row r="84" customFormat="false" ht="15" hidden="false" customHeight="false" outlineLevel="0" collapsed="false">
      <c r="K84" s="0" t="e">
        <f aca="false">VLOOKUP(#REF!,Sheet2!A:B,2,0)</f>
        <v>#REF!</v>
      </c>
      <c r="AK84" s="4"/>
      <c r="AL84" s="0" t="s">
        <v>118</v>
      </c>
      <c r="AM84" s="4"/>
    </row>
    <row r="85" customFormat="false" ht="15" hidden="false" customHeight="false" outlineLevel="0" collapsed="false">
      <c r="K85" s="0" t="e">
        <f aca="false">VLOOKUP(#REF!,Sheet2!A:B,2,0)</f>
        <v>#REF!</v>
      </c>
      <c r="AK85" s="4"/>
      <c r="AL85" s="0" t="s">
        <v>119</v>
      </c>
      <c r="AM85" s="4"/>
    </row>
    <row r="86" customFormat="false" ht="15" hidden="false" customHeight="false" outlineLevel="0" collapsed="false">
      <c r="K86" s="0" t="e">
        <f aca="false">VLOOKUP(#REF!,Sheet2!A:B,2,0)</f>
        <v>#REF!</v>
      </c>
      <c r="AK86" s="4"/>
      <c r="AL86" s="0" t="s">
        <v>120</v>
      </c>
      <c r="AM86" s="4"/>
    </row>
    <row r="87" customFormat="false" ht="15" hidden="false" customHeight="false" outlineLevel="0" collapsed="false">
      <c r="K87" s="0" t="e">
        <f aca="false">VLOOKUP(#REF!,Sheet2!A:B,2,0)</f>
        <v>#REF!</v>
      </c>
      <c r="AK87" s="4"/>
      <c r="AL87" s="0" t="s">
        <v>121</v>
      </c>
      <c r="AM87" s="4"/>
    </row>
    <row r="88" customFormat="false" ht="15" hidden="false" customHeight="false" outlineLevel="0" collapsed="false">
      <c r="K88" s="0" t="e">
        <f aca="false">VLOOKUP(#REF!,Sheet2!A:B,2,0)</f>
        <v>#REF!</v>
      </c>
      <c r="AK88" s="4"/>
      <c r="AL88" s="0" t="s">
        <v>122</v>
      </c>
      <c r="AM88" s="4"/>
    </row>
    <row r="89" customFormat="false" ht="15" hidden="false" customHeight="false" outlineLevel="0" collapsed="false">
      <c r="K89" s="0" t="e">
        <f aca="false">VLOOKUP(#REF!,Sheet2!A:B,2,0)</f>
        <v>#REF!</v>
      </c>
      <c r="AK89" s="4"/>
      <c r="AL89" s="0" t="s">
        <v>123</v>
      </c>
      <c r="AM89" s="4"/>
    </row>
    <row r="90" customFormat="false" ht="15" hidden="false" customHeight="false" outlineLevel="0" collapsed="false">
      <c r="K90" s="0" t="e">
        <f aca="false">VLOOKUP(#REF!,Sheet2!A:B,2,0)</f>
        <v>#REF!</v>
      </c>
      <c r="AK90" s="4"/>
      <c r="AL90" s="0" t="s">
        <v>124</v>
      </c>
      <c r="AM90" s="4"/>
    </row>
    <row r="91" customFormat="false" ht="15" hidden="false" customHeight="false" outlineLevel="0" collapsed="false">
      <c r="K91" s="0" t="e">
        <f aca="false">VLOOKUP(#REF!,Sheet2!A:B,2,0)</f>
        <v>#REF!</v>
      </c>
      <c r="AK91" s="4"/>
      <c r="AL91" s="0" t="s">
        <v>125</v>
      </c>
      <c r="AM91" s="4"/>
    </row>
    <row r="92" customFormat="false" ht="15" hidden="false" customHeight="false" outlineLevel="0" collapsed="false">
      <c r="K92" s="0" t="e">
        <f aca="false">VLOOKUP(#REF!,Sheet2!A:B,2,0)</f>
        <v>#REF!</v>
      </c>
      <c r="AK92" s="4"/>
      <c r="AL92" s="0" t="s">
        <v>126</v>
      </c>
      <c r="AM92" s="4"/>
    </row>
    <row r="93" customFormat="false" ht="15" hidden="false" customHeight="false" outlineLevel="0" collapsed="false">
      <c r="K93" s="0" t="e">
        <f aca="false">VLOOKUP(#REF!,Sheet2!A:B,2,0)</f>
        <v>#REF!</v>
      </c>
      <c r="AK93" s="4"/>
      <c r="AL93" s="21" t="s">
        <v>127</v>
      </c>
      <c r="AM93" s="4"/>
    </row>
    <row r="94" customFormat="false" ht="15" hidden="false" customHeight="false" outlineLevel="0" collapsed="false">
      <c r="K94" s="0" t="e">
        <f aca="false">VLOOKUP(#REF!,Sheet2!A:B,2,0)</f>
        <v>#REF!</v>
      </c>
      <c r="AK94" s="4"/>
      <c r="AL94" s="0" t="s">
        <v>128</v>
      </c>
      <c r="AM94" s="4"/>
    </row>
    <row r="95" customFormat="false" ht="15" hidden="false" customHeight="false" outlineLevel="0" collapsed="false">
      <c r="K95" s="0" t="e">
        <f aca="false">VLOOKUP(#REF!,Sheet2!A:B,2,0)</f>
        <v>#REF!</v>
      </c>
      <c r="AK95" s="4"/>
      <c r="AL95" s="0" t="s">
        <v>129</v>
      </c>
      <c r="AM95" s="4"/>
    </row>
    <row r="96" customFormat="false" ht="15" hidden="false" customHeight="false" outlineLevel="0" collapsed="false">
      <c r="K96" s="0" t="e">
        <f aca="false">VLOOKUP(#REF!,Sheet2!A:B,2,0)</f>
        <v>#REF!</v>
      </c>
      <c r="AK96" s="4"/>
      <c r="AL96" s="0" t="s">
        <v>130</v>
      </c>
      <c r="AM96" s="4"/>
    </row>
    <row r="97" customFormat="false" ht="15" hidden="false" customHeight="false" outlineLevel="0" collapsed="false">
      <c r="K97" s="0" t="e">
        <f aca="false">VLOOKUP(#REF!,Sheet2!A:B,2,0)</f>
        <v>#REF!</v>
      </c>
      <c r="AK97" s="4"/>
      <c r="AL97" s="0" t="s">
        <v>131</v>
      </c>
      <c r="AM97" s="4"/>
    </row>
    <row r="98" customFormat="false" ht="15" hidden="false" customHeight="false" outlineLevel="0" collapsed="false">
      <c r="K98" s="0" t="e">
        <f aca="false">VLOOKUP(#REF!,Sheet2!A:B,2,0)</f>
        <v>#REF!</v>
      </c>
      <c r="AK98" s="4"/>
      <c r="AL98" s="0" t="s">
        <v>132</v>
      </c>
      <c r="AM98" s="4"/>
    </row>
    <row r="99" customFormat="false" ht="15" hidden="false" customHeight="false" outlineLevel="0" collapsed="false">
      <c r="K99" s="0" t="e">
        <f aca="false">VLOOKUP(#REF!,Sheet2!A:B,2,0)</f>
        <v>#REF!</v>
      </c>
      <c r="AK99" s="4"/>
      <c r="AL99" s="0" t="s">
        <v>133</v>
      </c>
      <c r="AM99" s="4"/>
    </row>
    <row r="100" customFormat="false" ht="15" hidden="false" customHeight="false" outlineLevel="0" collapsed="false">
      <c r="K100" s="0" t="e">
        <f aca="false">VLOOKUP(#REF!,Sheet2!A:B,2,0)</f>
        <v>#REF!</v>
      </c>
      <c r="AK100" s="4"/>
      <c r="AL100" s="0" t="s">
        <v>134</v>
      </c>
      <c r="AM100" s="4"/>
    </row>
    <row r="101" customFormat="false" ht="15" hidden="false" customHeight="false" outlineLevel="0" collapsed="false">
      <c r="K101" s="0" t="e">
        <f aca="false">VLOOKUP(#REF!,Sheet2!A:B,2,0)</f>
        <v>#REF!</v>
      </c>
      <c r="AK101" s="4"/>
      <c r="AL101" s="0" t="s">
        <v>135</v>
      </c>
      <c r="AM101" s="4"/>
    </row>
    <row r="102" customFormat="false" ht="15" hidden="false" customHeight="false" outlineLevel="0" collapsed="false">
      <c r="K102" s="0" t="e">
        <f aca="false">VLOOKUP(#REF!,Sheet2!A:B,2,0)</f>
        <v>#REF!</v>
      </c>
      <c r="AK102" s="4"/>
      <c r="AL102" s="0" t="s">
        <v>136</v>
      </c>
      <c r="AM102" s="4"/>
    </row>
    <row r="103" customFormat="false" ht="15" hidden="false" customHeight="false" outlineLevel="0" collapsed="false">
      <c r="K103" s="0" t="e">
        <f aca="false">VLOOKUP(#REF!,Sheet2!A:B,2,0)</f>
        <v>#REF!</v>
      </c>
      <c r="AK103" s="4"/>
      <c r="AL103" s="0" t="s">
        <v>137</v>
      </c>
      <c r="AM103" s="4"/>
    </row>
    <row r="104" customFormat="false" ht="15" hidden="false" customHeight="false" outlineLevel="0" collapsed="false">
      <c r="K104" s="0" t="e">
        <f aca="false">VLOOKUP(#REF!,Sheet2!A:B,2,0)</f>
        <v>#REF!</v>
      </c>
      <c r="AK104" s="4"/>
      <c r="AL104" s="0" t="s">
        <v>138</v>
      </c>
      <c r="AM104" s="4"/>
    </row>
    <row r="105" customFormat="false" ht="15" hidden="false" customHeight="false" outlineLevel="0" collapsed="false">
      <c r="K105" s="0" t="e">
        <f aca="false">VLOOKUP(#REF!,Sheet2!A:B,2,0)</f>
        <v>#REF!</v>
      </c>
      <c r="AK105" s="4"/>
      <c r="AL105" s="0" t="s">
        <v>139</v>
      </c>
      <c r="AM105" s="4"/>
    </row>
    <row r="106" customFormat="false" ht="15" hidden="false" customHeight="false" outlineLevel="0" collapsed="false">
      <c r="K106" s="0" t="e">
        <f aca="false">VLOOKUP(#REF!,Sheet2!A:B,2,0)</f>
        <v>#REF!</v>
      </c>
      <c r="AK106" s="4"/>
      <c r="AL106" s="0" t="s">
        <v>140</v>
      </c>
      <c r="AM106" s="4"/>
    </row>
    <row r="107" customFormat="false" ht="15" hidden="false" customHeight="false" outlineLevel="0" collapsed="false">
      <c r="K107" s="0" t="e">
        <f aca="false">VLOOKUP(#REF!,Sheet2!A:B,2,0)</f>
        <v>#REF!</v>
      </c>
      <c r="AK107" s="4"/>
      <c r="AL107" s="0" t="s">
        <v>141</v>
      </c>
      <c r="AM107" s="4"/>
    </row>
    <row r="108" customFormat="false" ht="15" hidden="false" customHeight="false" outlineLevel="0" collapsed="false">
      <c r="K108" s="0" t="e">
        <f aca="false">VLOOKUP(#REF!,Sheet2!A:B,2,0)</f>
        <v>#REF!</v>
      </c>
      <c r="AK108" s="4"/>
      <c r="AL108" s="0" t="s">
        <v>142</v>
      </c>
      <c r="AM108" s="4"/>
    </row>
    <row r="109" customFormat="false" ht="15" hidden="false" customHeight="false" outlineLevel="0" collapsed="false">
      <c r="K109" s="0" t="e">
        <f aca="false">VLOOKUP(#REF!,Sheet2!A:B,2,0)</f>
        <v>#REF!</v>
      </c>
      <c r="AK109" s="4"/>
      <c r="AL109" s="0" t="s">
        <v>143</v>
      </c>
      <c r="AM109" s="4"/>
    </row>
    <row r="110" customFormat="false" ht="15" hidden="false" customHeight="false" outlineLevel="0" collapsed="false">
      <c r="K110" s="0" t="e">
        <f aca="false">VLOOKUP(#REF!,Sheet2!A:B,2,0)</f>
        <v>#REF!</v>
      </c>
      <c r="AK110" s="4"/>
      <c r="AL110" s="0" t="s">
        <v>144</v>
      </c>
      <c r="AM110" s="4"/>
    </row>
    <row r="111" customFormat="false" ht="15" hidden="false" customHeight="false" outlineLevel="0" collapsed="false">
      <c r="K111" s="0" t="e">
        <f aca="false">VLOOKUP(#REF!,Sheet2!A:B,2,0)</f>
        <v>#REF!</v>
      </c>
      <c r="AK111" s="4"/>
      <c r="AL111" s="0" t="s">
        <v>145</v>
      </c>
      <c r="AM111" s="4"/>
    </row>
    <row r="112" customFormat="false" ht="15" hidden="false" customHeight="false" outlineLevel="0" collapsed="false">
      <c r="K112" s="0" t="e">
        <f aca="false">VLOOKUP(#REF!,Sheet2!A:B,2,0)</f>
        <v>#REF!</v>
      </c>
      <c r="AK112" s="4"/>
      <c r="AL112" s="0" t="s">
        <v>146</v>
      </c>
      <c r="AM112" s="4"/>
    </row>
    <row r="113" customFormat="false" ht="15" hidden="false" customHeight="false" outlineLevel="0" collapsed="false">
      <c r="K113" s="0" t="e">
        <f aca="false">VLOOKUP(#REF!,Sheet2!A:B,2,0)</f>
        <v>#REF!</v>
      </c>
      <c r="AK113" s="4"/>
      <c r="AL113" s="0" t="s">
        <v>147</v>
      </c>
      <c r="AM113" s="4"/>
    </row>
    <row r="114" customFormat="false" ht="15" hidden="false" customHeight="false" outlineLevel="0" collapsed="false">
      <c r="K114" s="0" t="e">
        <f aca="false">VLOOKUP(#REF!,Sheet2!A:B,2,0)</f>
        <v>#REF!</v>
      </c>
      <c r="AK114" s="4"/>
      <c r="AL114" s="0" t="s">
        <v>148</v>
      </c>
      <c r="AM114" s="4"/>
    </row>
    <row r="115" customFormat="false" ht="15" hidden="false" customHeight="false" outlineLevel="0" collapsed="false">
      <c r="K115" s="0" t="e">
        <f aca="false">VLOOKUP(#REF!,Sheet2!A:B,2,0)</f>
        <v>#REF!</v>
      </c>
      <c r="AK115" s="4"/>
      <c r="AL115" s="0" t="s">
        <v>149</v>
      </c>
      <c r="AM115" s="4"/>
    </row>
    <row r="116" customFormat="false" ht="15" hidden="false" customHeight="false" outlineLevel="0" collapsed="false">
      <c r="K116" s="0" t="e">
        <f aca="false">VLOOKUP(#REF!,Sheet2!A:B,2,0)</f>
        <v>#REF!</v>
      </c>
      <c r="AK116" s="4"/>
      <c r="AL116" s="0" t="s">
        <v>150</v>
      </c>
      <c r="AM116" s="4"/>
    </row>
    <row r="117" customFormat="false" ht="15" hidden="false" customHeight="false" outlineLevel="0" collapsed="false">
      <c r="K117" s="0" t="e">
        <f aca="false">VLOOKUP(#REF!,Sheet2!A:B,2,0)</f>
        <v>#REF!</v>
      </c>
      <c r="AK117" s="4"/>
      <c r="AL117" s="0" t="s">
        <v>151</v>
      </c>
      <c r="AM117" s="4"/>
    </row>
    <row r="118" customFormat="false" ht="15" hidden="false" customHeight="false" outlineLevel="0" collapsed="false">
      <c r="K118" s="0" t="e">
        <f aca="false">VLOOKUP(#REF!,Sheet2!A:B,2,0)</f>
        <v>#REF!</v>
      </c>
      <c r="AK118" s="4"/>
      <c r="AL118" s="0" t="s">
        <v>152</v>
      </c>
      <c r="AM118" s="4"/>
    </row>
    <row r="119" customFormat="false" ht="15" hidden="false" customHeight="false" outlineLevel="0" collapsed="false">
      <c r="K119" s="0" t="e">
        <f aca="false">VLOOKUP(#REF!,Sheet2!A:B,2,0)</f>
        <v>#REF!</v>
      </c>
      <c r="AK119" s="4"/>
      <c r="AL119" s="0" t="s">
        <v>153</v>
      </c>
      <c r="AM119" s="4"/>
    </row>
    <row r="120" customFormat="false" ht="15" hidden="false" customHeight="false" outlineLevel="0" collapsed="false">
      <c r="K120" s="0" t="e">
        <f aca="false">VLOOKUP(#REF!,Sheet2!A:B,2,0)</f>
        <v>#REF!</v>
      </c>
      <c r="AK120" s="4"/>
      <c r="AL120" s="0" t="s">
        <v>154</v>
      </c>
      <c r="AM120" s="4"/>
    </row>
    <row r="121" customFormat="false" ht="15" hidden="false" customHeight="false" outlineLevel="0" collapsed="false">
      <c r="K121" s="0" t="e">
        <f aca="false">VLOOKUP(#REF!,Sheet2!A:B,2,0)</f>
        <v>#REF!</v>
      </c>
      <c r="AK121" s="4"/>
      <c r="AL121" s="0" t="s">
        <v>155</v>
      </c>
      <c r="AM121" s="4"/>
    </row>
    <row r="122" customFormat="false" ht="15" hidden="false" customHeight="false" outlineLevel="0" collapsed="false">
      <c r="K122" s="0" t="e">
        <f aca="false">VLOOKUP(#REF!,Sheet2!A:B,2,0)</f>
        <v>#REF!</v>
      </c>
      <c r="AK122" s="4"/>
      <c r="AL122" s="0" t="s">
        <v>156</v>
      </c>
      <c r="AM122" s="4"/>
    </row>
    <row r="123" customFormat="false" ht="15" hidden="false" customHeight="false" outlineLevel="0" collapsed="false">
      <c r="K123" s="0" t="e">
        <f aca="false">VLOOKUP(#REF!,Sheet2!A:B,2,0)</f>
        <v>#REF!</v>
      </c>
      <c r="AK123" s="4"/>
      <c r="AL123" s="0" t="s">
        <v>157</v>
      </c>
      <c r="AM123" s="4"/>
    </row>
    <row r="124" customFormat="false" ht="15" hidden="false" customHeight="false" outlineLevel="0" collapsed="false">
      <c r="K124" s="0" t="e">
        <f aca="false">VLOOKUP(#REF!,Sheet2!A:B,2,0)</f>
        <v>#REF!</v>
      </c>
      <c r="AK124" s="4"/>
      <c r="AL124" s="0" t="s">
        <v>158</v>
      </c>
      <c r="AM124" s="4"/>
    </row>
    <row r="125" customFormat="false" ht="15" hidden="false" customHeight="false" outlineLevel="0" collapsed="false">
      <c r="K125" s="0" t="e">
        <f aca="false">VLOOKUP(#REF!,Sheet2!A:B,2,0)</f>
        <v>#REF!</v>
      </c>
      <c r="AK125" s="4"/>
      <c r="AL125" s="0" t="s">
        <v>159</v>
      </c>
      <c r="AM125" s="4"/>
    </row>
    <row r="126" customFormat="false" ht="15" hidden="false" customHeight="false" outlineLevel="0" collapsed="false">
      <c r="K126" s="0" t="e">
        <f aca="false">VLOOKUP(#REF!,Sheet2!A:B,2,0)</f>
        <v>#REF!</v>
      </c>
      <c r="AK126" s="4"/>
      <c r="AL126" s="0" t="s">
        <v>160</v>
      </c>
      <c r="AM126" s="4"/>
    </row>
    <row r="127" customFormat="false" ht="15" hidden="false" customHeight="false" outlineLevel="0" collapsed="false">
      <c r="K127" s="0" t="e">
        <f aca="false">VLOOKUP(#REF!,Sheet2!A:B,2,0)</f>
        <v>#REF!</v>
      </c>
      <c r="AK127" s="4"/>
      <c r="AL127" s="0" t="s">
        <v>161</v>
      </c>
      <c r="AM127" s="4"/>
    </row>
    <row r="128" customFormat="false" ht="15" hidden="false" customHeight="false" outlineLevel="0" collapsed="false">
      <c r="K128" s="0" t="e">
        <f aca="false">VLOOKUP(#REF!,Sheet2!A:B,2,0)</f>
        <v>#REF!</v>
      </c>
      <c r="AK128" s="4"/>
      <c r="AL128" s="0" t="s">
        <v>162</v>
      </c>
      <c r="AM128" s="4"/>
    </row>
    <row r="129" customFormat="false" ht="15" hidden="false" customHeight="false" outlineLevel="0" collapsed="false">
      <c r="K129" s="0" t="e">
        <f aca="false">VLOOKUP(#REF!,Sheet2!A:B,2,0)</f>
        <v>#REF!</v>
      </c>
      <c r="AK129" s="4"/>
      <c r="AL129" s="0" t="s">
        <v>163</v>
      </c>
      <c r="AM129" s="4"/>
    </row>
    <row r="130" customFormat="false" ht="15" hidden="false" customHeight="false" outlineLevel="0" collapsed="false">
      <c r="K130" s="0" t="e">
        <f aca="false">VLOOKUP(#REF!,Sheet2!A:B,2,0)</f>
        <v>#REF!</v>
      </c>
      <c r="AK130" s="4"/>
      <c r="AL130" s="0" t="s">
        <v>164</v>
      </c>
      <c r="AM130" s="4"/>
    </row>
    <row r="131" customFormat="false" ht="15" hidden="false" customHeight="false" outlineLevel="0" collapsed="false">
      <c r="K131" s="0" t="e">
        <f aca="false">VLOOKUP(#REF!,Sheet2!A:B,2,0)</f>
        <v>#REF!</v>
      </c>
      <c r="AK131" s="4"/>
      <c r="AL131" s="0" t="s">
        <v>165</v>
      </c>
      <c r="AM131" s="4"/>
    </row>
    <row r="132" customFormat="false" ht="15" hidden="false" customHeight="false" outlineLevel="0" collapsed="false">
      <c r="K132" s="0" t="e">
        <f aca="false">VLOOKUP(#REF!,Sheet2!A:B,2,0)</f>
        <v>#REF!</v>
      </c>
      <c r="AK132" s="4"/>
      <c r="AL132" s="0" t="s">
        <v>166</v>
      </c>
      <c r="AM132" s="4"/>
    </row>
    <row r="133" customFormat="false" ht="15" hidden="false" customHeight="false" outlineLevel="0" collapsed="false">
      <c r="K133" s="0" t="e">
        <f aca="false">VLOOKUP(#REF!,Sheet2!A:B,2,0)</f>
        <v>#REF!</v>
      </c>
      <c r="AK133" s="4"/>
      <c r="AL133" s="0" t="s">
        <v>167</v>
      </c>
      <c r="AM133" s="4"/>
    </row>
    <row r="134" customFormat="false" ht="15" hidden="false" customHeight="false" outlineLevel="0" collapsed="false">
      <c r="K134" s="0" t="e">
        <f aca="false">VLOOKUP(#REF!,Sheet2!A:B,2,0)</f>
        <v>#REF!</v>
      </c>
      <c r="AK134" s="4"/>
      <c r="AL134" s="0" t="s">
        <v>168</v>
      </c>
      <c r="AM134" s="4"/>
    </row>
    <row r="135" customFormat="false" ht="15" hidden="false" customHeight="false" outlineLevel="0" collapsed="false">
      <c r="K135" s="0" t="e">
        <f aca="false">VLOOKUP(#REF!,Sheet2!A:B,2,0)</f>
        <v>#REF!</v>
      </c>
      <c r="AK135" s="4"/>
      <c r="AL135" s="0" t="s">
        <v>169</v>
      </c>
      <c r="AM135" s="4"/>
    </row>
    <row r="136" customFormat="false" ht="15" hidden="false" customHeight="false" outlineLevel="0" collapsed="false">
      <c r="K136" s="0" t="e">
        <f aca="false">VLOOKUP(#REF!,Sheet2!A:B,2,0)</f>
        <v>#REF!</v>
      </c>
      <c r="AK136" s="4"/>
      <c r="AL136" s="0" t="s">
        <v>170</v>
      </c>
      <c r="AM136" s="4"/>
    </row>
    <row r="137" customFormat="false" ht="15" hidden="false" customHeight="false" outlineLevel="0" collapsed="false">
      <c r="K137" s="0" t="e">
        <f aca="false">VLOOKUP(#REF!,Sheet2!A:B,2,0)</f>
        <v>#REF!</v>
      </c>
      <c r="AK137" s="4"/>
      <c r="AL137" s="0" t="s">
        <v>171</v>
      </c>
      <c r="AM137" s="4"/>
    </row>
    <row r="138" customFormat="false" ht="15" hidden="false" customHeight="false" outlineLevel="0" collapsed="false">
      <c r="K138" s="0" t="e">
        <f aca="false">VLOOKUP(#REF!,Sheet2!A:B,2,0)</f>
        <v>#REF!</v>
      </c>
      <c r="AK138" s="4"/>
      <c r="AL138" s="0" t="s">
        <v>172</v>
      </c>
      <c r="AM138" s="4"/>
    </row>
    <row r="139" customFormat="false" ht="15" hidden="false" customHeight="false" outlineLevel="0" collapsed="false">
      <c r="K139" s="0" t="e">
        <f aca="false">VLOOKUP(#REF!,Sheet2!A:B,2,0)</f>
        <v>#REF!</v>
      </c>
      <c r="AK139" s="4"/>
      <c r="AL139" s="0" t="s">
        <v>173</v>
      </c>
      <c r="AM139" s="4"/>
    </row>
    <row r="140" customFormat="false" ht="15" hidden="false" customHeight="false" outlineLevel="0" collapsed="false">
      <c r="K140" s="0" t="e">
        <f aca="false">VLOOKUP(#REF!,Sheet2!A:B,2,0)</f>
        <v>#REF!</v>
      </c>
      <c r="AK140" s="4"/>
      <c r="AL140" s="0" t="s">
        <v>174</v>
      </c>
      <c r="AM140" s="4"/>
    </row>
    <row r="141" customFormat="false" ht="15" hidden="false" customHeight="false" outlineLevel="0" collapsed="false">
      <c r="K141" s="0" t="e">
        <f aca="false">VLOOKUP(#REF!,Sheet2!A:B,2,0)</f>
        <v>#REF!</v>
      </c>
      <c r="AK141" s="4"/>
      <c r="AL141" s="0" t="s">
        <v>175</v>
      </c>
      <c r="AM141" s="4"/>
    </row>
    <row r="142" customFormat="false" ht="15" hidden="false" customHeight="false" outlineLevel="0" collapsed="false">
      <c r="K142" s="0" t="e">
        <f aca="false">VLOOKUP(#REF!,Sheet2!A:B,2,0)</f>
        <v>#REF!</v>
      </c>
      <c r="AK142" s="4"/>
      <c r="AL142" s="0" t="s">
        <v>176</v>
      </c>
      <c r="AM142" s="4"/>
    </row>
    <row r="143" customFormat="false" ht="15" hidden="false" customHeight="false" outlineLevel="0" collapsed="false">
      <c r="K143" s="0" t="e">
        <f aca="false">VLOOKUP(#REF!,Sheet2!A:B,2,0)</f>
        <v>#REF!</v>
      </c>
      <c r="AK143" s="4"/>
      <c r="AL143" s="0" t="s">
        <v>177</v>
      </c>
      <c r="AM143" s="4"/>
    </row>
    <row r="144" customFormat="false" ht="15" hidden="false" customHeight="false" outlineLevel="0" collapsed="false">
      <c r="K144" s="0" t="e">
        <f aca="false">VLOOKUP(#REF!,Sheet2!A:B,2,0)</f>
        <v>#REF!</v>
      </c>
      <c r="AK144" s="4"/>
      <c r="AL144" s="0" t="s">
        <v>178</v>
      </c>
      <c r="AM144" s="4"/>
    </row>
    <row r="145" customFormat="false" ht="15" hidden="false" customHeight="false" outlineLevel="0" collapsed="false">
      <c r="K145" s="0" t="e">
        <f aca="false">VLOOKUP(#REF!,Sheet2!A:B,2,0)</f>
        <v>#REF!</v>
      </c>
      <c r="AK145" s="4"/>
      <c r="AL145" s="0" t="s">
        <v>179</v>
      </c>
      <c r="AM145" s="4"/>
    </row>
    <row r="146" customFormat="false" ht="15" hidden="false" customHeight="false" outlineLevel="0" collapsed="false">
      <c r="K146" s="0" t="e">
        <f aca="false">VLOOKUP(#REF!,Sheet2!A:B,2,0)</f>
        <v>#REF!</v>
      </c>
      <c r="AK146" s="4"/>
      <c r="AL146" s="0" t="s">
        <v>180</v>
      </c>
      <c r="AM146" s="4"/>
    </row>
    <row r="147" customFormat="false" ht="15" hidden="false" customHeight="false" outlineLevel="0" collapsed="false">
      <c r="K147" s="0" t="e">
        <f aca="false">VLOOKUP(#REF!,Sheet2!A:B,2,0)</f>
        <v>#REF!</v>
      </c>
      <c r="AK147" s="4"/>
      <c r="AL147" s="0" t="s">
        <v>181</v>
      </c>
      <c r="AM147" s="4"/>
    </row>
    <row r="148" customFormat="false" ht="15" hidden="false" customHeight="false" outlineLevel="0" collapsed="false">
      <c r="K148" s="0" t="e">
        <f aca="false">VLOOKUP(#REF!,Sheet2!A:B,2,0)</f>
        <v>#REF!</v>
      </c>
      <c r="AK148" s="4"/>
      <c r="AL148" s="0" t="s">
        <v>182</v>
      </c>
      <c r="AM148" s="4"/>
    </row>
    <row r="149" customFormat="false" ht="15" hidden="false" customHeight="false" outlineLevel="0" collapsed="false">
      <c r="K149" s="0" t="e">
        <f aca="false">VLOOKUP(#REF!,Sheet2!A:B,2,0)</f>
        <v>#REF!</v>
      </c>
      <c r="AK149" s="4"/>
      <c r="AL149" s="0" t="s">
        <v>183</v>
      </c>
      <c r="AM149" s="4"/>
    </row>
    <row r="150" customFormat="false" ht="15" hidden="false" customHeight="false" outlineLevel="0" collapsed="false">
      <c r="K150" s="0" t="e">
        <f aca="false">VLOOKUP(#REF!,Sheet2!A:B,2,0)</f>
        <v>#REF!</v>
      </c>
      <c r="AK150" s="4"/>
      <c r="AL150" s="0" t="s">
        <v>184</v>
      </c>
      <c r="AM150" s="4"/>
    </row>
    <row r="151" customFormat="false" ht="15" hidden="false" customHeight="false" outlineLevel="0" collapsed="false">
      <c r="K151" s="0" t="e">
        <f aca="false">VLOOKUP(#REF!,Sheet2!A:B,2,0)</f>
        <v>#REF!</v>
      </c>
      <c r="AK151" s="4"/>
      <c r="AL151" s="0" t="s">
        <v>185</v>
      </c>
      <c r="AM151" s="4"/>
    </row>
    <row r="152" customFormat="false" ht="15" hidden="false" customHeight="false" outlineLevel="0" collapsed="false">
      <c r="K152" s="0" t="e">
        <f aca="false">VLOOKUP(#REF!,Sheet2!A:B,2,0)</f>
        <v>#REF!</v>
      </c>
      <c r="AK152" s="4"/>
      <c r="AL152" s="0" t="s">
        <v>186</v>
      </c>
      <c r="AM152" s="4"/>
    </row>
    <row r="153" customFormat="false" ht="15" hidden="false" customHeight="false" outlineLevel="0" collapsed="false">
      <c r="K153" s="0" t="e">
        <f aca="false">VLOOKUP(#REF!,Sheet2!A:B,2,0)</f>
        <v>#REF!</v>
      </c>
      <c r="AK153" s="4"/>
      <c r="AL153" s="0" t="s">
        <v>187</v>
      </c>
      <c r="AM153" s="4"/>
    </row>
    <row r="154" customFormat="false" ht="15" hidden="false" customHeight="false" outlineLevel="0" collapsed="false">
      <c r="K154" s="0" t="e">
        <f aca="false">VLOOKUP(#REF!,Sheet2!A:B,2,0)</f>
        <v>#REF!</v>
      </c>
      <c r="AK154" s="4"/>
      <c r="AL154" s="0" t="s">
        <v>188</v>
      </c>
      <c r="AM154" s="4"/>
    </row>
    <row r="155" customFormat="false" ht="15" hidden="false" customHeight="false" outlineLevel="0" collapsed="false">
      <c r="K155" s="0" t="e">
        <f aca="false">VLOOKUP(#REF!,Sheet2!A:B,2,0)</f>
        <v>#REF!</v>
      </c>
      <c r="AK155" s="4"/>
      <c r="AL155" s="0" t="s">
        <v>189</v>
      </c>
      <c r="AM155" s="4"/>
    </row>
    <row r="156" customFormat="false" ht="15" hidden="false" customHeight="false" outlineLevel="0" collapsed="false">
      <c r="K156" s="0" t="e">
        <f aca="false">VLOOKUP(#REF!,Sheet2!A:B,2,0)</f>
        <v>#REF!</v>
      </c>
      <c r="AK156" s="4"/>
      <c r="AL156" s="0" t="s">
        <v>190</v>
      </c>
      <c r="AM156" s="4"/>
    </row>
    <row r="157" customFormat="false" ht="15" hidden="false" customHeight="false" outlineLevel="0" collapsed="false">
      <c r="K157" s="0" t="e">
        <f aca="false">VLOOKUP(#REF!,Sheet2!A:B,2,0)</f>
        <v>#REF!</v>
      </c>
      <c r="AK157" s="4"/>
      <c r="AL157" s="0" t="s">
        <v>191</v>
      </c>
      <c r="AM157" s="4"/>
    </row>
    <row r="158" customFormat="false" ht="15" hidden="false" customHeight="false" outlineLevel="0" collapsed="false">
      <c r="K158" s="0" t="e">
        <f aca="false">VLOOKUP(#REF!,Sheet2!A:B,2,0)</f>
        <v>#REF!</v>
      </c>
      <c r="AK158" s="4"/>
      <c r="AL158" s="0" t="s">
        <v>192</v>
      </c>
      <c r="AM158" s="4"/>
    </row>
    <row r="159" customFormat="false" ht="15" hidden="false" customHeight="false" outlineLevel="0" collapsed="false">
      <c r="K159" s="0" t="e">
        <f aca="false">VLOOKUP(#REF!,Sheet2!A:B,2,0)</f>
        <v>#REF!</v>
      </c>
      <c r="AK159" s="4"/>
      <c r="AL159" s="0" t="s">
        <v>193</v>
      </c>
      <c r="AM159" s="4"/>
    </row>
    <row r="160" customFormat="false" ht="15" hidden="false" customHeight="false" outlineLevel="0" collapsed="false">
      <c r="K160" s="0" t="e">
        <f aca="false">VLOOKUP(#REF!,Sheet2!A:B,2,0)</f>
        <v>#REF!</v>
      </c>
      <c r="AK160" s="4"/>
      <c r="AL160" s="0" t="s">
        <v>194</v>
      </c>
      <c r="AM160" s="4"/>
    </row>
    <row r="161" customFormat="false" ht="15" hidden="false" customHeight="false" outlineLevel="0" collapsed="false">
      <c r="K161" s="0" t="e">
        <f aca="false">VLOOKUP(#REF!,Sheet2!A:B,2,0)</f>
        <v>#REF!</v>
      </c>
      <c r="AK161" s="4"/>
      <c r="AL161" s="0" t="s">
        <v>195</v>
      </c>
      <c r="AM161" s="4"/>
    </row>
    <row r="162" customFormat="false" ht="15" hidden="false" customHeight="false" outlineLevel="0" collapsed="false">
      <c r="K162" s="0" t="e">
        <f aca="false">VLOOKUP(#REF!,Sheet2!A:B,2,0)</f>
        <v>#REF!</v>
      </c>
      <c r="AK162" s="4"/>
      <c r="AL162" s="0" t="s">
        <v>196</v>
      </c>
      <c r="AM162" s="4"/>
    </row>
    <row r="163" customFormat="false" ht="15" hidden="false" customHeight="false" outlineLevel="0" collapsed="false">
      <c r="K163" s="0" t="e">
        <f aca="false">VLOOKUP(#REF!,Sheet2!A:B,2,0)</f>
        <v>#REF!</v>
      </c>
      <c r="AK163" s="4"/>
      <c r="AL163" s="0" t="s">
        <v>197</v>
      </c>
      <c r="AM163" s="4"/>
    </row>
    <row r="164" customFormat="false" ht="15" hidden="false" customHeight="false" outlineLevel="0" collapsed="false">
      <c r="K164" s="0" t="e">
        <f aca="false">VLOOKUP(#REF!,Sheet2!A:B,2,0)</f>
        <v>#REF!</v>
      </c>
      <c r="AK164" s="4"/>
      <c r="AL164" s="0" t="s">
        <v>198</v>
      </c>
      <c r="AM164" s="4"/>
    </row>
    <row r="165" customFormat="false" ht="15" hidden="false" customHeight="false" outlineLevel="0" collapsed="false">
      <c r="K165" s="0" t="e">
        <f aca="false">VLOOKUP(#REF!,Sheet2!A:B,2,0)</f>
        <v>#REF!</v>
      </c>
      <c r="AK165" s="4"/>
      <c r="AL165" s="0" t="s">
        <v>199</v>
      </c>
      <c r="AM165" s="4"/>
    </row>
    <row r="166" customFormat="false" ht="15" hidden="false" customHeight="false" outlineLevel="0" collapsed="false">
      <c r="K166" s="0" t="e">
        <f aca="false">VLOOKUP(#REF!,Sheet2!A:B,2,0)</f>
        <v>#REF!</v>
      </c>
      <c r="AK166" s="4"/>
      <c r="AL166" s="0" t="s">
        <v>200</v>
      </c>
      <c r="AM166" s="4"/>
    </row>
    <row r="167" customFormat="false" ht="15" hidden="false" customHeight="false" outlineLevel="0" collapsed="false">
      <c r="K167" s="0" t="e">
        <f aca="false">VLOOKUP(#REF!,Sheet2!A:B,2,0)</f>
        <v>#REF!</v>
      </c>
      <c r="AK167" s="4"/>
      <c r="AL167" s="0" t="s">
        <v>201</v>
      </c>
      <c r="AM167" s="4"/>
    </row>
    <row r="168" customFormat="false" ht="15" hidden="false" customHeight="false" outlineLevel="0" collapsed="false">
      <c r="K168" s="0" t="e">
        <f aca="false">VLOOKUP(#REF!,Sheet2!A:B,2,0)</f>
        <v>#REF!</v>
      </c>
      <c r="AK168" s="4"/>
      <c r="AL168" s="0" t="s">
        <v>202</v>
      </c>
      <c r="AM168" s="4"/>
    </row>
    <row r="169" customFormat="false" ht="15" hidden="false" customHeight="false" outlineLevel="0" collapsed="false">
      <c r="K169" s="0" t="e">
        <f aca="false">VLOOKUP(#REF!,Sheet2!A:B,2,0)</f>
        <v>#REF!</v>
      </c>
      <c r="AK169" s="4"/>
      <c r="AL169" s="0" t="s">
        <v>203</v>
      </c>
      <c r="AM169" s="4"/>
    </row>
    <row r="170" customFormat="false" ht="15" hidden="false" customHeight="false" outlineLevel="0" collapsed="false">
      <c r="K170" s="0" t="e">
        <f aca="false">VLOOKUP(#REF!,Sheet2!A:B,2,0)</f>
        <v>#REF!</v>
      </c>
      <c r="AK170" s="4"/>
      <c r="AL170" s="0" t="s">
        <v>204</v>
      </c>
      <c r="AM170" s="4"/>
    </row>
    <row r="171" customFormat="false" ht="15" hidden="false" customHeight="false" outlineLevel="0" collapsed="false">
      <c r="K171" s="0" t="e">
        <f aca="false">VLOOKUP(#REF!,Sheet2!A:B,2,0)</f>
        <v>#REF!</v>
      </c>
      <c r="AK171" s="4"/>
      <c r="AL171" s="0" t="s">
        <v>205</v>
      </c>
      <c r="AM171" s="4"/>
    </row>
    <row r="172" customFormat="false" ht="15" hidden="false" customHeight="false" outlineLevel="0" collapsed="false">
      <c r="K172" s="0" t="e">
        <f aca="false">VLOOKUP(#REF!,Sheet2!A:B,2,0)</f>
        <v>#REF!</v>
      </c>
      <c r="AK172" s="4"/>
      <c r="AL172" s="0" t="s">
        <v>206</v>
      </c>
      <c r="AM172" s="4"/>
    </row>
    <row r="173" customFormat="false" ht="15" hidden="false" customHeight="false" outlineLevel="0" collapsed="false">
      <c r="K173" s="0" t="e">
        <f aca="false">VLOOKUP(#REF!,Sheet2!A:B,2,0)</f>
        <v>#REF!</v>
      </c>
      <c r="AK173" s="4"/>
      <c r="AL173" s="0" t="s">
        <v>207</v>
      </c>
      <c r="AM173" s="4"/>
    </row>
    <row r="174" customFormat="false" ht="15" hidden="false" customHeight="false" outlineLevel="0" collapsed="false">
      <c r="K174" s="0" t="e">
        <f aca="false">VLOOKUP(#REF!,Sheet2!A:B,2,0)</f>
        <v>#REF!</v>
      </c>
      <c r="AK174" s="4"/>
      <c r="AL174" s="0" t="s">
        <v>208</v>
      </c>
      <c r="AM174" s="4"/>
    </row>
    <row r="175" customFormat="false" ht="15" hidden="false" customHeight="false" outlineLevel="0" collapsed="false">
      <c r="K175" s="0" t="e">
        <f aca="false">VLOOKUP(#REF!,Sheet2!A:B,2,0)</f>
        <v>#REF!</v>
      </c>
      <c r="AK175" s="4"/>
      <c r="AL175" s="0" t="s">
        <v>209</v>
      </c>
      <c r="AM175" s="4"/>
    </row>
    <row r="176" customFormat="false" ht="15" hidden="false" customHeight="false" outlineLevel="0" collapsed="false">
      <c r="K176" s="0" t="e">
        <f aca="false">VLOOKUP(#REF!,Sheet2!A:B,2,0)</f>
        <v>#REF!</v>
      </c>
      <c r="AK176" s="4"/>
      <c r="AL176" s="0" t="s">
        <v>210</v>
      </c>
      <c r="AM176" s="4"/>
    </row>
    <row r="177" customFormat="false" ht="15" hidden="false" customHeight="false" outlineLevel="0" collapsed="false">
      <c r="K177" s="0" t="e">
        <f aca="false">VLOOKUP(#REF!,Sheet2!A:B,2,0)</f>
        <v>#REF!</v>
      </c>
      <c r="AK177" s="4"/>
      <c r="AL177" s="0" t="s">
        <v>211</v>
      </c>
      <c r="AM177" s="4"/>
    </row>
    <row r="178" customFormat="false" ht="15" hidden="false" customHeight="false" outlineLevel="0" collapsed="false">
      <c r="K178" s="0" t="e">
        <f aca="false">VLOOKUP(#REF!,Sheet2!A:B,2,0)</f>
        <v>#REF!</v>
      </c>
      <c r="AK178" s="4"/>
      <c r="AL178" s="0" t="s">
        <v>212</v>
      </c>
      <c r="AM178" s="4"/>
    </row>
    <row r="179" customFormat="false" ht="15" hidden="false" customHeight="false" outlineLevel="0" collapsed="false">
      <c r="K179" s="0" t="e">
        <f aca="false">VLOOKUP(#REF!,Sheet2!A:B,2,0)</f>
        <v>#REF!</v>
      </c>
      <c r="AK179" s="4"/>
      <c r="AL179" s="0" t="s">
        <v>213</v>
      </c>
      <c r="AM179" s="4"/>
    </row>
    <row r="180" customFormat="false" ht="15" hidden="false" customHeight="false" outlineLevel="0" collapsed="false">
      <c r="K180" s="0" t="e">
        <f aca="false">VLOOKUP(#REF!,Sheet2!A:B,2,0)</f>
        <v>#REF!</v>
      </c>
      <c r="AK180" s="4"/>
      <c r="AL180" s="0" t="s">
        <v>214</v>
      </c>
      <c r="AM180" s="4"/>
    </row>
    <row r="181" customFormat="false" ht="15" hidden="false" customHeight="false" outlineLevel="0" collapsed="false">
      <c r="K181" s="0" t="e">
        <f aca="false">VLOOKUP(#REF!,Sheet2!A:B,2,0)</f>
        <v>#REF!</v>
      </c>
      <c r="AK181" s="4"/>
      <c r="AL181" s="0" t="s">
        <v>215</v>
      </c>
      <c r="AM181" s="4"/>
    </row>
    <row r="182" customFormat="false" ht="15" hidden="false" customHeight="false" outlineLevel="0" collapsed="false">
      <c r="K182" s="0" t="e">
        <f aca="false">VLOOKUP(#REF!,Sheet2!A:B,2,0)</f>
        <v>#REF!</v>
      </c>
      <c r="AK182" s="4"/>
      <c r="AL182" s="0" t="s">
        <v>216</v>
      </c>
      <c r="AM182" s="4"/>
    </row>
    <row r="183" customFormat="false" ht="15" hidden="false" customHeight="false" outlineLevel="0" collapsed="false">
      <c r="K183" s="0" t="e">
        <f aca="false">VLOOKUP(#REF!,Sheet2!A:B,2,0)</f>
        <v>#REF!</v>
      </c>
      <c r="AK183" s="4"/>
      <c r="AL183" s="0" t="s">
        <v>217</v>
      </c>
      <c r="AM183" s="4"/>
    </row>
    <row r="184" customFormat="false" ht="15" hidden="false" customHeight="true" outlineLevel="0" collapsed="false">
      <c r="K184" s="0" t="e">
        <f aca="false">VLOOKUP(#REF!,Sheet2!A:B,2,0)</f>
        <v>#REF!</v>
      </c>
      <c r="AK184" s="4"/>
      <c r="AL184" s="22" t="s">
        <v>218</v>
      </c>
      <c r="AM184" s="4"/>
    </row>
    <row r="185" customFormat="false" ht="15" hidden="false" customHeight="false" outlineLevel="0" collapsed="false">
      <c r="K185" s="0" t="e">
        <f aca="false">VLOOKUP(#REF!,Sheet2!A:B,2,0)</f>
        <v>#REF!</v>
      </c>
      <c r="AK185" s="4"/>
      <c r="AL185" s="0" t="s">
        <v>219</v>
      </c>
      <c r="AM185" s="4"/>
    </row>
    <row r="186" customFormat="false" ht="15" hidden="false" customHeight="false" outlineLevel="0" collapsed="false">
      <c r="K186" s="0" t="e">
        <f aca="false">VLOOKUP(#REF!,Sheet2!A:B,2,0)</f>
        <v>#REF!</v>
      </c>
      <c r="AK186" s="4"/>
      <c r="AL186" s="0" t="s">
        <v>220</v>
      </c>
      <c r="AM186" s="4"/>
    </row>
    <row r="187" customFormat="false" ht="15" hidden="false" customHeight="false" outlineLevel="0" collapsed="false">
      <c r="K187" s="0" t="e">
        <f aca="false">VLOOKUP(#REF!,Sheet2!A:B,2,0)</f>
        <v>#REF!</v>
      </c>
      <c r="AK187" s="4"/>
      <c r="AL187" s="0" t="s">
        <v>221</v>
      </c>
      <c r="AM187" s="4"/>
    </row>
    <row r="188" customFormat="false" ht="15" hidden="false" customHeight="false" outlineLevel="0" collapsed="false">
      <c r="K188" s="0" t="e">
        <f aca="false">VLOOKUP(#REF!,Sheet2!A:B,2,0)</f>
        <v>#REF!</v>
      </c>
      <c r="AK188" s="4"/>
      <c r="AL188" s="0" t="s">
        <v>222</v>
      </c>
      <c r="AM188" s="4"/>
    </row>
    <row r="189" customFormat="false" ht="15" hidden="false" customHeight="false" outlineLevel="0" collapsed="false">
      <c r="K189" s="0" t="e">
        <f aca="false">VLOOKUP(#REF!,Sheet2!A:B,2,0)</f>
        <v>#REF!</v>
      </c>
      <c r="AK189" s="4"/>
      <c r="AL189" s="0" t="s">
        <v>223</v>
      </c>
      <c r="AM189" s="4"/>
    </row>
    <row r="190" customFormat="false" ht="15" hidden="false" customHeight="false" outlineLevel="0" collapsed="false">
      <c r="K190" s="0" t="e">
        <f aca="false">VLOOKUP(#REF!,Sheet2!A:B,2,0)</f>
        <v>#REF!</v>
      </c>
      <c r="AK190" s="4"/>
      <c r="AL190" s="0" t="s">
        <v>224</v>
      </c>
      <c r="AM190" s="4"/>
    </row>
    <row r="191" customFormat="false" ht="15" hidden="false" customHeight="false" outlineLevel="0" collapsed="false">
      <c r="K191" s="0" t="e">
        <f aca="false">VLOOKUP(#REF!,Sheet2!A:B,2,0)</f>
        <v>#REF!</v>
      </c>
      <c r="AK191" s="4"/>
      <c r="AL191" s="0" t="s">
        <v>225</v>
      </c>
      <c r="AM191" s="4"/>
    </row>
    <row r="192" customFormat="false" ht="15" hidden="false" customHeight="false" outlineLevel="0" collapsed="false">
      <c r="K192" s="0" t="e">
        <f aca="false">VLOOKUP(#REF!,Sheet2!A:B,2,0)</f>
        <v>#REF!</v>
      </c>
      <c r="AK192" s="4"/>
      <c r="AL192" s="0" t="s">
        <v>226</v>
      </c>
      <c r="AM192" s="4"/>
    </row>
    <row r="193" customFormat="false" ht="15" hidden="false" customHeight="false" outlineLevel="0" collapsed="false">
      <c r="K193" s="0" t="e">
        <f aca="false">VLOOKUP(#REF!,Sheet2!A:B,2,0)</f>
        <v>#REF!</v>
      </c>
      <c r="AK193" s="4"/>
      <c r="AL193" s="0" t="s">
        <v>227</v>
      </c>
      <c r="AM193" s="4"/>
    </row>
    <row r="194" customFormat="false" ht="15" hidden="false" customHeight="false" outlineLevel="0" collapsed="false">
      <c r="K194" s="0" t="e">
        <f aca="false">VLOOKUP(#REF!,Sheet2!A:B,2,0)</f>
        <v>#REF!</v>
      </c>
      <c r="AK194" s="4"/>
      <c r="AL194" s="0" t="s">
        <v>228</v>
      </c>
      <c r="AM194" s="4"/>
    </row>
    <row r="195" customFormat="false" ht="15" hidden="false" customHeight="false" outlineLevel="0" collapsed="false">
      <c r="K195" s="0" t="e">
        <f aca="false">VLOOKUP(#REF!,Sheet2!A:B,2,0)</f>
        <v>#REF!</v>
      </c>
      <c r="AK195" s="4"/>
      <c r="AL195" s="0" t="s">
        <v>229</v>
      </c>
      <c r="AM195" s="4"/>
    </row>
    <row r="196" customFormat="false" ht="15" hidden="false" customHeight="false" outlineLevel="0" collapsed="false">
      <c r="K196" s="0" t="e">
        <f aca="false">VLOOKUP(#REF!,Sheet2!A:B,2,0)</f>
        <v>#REF!</v>
      </c>
      <c r="AK196" s="4"/>
      <c r="AL196" s="0" t="s">
        <v>230</v>
      </c>
      <c r="AM196" s="4"/>
    </row>
    <row r="197" customFormat="false" ht="15" hidden="false" customHeight="false" outlineLevel="0" collapsed="false">
      <c r="K197" s="0" t="e">
        <f aca="false">VLOOKUP(#REF!,Sheet2!A:B,2,0)</f>
        <v>#REF!</v>
      </c>
      <c r="AK197" s="4"/>
      <c r="AL197" s="0" t="s">
        <v>231</v>
      </c>
      <c r="AM197" s="4"/>
    </row>
    <row r="198" customFormat="false" ht="15" hidden="false" customHeight="false" outlineLevel="0" collapsed="false">
      <c r="K198" s="0" t="e">
        <f aca="false">VLOOKUP(#REF!,Sheet2!A:B,2,0)</f>
        <v>#REF!</v>
      </c>
      <c r="AK198" s="4"/>
      <c r="AL198" s="0" t="s">
        <v>232</v>
      </c>
      <c r="AM198" s="4"/>
    </row>
    <row r="199" customFormat="false" ht="15" hidden="false" customHeight="false" outlineLevel="0" collapsed="false">
      <c r="K199" s="0" t="e">
        <f aca="false">VLOOKUP(#REF!,Sheet2!A:B,2,0)</f>
        <v>#REF!</v>
      </c>
      <c r="AK199" s="4"/>
      <c r="AL199" s="0" t="s">
        <v>233</v>
      </c>
      <c r="AM199" s="4"/>
    </row>
    <row r="200" customFormat="false" ht="15" hidden="false" customHeight="false" outlineLevel="0" collapsed="false">
      <c r="K200" s="0" t="e">
        <f aca="false">VLOOKUP(#REF!,Sheet2!A:B,2,0)</f>
        <v>#REF!</v>
      </c>
      <c r="AK200" s="4"/>
      <c r="AL200" s="0" t="s">
        <v>234</v>
      </c>
      <c r="AM200" s="4"/>
    </row>
    <row r="201" customFormat="false" ht="15" hidden="false" customHeight="false" outlineLevel="0" collapsed="false">
      <c r="K201" s="0" t="e">
        <f aca="false">VLOOKUP(#REF!,Sheet2!A:B,2,0)</f>
        <v>#REF!</v>
      </c>
      <c r="AK201" s="4"/>
      <c r="AL201" s="0" t="s">
        <v>235</v>
      </c>
      <c r="AM201" s="4"/>
    </row>
    <row r="202" customFormat="false" ht="15" hidden="false" customHeight="false" outlineLevel="0" collapsed="false">
      <c r="K202" s="0" t="e">
        <f aca="false">VLOOKUP(#REF!,Sheet2!A:B,2,0)</f>
        <v>#REF!</v>
      </c>
      <c r="AK202" s="4"/>
      <c r="AL202" s="0" t="s">
        <v>236</v>
      </c>
      <c r="AM202" s="4"/>
    </row>
    <row r="203" customFormat="false" ht="15" hidden="false" customHeight="false" outlineLevel="0" collapsed="false">
      <c r="K203" s="0" t="e">
        <f aca="false">VLOOKUP(#REF!,Sheet2!A:B,2,0)</f>
        <v>#REF!</v>
      </c>
      <c r="AK203" s="4"/>
      <c r="AL203" s="0" t="s">
        <v>237</v>
      </c>
      <c r="AM203" s="4"/>
    </row>
    <row r="204" customFormat="false" ht="15" hidden="false" customHeight="false" outlineLevel="0" collapsed="false">
      <c r="K204" s="0" t="e">
        <f aca="false">VLOOKUP(#REF!,Sheet2!A:B,2,0)</f>
        <v>#REF!</v>
      </c>
      <c r="AK204" s="4"/>
      <c r="AL204" s="0" t="s">
        <v>238</v>
      </c>
      <c r="AM204" s="4"/>
    </row>
    <row r="205" customFormat="false" ht="15" hidden="false" customHeight="false" outlineLevel="0" collapsed="false">
      <c r="K205" s="0" t="e">
        <f aca="false">VLOOKUP(#REF!,Sheet2!A:B,2,0)</f>
        <v>#REF!</v>
      </c>
      <c r="AK205" s="4"/>
      <c r="AL205" s="0" t="s">
        <v>239</v>
      </c>
      <c r="AM205" s="4"/>
    </row>
    <row r="206" customFormat="false" ht="15" hidden="false" customHeight="false" outlineLevel="0" collapsed="false">
      <c r="K206" s="0" t="e">
        <f aca="false">VLOOKUP(#REF!,Sheet2!A:B,2,0)</f>
        <v>#REF!</v>
      </c>
      <c r="AK206" s="4"/>
      <c r="AL206" s="0" t="s">
        <v>240</v>
      </c>
      <c r="AM206" s="4"/>
    </row>
    <row r="207" customFormat="false" ht="15" hidden="false" customHeight="false" outlineLevel="0" collapsed="false">
      <c r="K207" s="0" t="e">
        <f aca="false">VLOOKUP(#REF!,Sheet2!A:B,2,0)</f>
        <v>#REF!</v>
      </c>
      <c r="AK207" s="4"/>
      <c r="AL207" s="0" t="s">
        <v>241</v>
      </c>
      <c r="AM207" s="4"/>
    </row>
    <row r="208" customFormat="false" ht="15" hidden="false" customHeight="false" outlineLevel="0" collapsed="false">
      <c r="K208" s="0" t="e">
        <f aca="false">VLOOKUP(#REF!,Sheet2!A:B,2,0)</f>
        <v>#REF!</v>
      </c>
      <c r="AK208" s="4"/>
      <c r="AL208" s="0" t="s">
        <v>242</v>
      </c>
      <c r="AM208" s="4"/>
    </row>
    <row r="209" customFormat="false" ht="15" hidden="false" customHeight="false" outlineLevel="0" collapsed="false">
      <c r="K209" s="0" t="e">
        <f aca="false">VLOOKUP(#REF!,Sheet2!A:B,2,0)</f>
        <v>#REF!</v>
      </c>
      <c r="AK209" s="4"/>
      <c r="AL209" s="0" t="s">
        <v>243</v>
      </c>
      <c r="AM209" s="4"/>
    </row>
    <row r="210" customFormat="false" ht="15" hidden="false" customHeight="false" outlineLevel="0" collapsed="false">
      <c r="K210" s="0" t="e">
        <f aca="false">VLOOKUP(#REF!,Sheet2!A:B,2,0)</f>
        <v>#REF!</v>
      </c>
      <c r="AK210" s="4"/>
      <c r="AL210" s="0" t="s">
        <v>244</v>
      </c>
      <c r="AM210" s="4"/>
    </row>
    <row r="211" customFormat="false" ht="15" hidden="false" customHeight="false" outlineLevel="0" collapsed="false">
      <c r="K211" s="0" t="e">
        <f aca="false">VLOOKUP(#REF!,Sheet2!A:B,2,0)</f>
        <v>#REF!</v>
      </c>
      <c r="AK211" s="4"/>
      <c r="AL211" s="0" t="s">
        <v>245</v>
      </c>
      <c r="AM211" s="4"/>
    </row>
    <row r="212" customFormat="false" ht="15" hidden="false" customHeight="false" outlineLevel="0" collapsed="false">
      <c r="K212" s="0" t="e">
        <f aca="false">VLOOKUP(#REF!,Sheet2!A:B,2,0)</f>
        <v>#REF!</v>
      </c>
      <c r="AK212" s="4"/>
      <c r="AL212" s="0" t="s">
        <v>246</v>
      </c>
      <c r="AM212" s="4"/>
    </row>
    <row r="213" customFormat="false" ht="15" hidden="false" customHeight="false" outlineLevel="0" collapsed="false">
      <c r="K213" s="0" t="e">
        <f aca="false">VLOOKUP(#REF!,Sheet2!A:B,2,0)</f>
        <v>#REF!</v>
      </c>
      <c r="AK213" s="4"/>
      <c r="AL213" s="0" t="s">
        <v>247</v>
      </c>
      <c r="AM213" s="4"/>
    </row>
    <row r="214" customFormat="false" ht="15" hidden="false" customHeight="false" outlineLevel="0" collapsed="false">
      <c r="K214" s="0" t="e">
        <f aca="false">VLOOKUP(#REF!,Sheet2!A:B,2,0)</f>
        <v>#REF!</v>
      </c>
      <c r="AK214" s="4"/>
      <c r="AL214" s="0" t="s">
        <v>248</v>
      </c>
      <c r="AM214" s="4"/>
    </row>
    <row r="215" customFormat="false" ht="15" hidden="false" customHeight="false" outlineLevel="0" collapsed="false">
      <c r="K215" s="0" t="e">
        <f aca="false">VLOOKUP(#REF!,Sheet2!A:B,2,0)</f>
        <v>#REF!</v>
      </c>
      <c r="AK215" s="4"/>
      <c r="AL215" s="0" t="s">
        <v>249</v>
      </c>
      <c r="AM215" s="4"/>
    </row>
    <row r="216" customFormat="false" ht="15" hidden="false" customHeight="false" outlineLevel="0" collapsed="false">
      <c r="K216" s="0" t="e">
        <f aca="false">VLOOKUP(#REF!,Sheet2!A:B,2,0)</f>
        <v>#REF!</v>
      </c>
      <c r="AK216" s="4"/>
      <c r="AL216" s="0" t="s">
        <v>250</v>
      </c>
      <c r="AM216" s="4"/>
    </row>
    <row r="217" customFormat="false" ht="15" hidden="false" customHeight="false" outlineLevel="0" collapsed="false">
      <c r="K217" s="0" t="e">
        <f aca="false">VLOOKUP(#REF!,Sheet2!A:B,2,0)</f>
        <v>#REF!</v>
      </c>
      <c r="AK217" s="4"/>
      <c r="AL217" s="0" t="s">
        <v>251</v>
      </c>
      <c r="AM217" s="4"/>
    </row>
    <row r="218" customFormat="false" ht="15" hidden="false" customHeight="false" outlineLevel="0" collapsed="false">
      <c r="K218" s="0" t="e">
        <f aca="false">VLOOKUP(#REF!,Sheet2!A:B,2,0)</f>
        <v>#REF!</v>
      </c>
      <c r="AK218" s="4"/>
      <c r="AL218" s="0" t="s">
        <v>252</v>
      </c>
      <c r="AM218" s="4"/>
    </row>
    <row r="219" customFormat="false" ht="15" hidden="false" customHeight="false" outlineLevel="0" collapsed="false">
      <c r="K219" s="0" t="e">
        <f aca="false">VLOOKUP(#REF!,Sheet2!A:B,2,0)</f>
        <v>#REF!</v>
      </c>
      <c r="AK219" s="4"/>
      <c r="AL219" s="0" t="s">
        <v>253</v>
      </c>
      <c r="AM219" s="4"/>
    </row>
    <row r="220" customFormat="false" ht="15" hidden="false" customHeight="false" outlineLevel="0" collapsed="false">
      <c r="K220" s="0" t="e">
        <f aca="false">VLOOKUP(#REF!,Sheet2!A:B,2,0)</f>
        <v>#REF!</v>
      </c>
      <c r="AK220" s="4"/>
      <c r="AL220" s="0" t="s">
        <v>254</v>
      </c>
      <c r="AM220" s="4"/>
    </row>
    <row r="221" customFormat="false" ht="15" hidden="false" customHeight="false" outlineLevel="0" collapsed="false">
      <c r="K221" s="0" t="e">
        <f aca="false">VLOOKUP(#REF!,Sheet2!A:B,2,0)</f>
        <v>#REF!</v>
      </c>
      <c r="AK221" s="4"/>
      <c r="AL221" s="0" t="s">
        <v>255</v>
      </c>
      <c r="AM221" s="4"/>
    </row>
    <row r="222" customFormat="false" ht="15" hidden="false" customHeight="false" outlineLevel="0" collapsed="false">
      <c r="K222" s="0" t="e">
        <f aca="false">VLOOKUP(#REF!,Sheet2!A:B,2,0)</f>
        <v>#REF!</v>
      </c>
      <c r="AK222" s="4"/>
      <c r="AL222" s="0" t="s">
        <v>256</v>
      </c>
      <c r="AM222" s="4"/>
    </row>
    <row r="223" customFormat="false" ht="15" hidden="false" customHeight="false" outlineLevel="0" collapsed="false">
      <c r="K223" s="0" t="e">
        <f aca="false">VLOOKUP(#REF!,Sheet2!A:B,2,0)</f>
        <v>#REF!</v>
      </c>
      <c r="AK223" s="4"/>
      <c r="AL223" s="0" t="s">
        <v>257</v>
      </c>
      <c r="AM223" s="4"/>
    </row>
    <row r="224" customFormat="false" ht="15" hidden="false" customHeight="false" outlineLevel="0" collapsed="false">
      <c r="K224" s="0" t="e">
        <f aca="false">VLOOKUP(#REF!,Sheet2!A:B,2,0)</f>
        <v>#REF!</v>
      </c>
      <c r="AK224" s="4"/>
      <c r="AL224" s="0" t="s">
        <v>258</v>
      </c>
      <c r="AM224" s="4"/>
    </row>
    <row r="225" customFormat="false" ht="15" hidden="false" customHeight="false" outlineLevel="0" collapsed="false">
      <c r="K225" s="0" t="e">
        <f aca="false">VLOOKUP(#REF!,Sheet2!A:B,2,0)</f>
        <v>#REF!</v>
      </c>
      <c r="AK225" s="4"/>
      <c r="AL225" s="0" t="s">
        <v>259</v>
      </c>
      <c r="AM225" s="4"/>
    </row>
    <row r="226" customFormat="false" ht="15" hidden="false" customHeight="false" outlineLevel="0" collapsed="false">
      <c r="K226" s="0" t="e">
        <f aca="false">VLOOKUP(#REF!,Sheet2!A:B,2,0)</f>
        <v>#REF!</v>
      </c>
      <c r="AK226" s="4"/>
      <c r="AL226" s="0" t="s">
        <v>260</v>
      </c>
      <c r="AM226" s="4"/>
    </row>
    <row r="227" customFormat="false" ht="15" hidden="false" customHeight="false" outlineLevel="0" collapsed="false">
      <c r="K227" s="0" t="e">
        <f aca="false">VLOOKUP(#REF!,Sheet2!A:B,2,0)</f>
        <v>#REF!</v>
      </c>
      <c r="AK227" s="4"/>
      <c r="AL227" s="0" t="s">
        <v>261</v>
      </c>
      <c r="AM227" s="4"/>
    </row>
    <row r="228" customFormat="false" ht="15" hidden="false" customHeight="false" outlineLevel="0" collapsed="false">
      <c r="K228" s="0" t="e">
        <f aca="false">VLOOKUP(#REF!,Sheet2!A:B,2,0)</f>
        <v>#REF!</v>
      </c>
      <c r="AK228" s="4"/>
      <c r="AL228" s="0" t="s">
        <v>262</v>
      </c>
      <c r="AM228" s="4"/>
    </row>
    <row r="229" customFormat="false" ht="15" hidden="false" customHeight="false" outlineLevel="0" collapsed="false">
      <c r="K229" s="0" t="e">
        <f aca="false">VLOOKUP(#REF!,Sheet2!A:B,2,0)</f>
        <v>#REF!</v>
      </c>
      <c r="AK229" s="4"/>
      <c r="AL229" s="0" t="s">
        <v>263</v>
      </c>
      <c r="AM229" s="4"/>
    </row>
    <row r="230" customFormat="false" ht="15" hidden="false" customHeight="false" outlineLevel="0" collapsed="false">
      <c r="K230" s="0" t="e">
        <f aca="false">VLOOKUP(#REF!,Sheet2!A:B,2,0)</f>
        <v>#REF!</v>
      </c>
      <c r="AK230" s="4"/>
      <c r="AL230" s="0" t="s">
        <v>264</v>
      </c>
      <c r="AM230" s="4"/>
    </row>
    <row r="231" customFormat="false" ht="15" hidden="false" customHeight="false" outlineLevel="0" collapsed="false">
      <c r="K231" s="0" t="e">
        <f aca="false">VLOOKUP(#REF!,Sheet2!A:B,2,0)</f>
        <v>#REF!</v>
      </c>
      <c r="AK231" s="4"/>
      <c r="AL231" s="0" t="s">
        <v>265</v>
      </c>
      <c r="AM231" s="4"/>
    </row>
    <row r="232" customFormat="false" ht="15" hidden="false" customHeight="false" outlineLevel="0" collapsed="false">
      <c r="K232" s="0" t="e">
        <f aca="false">VLOOKUP(#REF!,Sheet2!A:B,2,0)</f>
        <v>#REF!</v>
      </c>
      <c r="AK232" s="4"/>
      <c r="AL232" s="0" t="s">
        <v>266</v>
      </c>
      <c r="AM232" s="4"/>
    </row>
    <row r="233" customFormat="false" ht="15" hidden="false" customHeight="false" outlineLevel="0" collapsed="false">
      <c r="K233" s="0" t="e">
        <f aca="false">VLOOKUP(#REF!,Sheet2!A:B,2,0)</f>
        <v>#REF!</v>
      </c>
      <c r="AK233" s="4"/>
      <c r="AL233" s="0" t="s">
        <v>267</v>
      </c>
      <c r="AM233" s="4"/>
    </row>
    <row r="234" customFormat="false" ht="15" hidden="false" customHeight="false" outlineLevel="0" collapsed="false">
      <c r="K234" s="0" t="e">
        <f aca="false">VLOOKUP(#REF!,Sheet2!A:B,2,0)</f>
        <v>#REF!</v>
      </c>
      <c r="AK234" s="4"/>
      <c r="AL234" s="0" t="s">
        <v>268</v>
      </c>
      <c r="AM234" s="4"/>
    </row>
    <row r="235" customFormat="false" ht="15" hidden="false" customHeight="false" outlineLevel="0" collapsed="false">
      <c r="K235" s="0" t="e">
        <f aca="false">VLOOKUP(#REF!,Sheet2!A:B,2,0)</f>
        <v>#REF!</v>
      </c>
      <c r="AK235" s="4"/>
      <c r="AL235" s="0" t="s">
        <v>269</v>
      </c>
      <c r="AM235" s="4"/>
    </row>
    <row r="236" customFormat="false" ht="15" hidden="false" customHeight="false" outlineLevel="0" collapsed="false">
      <c r="K236" s="0" t="e">
        <f aca="false">VLOOKUP(#REF!,Sheet2!A:B,2,0)</f>
        <v>#REF!</v>
      </c>
      <c r="AK236" s="4"/>
      <c r="AL236" s="0" t="s">
        <v>270</v>
      </c>
      <c r="AM236" s="4"/>
    </row>
    <row r="237" customFormat="false" ht="15" hidden="false" customHeight="false" outlineLevel="0" collapsed="false">
      <c r="K237" s="0" t="e">
        <f aca="false">VLOOKUP(#REF!,Sheet2!A:B,2,0)</f>
        <v>#REF!</v>
      </c>
      <c r="AK237" s="4"/>
      <c r="AL237" s="0" t="s">
        <v>271</v>
      </c>
      <c r="AM237" s="4"/>
    </row>
    <row r="238" customFormat="false" ht="15" hidden="false" customHeight="false" outlineLevel="0" collapsed="false">
      <c r="K238" s="0" t="e">
        <f aca="false">VLOOKUP(#REF!,Sheet2!A:B,2,0)</f>
        <v>#REF!</v>
      </c>
      <c r="AK238" s="4"/>
      <c r="AL238" s="0" t="s">
        <v>272</v>
      </c>
      <c r="AM238" s="4"/>
    </row>
    <row r="239" customFormat="false" ht="15" hidden="false" customHeight="false" outlineLevel="0" collapsed="false">
      <c r="K239" s="0" t="e">
        <f aca="false">VLOOKUP(#REF!,Sheet2!A:B,2,0)</f>
        <v>#REF!</v>
      </c>
      <c r="AK239" s="4"/>
      <c r="AL239" s="0" t="s">
        <v>273</v>
      </c>
      <c r="AM239" s="4"/>
    </row>
    <row r="240" customFormat="false" ht="15" hidden="false" customHeight="false" outlineLevel="0" collapsed="false">
      <c r="K240" s="0" t="e">
        <f aca="false">VLOOKUP(#REF!,Sheet2!A:B,2,0)</f>
        <v>#REF!</v>
      </c>
      <c r="AK240" s="4"/>
      <c r="AL240" s="0" t="s">
        <v>274</v>
      </c>
      <c r="AM240" s="4"/>
    </row>
    <row r="241" customFormat="false" ht="15" hidden="false" customHeight="false" outlineLevel="0" collapsed="false">
      <c r="K241" s="0" t="e">
        <f aca="false">VLOOKUP(#REF!,Sheet2!A:B,2,0)</f>
        <v>#REF!</v>
      </c>
      <c r="AK241" s="4"/>
      <c r="AL241" s="0" t="s">
        <v>275</v>
      </c>
      <c r="AM241" s="4"/>
    </row>
    <row r="242" customFormat="false" ht="15" hidden="false" customHeight="false" outlineLevel="0" collapsed="false">
      <c r="K242" s="0" t="e">
        <f aca="false">VLOOKUP(#REF!,Sheet2!A:B,2,0)</f>
        <v>#REF!</v>
      </c>
      <c r="AK242" s="4"/>
      <c r="AL242" s="0" t="s">
        <v>276</v>
      </c>
      <c r="AM242" s="4"/>
    </row>
    <row r="243" customFormat="false" ht="15" hidden="false" customHeight="false" outlineLevel="0" collapsed="false">
      <c r="K243" s="0" t="e">
        <f aca="false">VLOOKUP(#REF!,Sheet2!A:B,2,0)</f>
        <v>#REF!</v>
      </c>
      <c r="AK243" s="4"/>
      <c r="AL243" s="0" t="s">
        <v>277</v>
      </c>
      <c r="AM243" s="4"/>
    </row>
    <row r="244" customFormat="false" ht="15" hidden="false" customHeight="false" outlineLevel="0" collapsed="false">
      <c r="K244" s="0" t="e">
        <f aca="false">VLOOKUP(#REF!,Sheet2!A:B,2,0)</f>
        <v>#REF!</v>
      </c>
      <c r="AK244" s="4"/>
      <c r="AL244" s="0" t="s">
        <v>278</v>
      </c>
      <c r="AM244" s="4"/>
    </row>
    <row r="245" customFormat="false" ht="15" hidden="false" customHeight="false" outlineLevel="0" collapsed="false">
      <c r="K245" s="0" t="e">
        <f aca="false">VLOOKUP(#REF!,Sheet2!A:B,2,0)</f>
        <v>#REF!</v>
      </c>
      <c r="AK245" s="4"/>
      <c r="AL245" s="0" t="s">
        <v>279</v>
      </c>
      <c r="AM245" s="4"/>
    </row>
    <row r="246" customFormat="false" ht="15" hidden="false" customHeight="false" outlineLevel="0" collapsed="false">
      <c r="K246" s="0" t="e">
        <f aca="false">VLOOKUP(#REF!,Sheet2!A:B,2,0)</f>
        <v>#REF!</v>
      </c>
      <c r="AK246" s="4"/>
      <c r="AL246" s="0" t="s">
        <v>280</v>
      </c>
      <c r="AM246" s="4"/>
    </row>
    <row r="247" customFormat="false" ht="15" hidden="false" customHeight="false" outlineLevel="0" collapsed="false">
      <c r="K247" s="0" t="e">
        <f aca="false">VLOOKUP(#REF!,Sheet2!A:B,2,0)</f>
        <v>#REF!</v>
      </c>
      <c r="AK247" s="4"/>
      <c r="AL247" s="0" t="s">
        <v>281</v>
      </c>
      <c r="AM247" s="4"/>
    </row>
    <row r="248" customFormat="false" ht="15" hidden="false" customHeight="false" outlineLevel="0" collapsed="false">
      <c r="K248" s="0" t="e">
        <f aca="false">VLOOKUP(#REF!,Sheet2!A:B,2,0)</f>
        <v>#REF!</v>
      </c>
      <c r="AK248" s="4"/>
      <c r="AL248" s="0" t="s">
        <v>282</v>
      </c>
      <c r="AM248" s="4"/>
    </row>
    <row r="249" customFormat="false" ht="15" hidden="false" customHeight="false" outlineLevel="0" collapsed="false">
      <c r="K249" s="0" t="e">
        <f aca="false">VLOOKUP(#REF!,Sheet2!A:B,2,0)</f>
        <v>#REF!</v>
      </c>
      <c r="AK249" s="4"/>
      <c r="AL249" s="0" t="s">
        <v>283</v>
      </c>
      <c r="AM249" s="4"/>
    </row>
    <row r="250" customFormat="false" ht="15" hidden="false" customHeight="false" outlineLevel="0" collapsed="false">
      <c r="K250" s="0" t="e">
        <f aca="false">VLOOKUP(#REF!,Sheet2!A:B,2,0)</f>
        <v>#REF!</v>
      </c>
      <c r="AK250" s="4"/>
      <c r="AL250" s="0" t="s">
        <v>284</v>
      </c>
      <c r="AM250" s="4"/>
    </row>
    <row r="251" customFormat="false" ht="15" hidden="false" customHeight="false" outlineLevel="0" collapsed="false">
      <c r="K251" s="0" t="e">
        <f aca="false">VLOOKUP(#REF!,Sheet2!A:B,2,0)</f>
        <v>#REF!</v>
      </c>
      <c r="AK251" s="4"/>
      <c r="AL251" s="0" t="s">
        <v>285</v>
      </c>
      <c r="AM251" s="4"/>
    </row>
    <row r="252" customFormat="false" ht="15" hidden="false" customHeight="false" outlineLevel="0" collapsed="false">
      <c r="K252" s="0" t="e">
        <f aca="false">VLOOKUP(#REF!,Sheet2!A:B,2,0)</f>
        <v>#REF!</v>
      </c>
      <c r="AK252" s="4"/>
      <c r="AL252" s="0" t="s">
        <v>286</v>
      </c>
      <c r="AM252" s="4"/>
    </row>
    <row r="253" customFormat="false" ht="15" hidden="false" customHeight="false" outlineLevel="0" collapsed="false">
      <c r="K253" s="0" t="e">
        <f aca="false">VLOOKUP(#REF!,Sheet2!A:B,2,0)</f>
        <v>#REF!</v>
      </c>
      <c r="AK253" s="4"/>
      <c r="AL253" s="0" t="s">
        <v>287</v>
      </c>
      <c r="AM253" s="4"/>
    </row>
    <row r="254" customFormat="false" ht="15" hidden="false" customHeight="false" outlineLevel="0" collapsed="false">
      <c r="K254" s="0" t="e">
        <f aca="false">VLOOKUP(#REF!,Sheet2!A:B,2,0)</f>
        <v>#REF!</v>
      </c>
      <c r="AK254" s="4"/>
      <c r="AL254" s="0" t="s">
        <v>288</v>
      </c>
      <c r="AM254" s="4"/>
    </row>
    <row r="255" customFormat="false" ht="15" hidden="false" customHeight="false" outlineLevel="0" collapsed="false">
      <c r="K255" s="0" t="e">
        <f aca="false">VLOOKUP(#REF!,Sheet2!A:B,2,0)</f>
        <v>#REF!</v>
      </c>
      <c r="AK255" s="4"/>
      <c r="AL255" s="0" t="s">
        <v>289</v>
      </c>
      <c r="AM255" s="4"/>
    </row>
    <row r="256" customFormat="false" ht="15" hidden="false" customHeight="false" outlineLevel="0" collapsed="false">
      <c r="K256" s="0" t="e">
        <f aca="false">VLOOKUP(#REF!,Sheet2!A:B,2,0)</f>
        <v>#REF!</v>
      </c>
      <c r="AK256" s="4"/>
      <c r="AL256" s="0" t="s">
        <v>290</v>
      </c>
      <c r="AM256" s="4"/>
    </row>
    <row r="257" customFormat="false" ht="15" hidden="false" customHeight="false" outlineLevel="0" collapsed="false">
      <c r="K257" s="0" t="e">
        <f aca="false">VLOOKUP(#REF!,Sheet2!A:B,2,0)</f>
        <v>#REF!</v>
      </c>
      <c r="AK257" s="4"/>
      <c r="AL257" s="0" t="s">
        <v>291</v>
      </c>
      <c r="AM257" s="4"/>
    </row>
    <row r="258" customFormat="false" ht="15" hidden="false" customHeight="false" outlineLevel="0" collapsed="false">
      <c r="K258" s="0" t="e">
        <f aca="false">VLOOKUP(#REF!,Sheet2!A:B,2,0)</f>
        <v>#REF!</v>
      </c>
      <c r="AK258" s="4"/>
      <c r="AL258" s="0" t="s">
        <v>292</v>
      </c>
      <c r="AM258" s="4"/>
    </row>
    <row r="259" customFormat="false" ht="15" hidden="false" customHeight="false" outlineLevel="0" collapsed="false">
      <c r="K259" s="0" t="e">
        <f aca="false">VLOOKUP(#REF!,Sheet2!A:B,2,0)</f>
        <v>#REF!</v>
      </c>
      <c r="AK259" s="4"/>
      <c r="AL259" s="0" t="s">
        <v>293</v>
      </c>
      <c r="AM259" s="4"/>
    </row>
    <row r="260" customFormat="false" ht="15" hidden="false" customHeight="false" outlineLevel="0" collapsed="false">
      <c r="K260" s="0" t="e">
        <f aca="false">VLOOKUP(#REF!,Sheet2!A:B,2,0)</f>
        <v>#REF!</v>
      </c>
      <c r="AK260" s="4"/>
      <c r="AL260" s="0" t="s">
        <v>294</v>
      </c>
      <c r="AM260" s="4"/>
    </row>
    <row r="261" customFormat="false" ht="15" hidden="false" customHeight="false" outlineLevel="0" collapsed="false">
      <c r="K261" s="0" t="e">
        <f aca="false">VLOOKUP(#REF!,Sheet2!A:B,2,0)</f>
        <v>#REF!</v>
      </c>
      <c r="AK261" s="4"/>
      <c r="AL261" s="0" t="s">
        <v>295</v>
      </c>
      <c r="AM261" s="4"/>
    </row>
    <row r="262" customFormat="false" ht="15" hidden="false" customHeight="false" outlineLevel="0" collapsed="false">
      <c r="K262" s="0" t="e">
        <f aca="false">VLOOKUP(#REF!,Sheet2!A:B,2,0)</f>
        <v>#REF!</v>
      </c>
      <c r="AK262" s="4"/>
      <c r="AL262" s="0" t="s">
        <v>296</v>
      </c>
      <c r="AM262" s="4"/>
    </row>
    <row r="263" customFormat="false" ht="15" hidden="false" customHeight="false" outlineLevel="0" collapsed="false">
      <c r="K263" s="0" t="e">
        <f aca="false">VLOOKUP(#REF!,Sheet2!A:B,2,0)</f>
        <v>#REF!</v>
      </c>
      <c r="AK263" s="4"/>
      <c r="AL263" s="0" t="s">
        <v>297</v>
      </c>
      <c r="AM263" s="4"/>
    </row>
    <row r="264" customFormat="false" ht="15" hidden="false" customHeight="false" outlineLevel="0" collapsed="false">
      <c r="K264" s="0" t="e">
        <f aca="false">VLOOKUP(#REF!,Sheet2!A:B,2,0)</f>
        <v>#REF!</v>
      </c>
      <c r="AK264" s="4"/>
      <c r="AL264" s="0" t="s">
        <v>298</v>
      </c>
      <c r="AM264" s="4"/>
    </row>
    <row r="265" customFormat="false" ht="15" hidden="false" customHeight="false" outlineLevel="0" collapsed="false">
      <c r="K265" s="0" t="e">
        <f aca="false">VLOOKUP(#REF!,Sheet2!A:B,2,0)</f>
        <v>#REF!</v>
      </c>
      <c r="AK265" s="4"/>
      <c r="AL265" s="0" t="s">
        <v>299</v>
      </c>
      <c r="AM265" s="4"/>
    </row>
    <row r="266" customFormat="false" ht="15" hidden="false" customHeight="false" outlineLevel="0" collapsed="false">
      <c r="K266" s="0" t="e">
        <f aca="false">VLOOKUP(#REF!,Sheet2!A:B,2,0)</f>
        <v>#REF!</v>
      </c>
      <c r="AK266" s="4"/>
      <c r="AL266" s="0" t="s">
        <v>300</v>
      </c>
      <c r="AM266" s="4"/>
    </row>
    <row r="267" customFormat="false" ht="15" hidden="false" customHeight="false" outlineLevel="0" collapsed="false">
      <c r="K267" s="0" t="e">
        <f aca="false">VLOOKUP(#REF!,Sheet2!A:B,2,0)</f>
        <v>#REF!</v>
      </c>
      <c r="AK267" s="4"/>
      <c r="AL267" s="0" t="s">
        <v>301</v>
      </c>
      <c r="AM267" s="4"/>
    </row>
    <row r="268" customFormat="false" ht="15" hidden="false" customHeight="false" outlineLevel="0" collapsed="false">
      <c r="K268" s="0" t="e">
        <f aca="false">VLOOKUP(#REF!,Sheet2!A:B,2,0)</f>
        <v>#REF!</v>
      </c>
      <c r="AK268" s="4"/>
      <c r="AL268" s="0" t="s">
        <v>302</v>
      </c>
      <c r="AM268" s="4"/>
    </row>
    <row r="269" customFormat="false" ht="15" hidden="false" customHeight="false" outlineLevel="0" collapsed="false">
      <c r="K269" s="0" t="e">
        <f aca="false">VLOOKUP(#REF!,Sheet2!A:B,2,0)</f>
        <v>#REF!</v>
      </c>
      <c r="AK269" s="4"/>
      <c r="AL269" s="0" t="s">
        <v>303</v>
      </c>
      <c r="AM269" s="4"/>
    </row>
    <row r="270" customFormat="false" ht="15" hidden="false" customHeight="false" outlineLevel="0" collapsed="false">
      <c r="K270" s="0" t="e">
        <f aca="false">VLOOKUP(#REF!,Sheet2!A:B,2,0)</f>
        <v>#REF!</v>
      </c>
      <c r="AK270" s="4"/>
      <c r="AL270" s="0" t="s">
        <v>304</v>
      </c>
      <c r="AM270" s="4"/>
    </row>
    <row r="271" customFormat="false" ht="15" hidden="false" customHeight="false" outlineLevel="0" collapsed="false">
      <c r="K271" s="0" t="e">
        <f aca="false">VLOOKUP(#REF!,Sheet2!A:B,2,0)</f>
        <v>#REF!</v>
      </c>
      <c r="AK271" s="4"/>
      <c r="AL271" s="0" t="s">
        <v>305</v>
      </c>
      <c r="AM271" s="4"/>
    </row>
    <row r="272" customFormat="false" ht="15" hidden="false" customHeight="false" outlineLevel="0" collapsed="false">
      <c r="K272" s="0" t="e">
        <f aca="false">VLOOKUP(#REF!,Sheet2!A:B,2,0)</f>
        <v>#REF!</v>
      </c>
      <c r="AK272" s="4"/>
      <c r="AL272" s="0" t="s">
        <v>306</v>
      </c>
      <c r="AM272" s="4"/>
    </row>
    <row r="273" customFormat="false" ht="15" hidden="false" customHeight="false" outlineLevel="0" collapsed="false">
      <c r="K273" s="0" t="e">
        <f aca="false">VLOOKUP(#REF!,Sheet2!A:B,2,0)</f>
        <v>#REF!</v>
      </c>
      <c r="AK273" s="4"/>
      <c r="AL273" s="0" t="s">
        <v>307</v>
      </c>
      <c r="AM273" s="4"/>
    </row>
    <row r="274" customFormat="false" ht="15" hidden="false" customHeight="false" outlineLevel="0" collapsed="false">
      <c r="K274" s="0" t="e">
        <f aca="false">VLOOKUP(#REF!,Sheet2!A:B,2,0)</f>
        <v>#REF!</v>
      </c>
      <c r="AK274" s="4"/>
      <c r="AL274" s="0" t="s">
        <v>308</v>
      </c>
      <c r="AM274" s="4"/>
    </row>
    <row r="275" customFormat="false" ht="15" hidden="false" customHeight="false" outlineLevel="0" collapsed="false">
      <c r="K275" s="0" t="e">
        <f aca="false">VLOOKUP(#REF!,Sheet2!A:B,2,0)</f>
        <v>#REF!</v>
      </c>
      <c r="AK275" s="4"/>
      <c r="AL275" s="0" t="s">
        <v>309</v>
      </c>
      <c r="AM275" s="4"/>
    </row>
    <row r="276" customFormat="false" ht="15" hidden="false" customHeight="false" outlineLevel="0" collapsed="false">
      <c r="K276" s="0" t="e">
        <f aca="false">VLOOKUP(#REF!,Sheet2!A:B,2,0)</f>
        <v>#REF!</v>
      </c>
      <c r="AK276" s="4"/>
      <c r="AL276" s="0" t="s">
        <v>310</v>
      </c>
      <c r="AM276" s="4"/>
    </row>
    <row r="277" customFormat="false" ht="15" hidden="false" customHeight="false" outlineLevel="0" collapsed="false">
      <c r="K277" s="0" t="e">
        <f aca="false">VLOOKUP(#REF!,Sheet2!A:B,2,0)</f>
        <v>#REF!</v>
      </c>
      <c r="AK277" s="4"/>
      <c r="AL277" s="0" t="s">
        <v>311</v>
      </c>
      <c r="AM277" s="4"/>
    </row>
    <row r="278" customFormat="false" ht="15" hidden="false" customHeight="false" outlineLevel="0" collapsed="false">
      <c r="K278" s="0" t="e">
        <f aca="false">VLOOKUP(#REF!,Sheet2!A:B,2,0)</f>
        <v>#REF!</v>
      </c>
      <c r="AK278" s="4"/>
      <c r="AL278" s="0" t="s">
        <v>312</v>
      </c>
      <c r="AM278" s="4"/>
    </row>
    <row r="279" customFormat="false" ht="15" hidden="false" customHeight="false" outlineLevel="0" collapsed="false">
      <c r="K279" s="0" t="e">
        <f aca="false">VLOOKUP(#REF!,Sheet2!A:B,2,0)</f>
        <v>#REF!</v>
      </c>
      <c r="AK279" s="4"/>
      <c r="AL279" s="0" t="s">
        <v>313</v>
      </c>
      <c r="AM279" s="4"/>
    </row>
    <row r="280" customFormat="false" ht="15" hidden="false" customHeight="false" outlineLevel="0" collapsed="false">
      <c r="K280" s="0" t="e">
        <f aca="false">VLOOKUP(#REF!,Sheet2!A:B,2,0)</f>
        <v>#REF!</v>
      </c>
      <c r="AK280" s="4"/>
      <c r="AL280" s="0" t="s">
        <v>314</v>
      </c>
      <c r="AM280" s="4"/>
    </row>
    <row r="281" customFormat="false" ht="15" hidden="false" customHeight="false" outlineLevel="0" collapsed="false">
      <c r="K281" s="0" t="e">
        <f aca="false">VLOOKUP(#REF!,Sheet2!A:B,2,0)</f>
        <v>#REF!</v>
      </c>
      <c r="AK281" s="4"/>
      <c r="AL281" s="0" t="s">
        <v>315</v>
      </c>
      <c r="AM281" s="4"/>
    </row>
    <row r="282" customFormat="false" ht="15" hidden="false" customHeight="false" outlineLevel="0" collapsed="false">
      <c r="K282" s="0" t="e">
        <f aca="false">VLOOKUP(#REF!,Sheet2!A:B,2,0)</f>
        <v>#REF!</v>
      </c>
      <c r="AK282" s="4"/>
      <c r="AL282" s="0" t="s">
        <v>316</v>
      </c>
      <c r="AM282" s="4"/>
    </row>
    <row r="283" customFormat="false" ht="15" hidden="false" customHeight="false" outlineLevel="0" collapsed="false">
      <c r="K283" s="0" t="e">
        <f aca="false">VLOOKUP(#REF!,Sheet2!A:B,2,0)</f>
        <v>#REF!</v>
      </c>
      <c r="AK283" s="4"/>
      <c r="AL283" s="0" t="s">
        <v>317</v>
      </c>
      <c r="AM283" s="4"/>
    </row>
    <row r="284" customFormat="false" ht="15" hidden="false" customHeight="false" outlineLevel="0" collapsed="false">
      <c r="K284" s="0" t="e">
        <f aca="false">VLOOKUP(#REF!,Sheet2!A:B,2,0)</f>
        <v>#REF!</v>
      </c>
      <c r="AK284" s="4"/>
      <c r="AL284" s="0" t="s">
        <v>318</v>
      </c>
      <c r="AM284" s="4"/>
    </row>
    <row r="285" customFormat="false" ht="15" hidden="false" customHeight="false" outlineLevel="0" collapsed="false">
      <c r="K285" s="0" t="e">
        <f aca="false">VLOOKUP(#REF!,Sheet2!A:B,2,0)</f>
        <v>#REF!</v>
      </c>
      <c r="AK285" s="4"/>
      <c r="AL285" s="0" t="s">
        <v>319</v>
      </c>
      <c r="AM285" s="4"/>
    </row>
    <row r="286" customFormat="false" ht="15" hidden="false" customHeight="false" outlineLevel="0" collapsed="false">
      <c r="K286" s="0" t="e">
        <f aca="false">VLOOKUP(#REF!,Sheet2!A:B,2,0)</f>
        <v>#REF!</v>
      </c>
      <c r="AK286" s="4"/>
      <c r="AL286" s="0" t="s">
        <v>320</v>
      </c>
      <c r="AM286" s="4"/>
    </row>
    <row r="287" customFormat="false" ht="15" hidden="false" customHeight="false" outlineLevel="0" collapsed="false">
      <c r="K287" s="0" t="e">
        <f aca="false">VLOOKUP(#REF!,Sheet2!A:B,2,0)</f>
        <v>#REF!</v>
      </c>
      <c r="AK287" s="4"/>
      <c r="AL287" s="0" t="s">
        <v>321</v>
      </c>
      <c r="AM287" s="4"/>
    </row>
    <row r="288" customFormat="false" ht="15" hidden="false" customHeight="false" outlineLevel="0" collapsed="false">
      <c r="K288" s="0" t="e">
        <f aca="false">VLOOKUP(#REF!,Sheet2!A:B,2,0)</f>
        <v>#REF!</v>
      </c>
      <c r="AK288" s="4"/>
      <c r="AL288" s="0" t="s">
        <v>322</v>
      </c>
      <c r="AM288" s="4"/>
    </row>
    <row r="289" customFormat="false" ht="15" hidden="false" customHeight="false" outlineLevel="0" collapsed="false">
      <c r="K289" s="0" t="e">
        <f aca="false">VLOOKUP(#REF!,Sheet2!A:B,2,0)</f>
        <v>#REF!</v>
      </c>
      <c r="AK289" s="4"/>
      <c r="AL289" s="0" t="s">
        <v>323</v>
      </c>
      <c r="AM289" s="4"/>
    </row>
    <row r="290" customFormat="false" ht="15" hidden="false" customHeight="false" outlineLevel="0" collapsed="false">
      <c r="K290" s="0" t="e">
        <f aca="false">VLOOKUP(#REF!,Sheet2!A:B,2,0)</f>
        <v>#REF!</v>
      </c>
      <c r="AK290" s="4"/>
      <c r="AL290" s="0" t="s">
        <v>324</v>
      </c>
      <c r="AM290" s="4"/>
    </row>
    <row r="291" customFormat="false" ht="15" hidden="false" customHeight="false" outlineLevel="0" collapsed="false">
      <c r="K291" s="0" t="e">
        <f aca="false">VLOOKUP(#REF!,Sheet2!A:B,2,0)</f>
        <v>#REF!</v>
      </c>
      <c r="AK291" s="4"/>
      <c r="AL291" s="0" t="s">
        <v>325</v>
      </c>
      <c r="AM291" s="4"/>
    </row>
    <row r="292" customFormat="false" ht="15" hidden="false" customHeight="false" outlineLevel="0" collapsed="false">
      <c r="K292" s="0" t="e">
        <f aca="false">VLOOKUP(#REF!,Sheet2!A:B,2,0)</f>
        <v>#REF!</v>
      </c>
      <c r="AK292" s="4"/>
      <c r="AL292" s="0" t="s">
        <v>326</v>
      </c>
      <c r="AM292" s="4"/>
    </row>
    <row r="293" customFormat="false" ht="15" hidden="false" customHeight="false" outlineLevel="0" collapsed="false">
      <c r="K293" s="0" t="e">
        <f aca="false">VLOOKUP(#REF!,Sheet2!A:B,2,0)</f>
        <v>#REF!</v>
      </c>
      <c r="AK293" s="4"/>
      <c r="AL293" s="0" t="s">
        <v>327</v>
      </c>
      <c r="AM293" s="4"/>
    </row>
    <row r="294" customFormat="false" ht="15" hidden="false" customHeight="false" outlineLevel="0" collapsed="false">
      <c r="K294" s="0" t="e">
        <f aca="false">VLOOKUP(#REF!,Sheet2!A:B,2,0)</f>
        <v>#REF!</v>
      </c>
      <c r="AK294" s="4"/>
      <c r="AL294" s="0" t="s">
        <v>328</v>
      </c>
      <c r="AM294" s="4"/>
    </row>
    <row r="295" customFormat="false" ht="15" hidden="false" customHeight="false" outlineLevel="0" collapsed="false">
      <c r="K295" s="0" t="e">
        <f aca="false">VLOOKUP(#REF!,Sheet2!A:B,2,0)</f>
        <v>#REF!</v>
      </c>
      <c r="AK295" s="4"/>
      <c r="AL295" s="0" t="s">
        <v>329</v>
      </c>
      <c r="AM295" s="4"/>
    </row>
    <row r="296" customFormat="false" ht="15" hidden="false" customHeight="false" outlineLevel="0" collapsed="false">
      <c r="K296" s="0" t="e">
        <f aca="false">VLOOKUP(#REF!,Sheet2!A:B,2,0)</f>
        <v>#REF!</v>
      </c>
      <c r="AK296" s="4"/>
      <c r="AL296" s="0" t="s">
        <v>330</v>
      </c>
      <c r="AM296" s="4"/>
    </row>
    <row r="297" customFormat="false" ht="15" hidden="false" customHeight="false" outlineLevel="0" collapsed="false">
      <c r="K297" s="0" t="e">
        <f aca="false">VLOOKUP(#REF!,Sheet2!A:B,2,0)</f>
        <v>#REF!</v>
      </c>
      <c r="AK297" s="4"/>
      <c r="AL297" s="0" t="s">
        <v>331</v>
      </c>
      <c r="AM297" s="4"/>
    </row>
    <row r="298" customFormat="false" ht="15" hidden="false" customHeight="false" outlineLevel="0" collapsed="false">
      <c r="K298" s="0" t="e">
        <f aca="false">VLOOKUP(#REF!,Sheet2!A:B,2,0)</f>
        <v>#REF!</v>
      </c>
      <c r="AK298" s="4"/>
      <c r="AL298" s="0" t="s">
        <v>332</v>
      </c>
      <c r="AM298" s="4"/>
    </row>
    <row r="299" customFormat="false" ht="15" hidden="false" customHeight="false" outlineLevel="0" collapsed="false">
      <c r="K299" s="0" t="e">
        <f aca="false">VLOOKUP(#REF!,Sheet2!A:B,2,0)</f>
        <v>#REF!</v>
      </c>
      <c r="AK299" s="4"/>
      <c r="AL299" s="0" t="s">
        <v>333</v>
      </c>
      <c r="AM299" s="4"/>
    </row>
    <row r="300" customFormat="false" ht="15" hidden="false" customHeight="false" outlineLevel="0" collapsed="false">
      <c r="K300" s="0" t="e">
        <f aca="false">VLOOKUP(#REF!,Sheet2!A:B,2,0)</f>
        <v>#REF!</v>
      </c>
      <c r="AK300" s="4"/>
      <c r="AL300" s="0" t="s">
        <v>334</v>
      </c>
      <c r="AM300" s="4"/>
    </row>
    <row r="301" customFormat="false" ht="15" hidden="false" customHeight="false" outlineLevel="0" collapsed="false">
      <c r="K301" s="0" t="e">
        <f aca="false">VLOOKUP(#REF!,Sheet2!A:B,2,0)</f>
        <v>#REF!</v>
      </c>
      <c r="AK301" s="4"/>
      <c r="AL301" s="0" t="s">
        <v>335</v>
      </c>
      <c r="AM301" s="4"/>
    </row>
    <row r="302" customFormat="false" ht="15" hidden="false" customHeight="false" outlineLevel="0" collapsed="false">
      <c r="K302" s="0" t="e">
        <f aca="false">VLOOKUP(#REF!,Sheet2!A:B,2,0)</f>
        <v>#REF!</v>
      </c>
      <c r="AK302" s="4"/>
      <c r="AL302" s="0" t="s">
        <v>336</v>
      </c>
      <c r="AM302" s="4"/>
    </row>
    <row r="303" customFormat="false" ht="15" hidden="false" customHeight="false" outlineLevel="0" collapsed="false">
      <c r="K303" s="0" t="e">
        <f aca="false">VLOOKUP(#REF!,Sheet2!A:B,2,0)</f>
        <v>#REF!</v>
      </c>
      <c r="AK303" s="4"/>
      <c r="AL303" s="0" t="s">
        <v>337</v>
      </c>
      <c r="AM303" s="4"/>
    </row>
    <row r="304" customFormat="false" ht="15" hidden="false" customHeight="false" outlineLevel="0" collapsed="false">
      <c r="K304" s="0" t="e">
        <f aca="false">VLOOKUP(#REF!,Sheet2!A:B,2,0)</f>
        <v>#REF!</v>
      </c>
      <c r="AK304" s="4"/>
      <c r="AL304" s="0" t="s">
        <v>338</v>
      </c>
      <c r="AM304" s="4"/>
    </row>
    <row r="305" customFormat="false" ht="15" hidden="false" customHeight="false" outlineLevel="0" collapsed="false">
      <c r="K305" s="0" t="e">
        <f aca="false">VLOOKUP(#REF!,Sheet2!A:B,2,0)</f>
        <v>#REF!</v>
      </c>
      <c r="AK305" s="4"/>
      <c r="AL305" s="0" t="s">
        <v>339</v>
      </c>
      <c r="AM305" s="4"/>
    </row>
    <row r="306" customFormat="false" ht="15" hidden="false" customHeight="false" outlineLevel="0" collapsed="false">
      <c r="K306" s="0" t="e">
        <f aca="false">VLOOKUP(#REF!,Sheet2!A:B,2,0)</f>
        <v>#REF!</v>
      </c>
      <c r="AK306" s="4"/>
      <c r="AL306" s="0" t="s">
        <v>340</v>
      </c>
      <c r="AM306" s="4"/>
    </row>
    <row r="307" customFormat="false" ht="15" hidden="false" customHeight="false" outlineLevel="0" collapsed="false">
      <c r="K307" s="0" t="e">
        <f aca="false">VLOOKUP(#REF!,Sheet2!A:B,2,0)</f>
        <v>#REF!</v>
      </c>
      <c r="AK307" s="4"/>
      <c r="AL307" s="0" t="s">
        <v>341</v>
      </c>
      <c r="AM307" s="4"/>
    </row>
    <row r="308" customFormat="false" ht="15" hidden="false" customHeight="false" outlineLevel="0" collapsed="false">
      <c r="K308" s="0" t="e">
        <f aca="false">VLOOKUP(#REF!,Sheet2!A:B,2,0)</f>
        <v>#REF!</v>
      </c>
      <c r="AK308" s="4"/>
      <c r="AL308" s="0" t="s">
        <v>342</v>
      </c>
      <c r="AM308" s="4"/>
    </row>
    <row r="309" customFormat="false" ht="15" hidden="false" customHeight="false" outlineLevel="0" collapsed="false">
      <c r="K309" s="0" t="e">
        <f aca="false">VLOOKUP(#REF!,Sheet2!A:B,2,0)</f>
        <v>#REF!</v>
      </c>
      <c r="AK309" s="4"/>
      <c r="AL309" s="0" t="s">
        <v>343</v>
      </c>
      <c r="AM309" s="4"/>
    </row>
    <row r="310" customFormat="false" ht="15" hidden="false" customHeight="false" outlineLevel="0" collapsed="false">
      <c r="K310" s="0" t="e">
        <f aca="false">VLOOKUP(#REF!,Sheet2!A:B,2,0)</f>
        <v>#REF!</v>
      </c>
      <c r="AK310" s="4"/>
      <c r="AL310" s="0" t="s">
        <v>344</v>
      </c>
      <c r="AM310" s="4"/>
    </row>
    <row r="311" customFormat="false" ht="15" hidden="false" customHeight="false" outlineLevel="0" collapsed="false">
      <c r="K311" s="0" t="e">
        <f aca="false">VLOOKUP(#REF!,Sheet2!A:B,2,0)</f>
        <v>#REF!</v>
      </c>
      <c r="AK311" s="4"/>
      <c r="AL311" s="0" t="s">
        <v>345</v>
      </c>
      <c r="AM311" s="4"/>
    </row>
    <row r="312" customFormat="false" ht="15" hidden="false" customHeight="false" outlineLevel="0" collapsed="false">
      <c r="K312" s="0" t="e">
        <f aca="false">VLOOKUP(#REF!,Sheet2!A:B,2,0)</f>
        <v>#REF!</v>
      </c>
      <c r="AK312" s="4"/>
      <c r="AL312" s="0" t="s">
        <v>346</v>
      </c>
      <c r="AM312" s="4"/>
    </row>
    <row r="313" customFormat="false" ht="15" hidden="false" customHeight="false" outlineLevel="0" collapsed="false">
      <c r="K313" s="0" t="e">
        <f aca="false">VLOOKUP(#REF!,Sheet2!A:B,2,0)</f>
        <v>#REF!</v>
      </c>
      <c r="AK313" s="4"/>
      <c r="AL313" s="0" t="s">
        <v>347</v>
      </c>
      <c r="AM313" s="4"/>
    </row>
    <row r="314" customFormat="false" ht="15" hidden="false" customHeight="false" outlineLevel="0" collapsed="false">
      <c r="K314" s="0" t="e">
        <f aca="false">VLOOKUP(#REF!,Sheet2!A:B,2,0)</f>
        <v>#REF!</v>
      </c>
      <c r="AK314" s="4"/>
      <c r="AL314" s="0" t="s">
        <v>348</v>
      </c>
      <c r="AM314" s="4"/>
    </row>
    <row r="315" customFormat="false" ht="15" hidden="false" customHeight="false" outlineLevel="0" collapsed="false">
      <c r="K315" s="0" t="e">
        <f aca="false">VLOOKUP(#REF!,Sheet2!A:B,2,0)</f>
        <v>#REF!</v>
      </c>
      <c r="AK315" s="4"/>
      <c r="AL315" s="0" t="s">
        <v>349</v>
      </c>
      <c r="AM315" s="4"/>
    </row>
    <row r="316" customFormat="false" ht="15" hidden="false" customHeight="false" outlineLevel="0" collapsed="false">
      <c r="K316" s="0" t="e">
        <f aca="false">VLOOKUP(#REF!,Sheet2!A:B,2,0)</f>
        <v>#REF!</v>
      </c>
      <c r="AK316" s="4"/>
      <c r="AL316" s="0" t="s">
        <v>350</v>
      </c>
      <c r="AM316" s="4"/>
    </row>
    <row r="317" customFormat="false" ht="15" hidden="false" customHeight="false" outlineLevel="0" collapsed="false">
      <c r="K317" s="0" t="e">
        <f aca="false">VLOOKUP(#REF!,Sheet2!A:B,2,0)</f>
        <v>#REF!</v>
      </c>
      <c r="AK317" s="4"/>
      <c r="AL317" s="0" t="s">
        <v>351</v>
      </c>
      <c r="AM317" s="4"/>
    </row>
    <row r="318" customFormat="false" ht="15" hidden="false" customHeight="false" outlineLevel="0" collapsed="false">
      <c r="K318" s="0" t="e">
        <f aca="false">VLOOKUP(#REF!,Sheet2!A:B,2,0)</f>
        <v>#REF!</v>
      </c>
      <c r="AK318" s="4"/>
      <c r="AL318" s="0" t="s">
        <v>352</v>
      </c>
      <c r="AM318" s="4"/>
    </row>
    <row r="319" customFormat="false" ht="15" hidden="false" customHeight="false" outlineLevel="0" collapsed="false">
      <c r="K319" s="0" t="e">
        <f aca="false">VLOOKUP(#REF!,Sheet2!A:B,2,0)</f>
        <v>#REF!</v>
      </c>
      <c r="AK319" s="4"/>
      <c r="AL319" s="0" t="s">
        <v>353</v>
      </c>
      <c r="AM319" s="4"/>
    </row>
    <row r="320" customFormat="false" ht="15" hidden="false" customHeight="false" outlineLevel="0" collapsed="false">
      <c r="K320" s="0" t="e">
        <f aca="false">VLOOKUP(#REF!,Sheet2!A:B,2,0)</f>
        <v>#REF!</v>
      </c>
      <c r="AK320" s="4"/>
      <c r="AL320" s="0" t="s">
        <v>354</v>
      </c>
      <c r="AM320" s="4"/>
    </row>
    <row r="321" customFormat="false" ht="15" hidden="false" customHeight="false" outlineLevel="0" collapsed="false">
      <c r="K321" s="0" t="e">
        <f aca="false">VLOOKUP(#REF!,Sheet2!A:B,2,0)</f>
        <v>#REF!</v>
      </c>
      <c r="AK321" s="4"/>
      <c r="AL321" s="0" t="s">
        <v>355</v>
      </c>
      <c r="AM321" s="4"/>
    </row>
    <row r="322" customFormat="false" ht="15" hidden="false" customHeight="false" outlineLevel="0" collapsed="false">
      <c r="K322" s="0" t="e">
        <f aca="false">VLOOKUP(#REF!,Sheet2!A:B,2,0)</f>
        <v>#REF!</v>
      </c>
      <c r="AK322" s="4"/>
      <c r="AL322" s="0" t="s">
        <v>356</v>
      </c>
      <c r="AM322" s="4"/>
    </row>
    <row r="323" customFormat="false" ht="15" hidden="false" customHeight="false" outlineLevel="0" collapsed="false">
      <c r="K323" s="0" t="e">
        <f aca="false">VLOOKUP(#REF!,Sheet2!A:B,2,0)</f>
        <v>#REF!</v>
      </c>
      <c r="AK323" s="4"/>
      <c r="AL323" s="0" t="s">
        <v>357</v>
      </c>
      <c r="AM323" s="4"/>
    </row>
    <row r="324" customFormat="false" ht="15" hidden="false" customHeight="false" outlineLevel="0" collapsed="false">
      <c r="K324" s="0" t="e">
        <f aca="false">VLOOKUP(#REF!,Sheet2!A:B,2,0)</f>
        <v>#REF!</v>
      </c>
      <c r="AK324" s="4"/>
      <c r="AL324" s="0" t="s">
        <v>358</v>
      </c>
      <c r="AM324" s="4"/>
    </row>
    <row r="325" customFormat="false" ht="15" hidden="false" customHeight="false" outlineLevel="0" collapsed="false">
      <c r="K325" s="0" t="e">
        <f aca="false">VLOOKUP(#REF!,Sheet2!A:B,2,0)</f>
        <v>#REF!</v>
      </c>
      <c r="AK325" s="4"/>
      <c r="AL325" s="0" t="s">
        <v>359</v>
      </c>
      <c r="AM325" s="4"/>
    </row>
    <row r="326" customFormat="false" ht="15" hidden="false" customHeight="false" outlineLevel="0" collapsed="false">
      <c r="K326" s="0" t="e">
        <f aca="false">VLOOKUP(#REF!,Sheet2!A:B,2,0)</f>
        <v>#REF!</v>
      </c>
      <c r="AK326" s="4"/>
      <c r="AL326" s="0" t="s">
        <v>360</v>
      </c>
      <c r="AM326" s="4"/>
    </row>
    <row r="327" customFormat="false" ht="15" hidden="false" customHeight="false" outlineLevel="0" collapsed="false">
      <c r="K327" s="0" t="e">
        <f aca="false">VLOOKUP(#REF!,Sheet2!A:B,2,0)</f>
        <v>#REF!</v>
      </c>
      <c r="AK327" s="4"/>
      <c r="AL327" s="0" t="s">
        <v>361</v>
      </c>
      <c r="AM327" s="4"/>
    </row>
    <row r="328" customFormat="false" ht="15" hidden="false" customHeight="false" outlineLevel="0" collapsed="false">
      <c r="K328" s="0" t="e">
        <f aca="false">VLOOKUP(#REF!,Sheet2!A:B,2,0)</f>
        <v>#REF!</v>
      </c>
      <c r="AK328" s="4"/>
      <c r="AL328" s="0" t="s">
        <v>362</v>
      </c>
      <c r="AM328" s="4"/>
    </row>
    <row r="329" customFormat="false" ht="15" hidden="false" customHeight="false" outlineLevel="0" collapsed="false">
      <c r="K329" s="0" t="e">
        <f aca="false">VLOOKUP(#REF!,Sheet2!A:B,2,0)</f>
        <v>#REF!</v>
      </c>
      <c r="AK329" s="4"/>
      <c r="AL329" s="0" t="s">
        <v>363</v>
      </c>
      <c r="AM329" s="4"/>
    </row>
    <row r="330" customFormat="false" ht="15" hidden="false" customHeight="false" outlineLevel="0" collapsed="false">
      <c r="K330" s="0" t="e">
        <f aca="false">VLOOKUP(#REF!,Sheet2!A:B,2,0)</f>
        <v>#REF!</v>
      </c>
      <c r="AK330" s="4"/>
      <c r="AL330" s="0" t="s">
        <v>364</v>
      </c>
      <c r="AM330" s="4"/>
    </row>
    <row r="331" customFormat="false" ht="15" hidden="false" customHeight="false" outlineLevel="0" collapsed="false">
      <c r="K331" s="0" t="e">
        <f aca="false">VLOOKUP(#REF!,Sheet2!A:B,2,0)</f>
        <v>#REF!</v>
      </c>
      <c r="AK331" s="4"/>
      <c r="AL331" s="0" t="s">
        <v>365</v>
      </c>
      <c r="AM331" s="4"/>
    </row>
    <row r="332" customFormat="false" ht="15" hidden="false" customHeight="false" outlineLevel="0" collapsed="false">
      <c r="K332" s="0" t="e">
        <f aca="false">VLOOKUP(#REF!,Sheet2!A:B,2,0)</f>
        <v>#REF!</v>
      </c>
      <c r="AK332" s="4"/>
      <c r="AL332" s="0" t="s">
        <v>366</v>
      </c>
      <c r="AM332" s="4"/>
    </row>
    <row r="333" customFormat="false" ht="15" hidden="false" customHeight="false" outlineLevel="0" collapsed="false">
      <c r="K333" s="0" t="e">
        <f aca="false">VLOOKUP(#REF!,Sheet2!A:B,2,0)</f>
        <v>#REF!</v>
      </c>
      <c r="AK333" s="4"/>
      <c r="AL333" s="0" t="s">
        <v>367</v>
      </c>
      <c r="AM333" s="4"/>
    </row>
    <row r="334" customFormat="false" ht="15" hidden="false" customHeight="false" outlineLevel="0" collapsed="false">
      <c r="K334" s="0" t="e">
        <f aca="false">VLOOKUP(#REF!,Sheet2!A:B,2,0)</f>
        <v>#REF!</v>
      </c>
      <c r="AK334" s="4"/>
      <c r="AL334" s="0" t="s">
        <v>368</v>
      </c>
      <c r="AM334" s="4"/>
    </row>
    <row r="335" customFormat="false" ht="15" hidden="false" customHeight="false" outlineLevel="0" collapsed="false">
      <c r="K335" s="0" t="e">
        <f aca="false">VLOOKUP(#REF!,Sheet2!A:B,2,0)</f>
        <v>#REF!</v>
      </c>
      <c r="AK335" s="4"/>
      <c r="AL335" s="0" t="s">
        <v>369</v>
      </c>
      <c r="AM335" s="4"/>
    </row>
    <row r="336" customFormat="false" ht="15" hidden="false" customHeight="false" outlineLevel="0" collapsed="false">
      <c r="K336" s="0" t="e">
        <f aca="false">VLOOKUP(#REF!,Sheet2!A:B,2,0)</f>
        <v>#REF!</v>
      </c>
      <c r="AK336" s="4"/>
      <c r="AL336" s="0" t="s">
        <v>370</v>
      </c>
      <c r="AM336" s="4"/>
    </row>
    <row r="337" customFormat="false" ht="15" hidden="false" customHeight="false" outlineLevel="0" collapsed="false">
      <c r="K337" s="0" t="e">
        <f aca="false">VLOOKUP(#REF!,Sheet2!A:B,2,0)</f>
        <v>#REF!</v>
      </c>
      <c r="AK337" s="4"/>
      <c r="AL337" s="0" t="s">
        <v>371</v>
      </c>
      <c r="AM337" s="4"/>
    </row>
    <row r="338" customFormat="false" ht="15" hidden="false" customHeight="false" outlineLevel="0" collapsed="false">
      <c r="K338" s="0" t="e">
        <f aca="false">VLOOKUP(#REF!,Sheet2!A:B,2,0)</f>
        <v>#REF!</v>
      </c>
      <c r="AK338" s="4"/>
      <c r="AL338" s="0" t="s">
        <v>372</v>
      </c>
      <c r="AM338" s="4"/>
    </row>
    <row r="339" customFormat="false" ht="15" hidden="false" customHeight="false" outlineLevel="0" collapsed="false">
      <c r="K339" s="0" t="e">
        <f aca="false">VLOOKUP(#REF!,Sheet2!A:B,2,0)</f>
        <v>#REF!</v>
      </c>
      <c r="AK339" s="4"/>
      <c r="AL339" s="0" t="s">
        <v>373</v>
      </c>
      <c r="AM339" s="4"/>
    </row>
    <row r="340" customFormat="false" ht="15" hidden="false" customHeight="false" outlineLevel="0" collapsed="false">
      <c r="K340" s="0" t="e">
        <f aca="false">VLOOKUP(#REF!,Sheet2!A:B,2,0)</f>
        <v>#REF!</v>
      </c>
      <c r="AK340" s="4"/>
      <c r="AL340" s="0" t="s">
        <v>374</v>
      </c>
      <c r="AM340" s="4"/>
    </row>
    <row r="341" customFormat="false" ht="15" hidden="false" customHeight="false" outlineLevel="0" collapsed="false">
      <c r="K341" s="0" t="e">
        <f aca="false">VLOOKUP(#REF!,Sheet2!A:B,2,0)</f>
        <v>#REF!</v>
      </c>
      <c r="AK341" s="4"/>
      <c r="AL341" s="0" t="s">
        <v>375</v>
      </c>
      <c r="AM341" s="4"/>
    </row>
    <row r="342" customFormat="false" ht="15" hidden="false" customHeight="false" outlineLevel="0" collapsed="false">
      <c r="K342" s="0" t="e">
        <f aca="false">VLOOKUP(#REF!,Sheet2!A:B,2,0)</f>
        <v>#REF!</v>
      </c>
      <c r="AK342" s="4"/>
      <c r="AL342" s="0" t="s">
        <v>376</v>
      </c>
      <c r="AM342" s="4"/>
    </row>
    <row r="343" customFormat="false" ht="15" hidden="false" customHeight="false" outlineLevel="0" collapsed="false">
      <c r="K343" s="0" t="e">
        <f aca="false">VLOOKUP(#REF!,Sheet2!A:B,2,0)</f>
        <v>#REF!</v>
      </c>
      <c r="AK343" s="4"/>
      <c r="AL343" s="0" t="s">
        <v>377</v>
      </c>
      <c r="AM343" s="4"/>
    </row>
    <row r="344" customFormat="false" ht="15" hidden="false" customHeight="false" outlineLevel="0" collapsed="false">
      <c r="K344" s="0" t="e">
        <f aca="false">VLOOKUP(#REF!,Sheet2!A:B,2,0)</f>
        <v>#REF!</v>
      </c>
      <c r="AK344" s="4"/>
      <c r="AL344" s="0" t="s">
        <v>378</v>
      </c>
      <c r="AM344" s="4"/>
    </row>
    <row r="345" customFormat="false" ht="15" hidden="false" customHeight="false" outlineLevel="0" collapsed="false">
      <c r="K345" s="0" t="e">
        <f aca="false">VLOOKUP(#REF!,Sheet2!A:B,2,0)</f>
        <v>#REF!</v>
      </c>
      <c r="AK345" s="4"/>
      <c r="AL345" s="0" t="s">
        <v>379</v>
      </c>
      <c r="AM345" s="4"/>
    </row>
    <row r="346" customFormat="false" ht="15" hidden="false" customHeight="false" outlineLevel="0" collapsed="false">
      <c r="K346" s="0" t="e">
        <f aca="false">VLOOKUP(#REF!,Sheet2!A:B,2,0)</f>
        <v>#REF!</v>
      </c>
      <c r="AK346" s="4"/>
      <c r="AL346" s="0" t="s">
        <v>380</v>
      </c>
      <c r="AM346" s="4"/>
    </row>
    <row r="347" customFormat="false" ht="15" hidden="false" customHeight="false" outlineLevel="0" collapsed="false">
      <c r="K347" s="0" t="e">
        <f aca="false">VLOOKUP(#REF!,Sheet2!A:B,2,0)</f>
        <v>#REF!</v>
      </c>
      <c r="AK347" s="4"/>
      <c r="AL347" s="0" t="s">
        <v>381</v>
      </c>
      <c r="AM347" s="4"/>
    </row>
    <row r="348" customFormat="false" ht="15" hidden="false" customHeight="false" outlineLevel="0" collapsed="false">
      <c r="K348" s="0" t="e">
        <f aca="false">VLOOKUP(#REF!,Sheet2!A:B,2,0)</f>
        <v>#REF!</v>
      </c>
      <c r="AK348" s="4"/>
      <c r="AL348" s="0" t="s">
        <v>382</v>
      </c>
      <c r="AM348" s="4"/>
    </row>
    <row r="349" customFormat="false" ht="15" hidden="false" customHeight="false" outlineLevel="0" collapsed="false">
      <c r="K349" s="0" t="e">
        <f aca="false">VLOOKUP(#REF!,Sheet2!A:B,2,0)</f>
        <v>#REF!</v>
      </c>
      <c r="AK349" s="4"/>
      <c r="AL349" s="0" t="s">
        <v>383</v>
      </c>
      <c r="AM349" s="4"/>
    </row>
    <row r="350" customFormat="false" ht="15" hidden="false" customHeight="false" outlineLevel="0" collapsed="false">
      <c r="K350" s="0" t="e">
        <f aca="false">VLOOKUP(#REF!,Sheet2!A:B,2,0)</f>
        <v>#REF!</v>
      </c>
      <c r="AK350" s="4"/>
      <c r="AL350" s="0" t="s">
        <v>384</v>
      </c>
      <c r="AM350" s="4"/>
    </row>
    <row r="351" customFormat="false" ht="15" hidden="false" customHeight="false" outlineLevel="0" collapsed="false">
      <c r="K351" s="0" t="e">
        <f aca="false">VLOOKUP(#REF!,Sheet2!A:B,2,0)</f>
        <v>#REF!</v>
      </c>
      <c r="AK351" s="4"/>
      <c r="AL351" s="0" t="s">
        <v>385</v>
      </c>
      <c r="AM351" s="4"/>
    </row>
    <row r="352" customFormat="false" ht="15" hidden="false" customHeight="false" outlineLevel="0" collapsed="false">
      <c r="K352" s="0" t="e">
        <f aca="false">VLOOKUP(#REF!,Sheet2!A:B,2,0)</f>
        <v>#REF!</v>
      </c>
      <c r="AK352" s="4"/>
      <c r="AL352" s="0" t="s">
        <v>386</v>
      </c>
      <c r="AM352" s="4"/>
    </row>
    <row r="353" customFormat="false" ht="15" hidden="false" customHeight="false" outlineLevel="0" collapsed="false">
      <c r="K353" s="0" t="e">
        <f aca="false">VLOOKUP(#REF!,Sheet2!A:B,2,0)</f>
        <v>#REF!</v>
      </c>
      <c r="AK353" s="4"/>
      <c r="AL353" s="0" t="s">
        <v>387</v>
      </c>
      <c r="AM353" s="4"/>
    </row>
    <row r="354" customFormat="false" ht="15" hidden="false" customHeight="false" outlineLevel="0" collapsed="false">
      <c r="K354" s="0" t="e">
        <f aca="false">VLOOKUP(#REF!,Sheet2!A:B,2,0)</f>
        <v>#REF!</v>
      </c>
      <c r="AK354" s="4"/>
      <c r="AL354" s="0" t="s">
        <v>388</v>
      </c>
      <c r="AM354" s="4"/>
    </row>
    <row r="355" customFormat="false" ht="15" hidden="false" customHeight="false" outlineLevel="0" collapsed="false">
      <c r="K355" s="0" t="e">
        <f aca="false">VLOOKUP(#REF!,Sheet2!A:B,2,0)</f>
        <v>#REF!</v>
      </c>
      <c r="AK355" s="4"/>
      <c r="AL355" s="0" t="s">
        <v>389</v>
      </c>
      <c r="AM355" s="4"/>
    </row>
    <row r="356" customFormat="false" ht="15" hidden="false" customHeight="false" outlineLevel="0" collapsed="false">
      <c r="K356" s="0" t="e">
        <f aca="false">VLOOKUP(#REF!,Sheet2!A:B,2,0)</f>
        <v>#REF!</v>
      </c>
      <c r="AK356" s="4"/>
      <c r="AL356" s="0" t="s">
        <v>390</v>
      </c>
      <c r="AM356" s="4"/>
    </row>
    <row r="357" customFormat="false" ht="15" hidden="false" customHeight="false" outlineLevel="0" collapsed="false">
      <c r="K357" s="0" t="e">
        <f aca="false">VLOOKUP(#REF!,Sheet2!A:B,2,0)</f>
        <v>#REF!</v>
      </c>
      <c r="AK357" s="4"/>
      <c r="AL357" s="0" t="s">
        <v>391</v>
      </c>
      <c r="AM357" s="4"/>
    </row>
    <row r="358" customFormat="false" ht="15" hidden="false" customHeight="false" outlineLevel="0" collapsed="false">
      <c r="K358" s="0" t="e">
        <f aca="false">VLOOKUP(#REF!,Sheet2!A:B,2,0)</f>
        <v>#REF!</v>
      </c>
      <c r="AK358" s="4"/>
      <c r="AL358" s="0" t="s">
        <v>392</v>
      </c>
      <c r="AM358" s="4"/>
    </row>
    <row r="359" customFormat="false" ht="15" hidden="false" customHeight="false" outlineLevel="0" collapsed="false">
      <c r="K359" s="0" t="e">
        <f aca="false">VLOOKUP(#REF!,Sheet2!A:B,2,0)</f>
        <v>#REF!</v>
      </c>
      <c r="AK359" s="4"/>
      <c r="AL359" s="0" t="s">
        <v>393</v>
      </c>
      <c r="AM359" s="4"/>
    </row>
    <row r="360" customFormat="false" ht="15" hidden="false" customHeight="false" outlineLevel="0" collapsed="false">
      <c r="K360" s="0" t="e">
        <f aca="false">VLOOKUP(#REF!,Sheet2!A:B,2,0)</f>
        <v>#REF!</v>
      </c>
      <c r="AK360" s="4"/>
      <c r="AL360" s="0" t="s">
        <v>394</v>
      </c>
      <c r="AM360" s="4"/>
    </row>
    <row r="361" customFormat="false" ht="15" hidden="false" customHeight="false" outlineLevel="0" collapsed="false">
      <c r="K361" s="0" t="e">
        <f aca="false">VLOOKUP(#REF!,Sheet2!A:B,2,0)</f>
        <v>#REF!</v>
      </c>
      <c r="AK361" s="4"/>
      <c r="AL361" s="0" t="s">
        <v>395</v>
      </c>
      <c r="AM361" s="4"/>
    </row>
    <row r="362" customFormat="false" ht="15" hidden="false" customHeight="false" outlineLevel="0" collapsed="false">
      <c r="K362" s="0" t="e">
        <f aca="false">VLOOKUP(#REF!,Sheet2!A:B,2,0)</f>
        <v>#REF!</v>
      </c>
      <c r="AK362" s="4"/>
      <c r="AL362" s="0" t="s">
        <v>396</v>
      </c>
      <c r="AM362" s="4"/>
    </row>
    <row r="363" customFormat="false" ht="15" hidden="false" customHeight="false" outlineLevel="0" collapsed="false">
      <c r="K363" s="0" t="e">
        <f aca="false">VLOOKUP(#REF!,Sheet2!A:B,2,0)</f>
        <v>#REF!</v>
      </c>
      <c r="AK363" s="4"/>
      <c r="AL363" s="0" t="s">
        <v>397</v>
      </c>
      <c r="AM363" s="4"/>
    </row>
    <row r="364" customFormat="false" ht="15" hidden="false" customHeight="false" outlineLevel="0" collapsed="false">
      <c r="K364" s="0" t="e">
        <f aca="false">VLOOKUP(#REF!,Sheet2!A:B,2,0)</f>
        <v>#REF!</v>
      </c>
      <c r="AK364" s="4"/>
      <c r="AL364" s="0" t="s">
        <v>398</v>
      </c>
      <c r="AM364" s="4"/>
    </row>
    <row r="365" customFormat="false" ht="15" hidden="false" customHeight="false" outlineLevel="0" collapsed="false">
      <c r="K365" s="0" t="e">
        <f aca="false">VLOOKUP(#REF!,Sheet2!A:B,2,0)</f>
        <v>#REF!</v>
      </c>
      <c r="AK365" s="4"/>
      <c r="AL365" s="0" t="s">
        <v>399</v>
      </c>
      <c r="AM365" s="4"/>
    </row>
    <row r="366" customFormat="false" ht="15" hidden="false" customHeight="false" outlineLevel="0" collapsed="false">
      <c r="K366" s="0" t="e">
        <f aca="false">VLOOKUP(#REF!,Sheet2!A:B,2,0)</f>
        <v>#REF!</v>
      </c>
      <c r="AK366" s="4"/>
      <c r="AL366" s="0" t="s">
        <v>400</v>
      </c>
      <c r="AM366" s="4"/>
    </row>
    <row r="367" customFormat="false" ht="15" hidden="false" customHeight="false" outlineLevel="0" collapsed="false">
      <c r="K367" s="0" t="e">
        <f aca="false">VLOOKUP(#REF!,Sheet2!A:B,2,0)</f>
        <v>#REF!</v>
      </c>
      <c r="AK367" s="4"/>
      <c r="AL367" s="0" t="s">
        <v>401</v>
      </c>
      <c r="AM367" s="4"/>
    </row>
    <row r="368" customFormat="false" ht="15" hidden="false" customHeight="false" outlineLevel="0" collapsed="false">
      <c r="K368" s="0" t="e">
        <f aca="false">VLOOKUP(#REF!,Sheet2!A:B,2,0)</f>
        <v>#REF!</v>
      </c>
      <c r="AK368" s="4"/>
      <c r="AL368" s="0" t="s">
        <v>402</v>
      </c>
      <c r="AM368" s="4"/>
    </row>
    <row r="369" customFormat="false" ht="15" hidden="false" customHeight="false" outlineLevel="0" collapsed="false">
      <c r="K369" s="0" t="e">
        <f aca="false">VLOOKUP(#REF!,Sheet2!A:B,2,0)</f>
        <v>#REF!</v>
      </c>
      <c r="AK369" s="4"/>
      <c r="AL369" s="0" t="s">
        <v>403</v>
      </c>
      <c r="AM369" s="4"/>
    </row>
    <row r="370" customFormat="false" ht="15" hidden="false" customHeight="false" outlineLevel="0" collapsed="false">
      <c r="K370" s="0" t="e">
        <f aca="false">VLOOKUP(#REF!,Sheet2!A:B,2,0)</f>
        <v>#REF!</v>
      </c>
      <c r="AK370" s="4"/>
      <c r="AL370" s="0" t="s">
        <v>404</v>
      </c>
      <c r="AM370" s="4"/>
    </row>
    <row r="371" customFormat="false" ht="15" hidden="false" customHeight="false" outlineLevel="0" collapsed="false">
      <c r="K371" s="0" t="e">
        <f aca="false">VLOOKUP(#REF!,Sheet2!A:B,2,0)</f>
        <v>#REF!</v>
      </c>
      <c r="AK371" s="4"/>
      <c r="AL371" s="0" t="s">
        <v>405</v>
      </c>
      <c r="AM371" s="4"/>
    </row>
    <row r="372" customFormat="false" ht="15" hidden="false" customHeight="false" outlineLevel="0" collapsed="false">
      <c r="K372" s="0" t="e">
        <f aca="false">VLOOKUP(#REF!,Sheet2!A:B,2,0)</f>
        <v>#REF!</v>
      </c>
      <c r="AK372" s="4"/>
      <c r="AL372" s="0" t="s">
        <v>406</v>
      </c>
      <c r="AM372" s="4"/>
    </row>
    <row r="373" customFormat="false" ht="15" hidden="false" customHeight="false" outlineLevel="0" collapsed="false">
      <c r="K373" s="0" t="e">
        <f aca="false">VLOOKUP(#REF!,Sheet2!A:B,2,0)</f>
        <v>#REF!</v>
      </c>
      <c r="AK373" s="4"/>
      <c r="AL373" s="0" t="s">
        <v>407</v>
      </c>
      <c r="AM373" s="4"/>
    </row>
    <row r="374" customFormat="false" ht="15" hidden="false" customHeight="false" outlineLevel="0" collapsed="false">
      <c r="K374" s="0" t="e">
        <f aca="false">VLOOKUP(#REF!,Sheet2!A:B,2,0)</f>
        <v>#REF!</v>
      </c>
      <c r="AK374" s="4"/>
      <c r="AL374" s="0" t="s">
        <v>408</v>
      </c>
      <c r="AM374" s="4"/>
    </row>
    <row r="375" customFormat="false" ht="15" hidden="false" customHeight="false" outlineLevel="0" collapsed="false">
      <c r="K375" s="0" t="e">
        <f aca="false">VLOOKUP(#REF!,Sheet2!A:B,2,0)</f>
        <v>#REF!</v>
      </c>
      <c r="AK375" s="4"/>
      <c r="AL375" s="0" t="s">
        <v>409</v>
      </c>
      <c r="AM375" s="4"/>
    </row>
    <row r="376" customFormat="false" ht="15" hidden="false" customHeight="false" outlineLevel="0" collapsed="false">
      <c r="K376" s="0" t="e">
        <f aca="false">VLOOKUP(#REF!,Sheet2!A:B,2,0)</f>
        <v>#REF!</v>
      </c>
      <c r="AK376" s="4"/>
      <c r="AL376" s="0" t="s">
        <v>410</v>
      </c>
      <c r="AM376" s="4"/>
    </row>
    <row r="377" customFormat="false" ht="15" hidden="false" customHeight="false" outlineLevel="0" collapsed="false">
      <c r="K377" s="0" t="e">
        <f aca="false">VLOOKUP(#REF!,Sheet2!A:B,2,0)</f>
        <v>#REF!</v>
      </c>
      <c r="AK377" s="4"/>
      <c r="AL377" s="0" t="s">
        <v>411</v>
      </c>
      <c r="AM377" s="4"/>
    </row>
    <row r="378" customFormat="false" ht="15" hidden="false" customHeight="false" outlineLevel="0" collapsed="false">
      <c r="K378" s="0" t="e">
        <f aca="false">VLOOKUP(#REF!,Sheet2!A:B,2,0)</f>
        <v>#REF!</v>
      </c>
      <c r="AK378" s="4"/>
      <c r="AL378" s="0" t="s">
        <v>412</v>
      </c>
      <c r="AM378" s="4"/>
    </row>
    <row r="379" customFormat="false" ht="15" hidden="false" customHeight="false" outlineLevel="0" collapsed="false">
      <c r="K379" s="0" t="e">
        <f aca="false">VLOOKUP(#REF!,Sheet2!A:B,2,0)</f>
        <v>#REF!</v>
      </c>
      <c r="AK379" s="4"/>
      <c r="AL379" s="0" t="s">
        <v>413</v>
      </c>
      <c r="AM379" s="4"/>
    </row>
    <row r="380" customFormat="false" ht="15" hidden="false" customHeight="false" outlineLevel="0" collapsed="false">
      <c r="K380" s="0" t="e">
        <f aca="false">VLOOKUP(#REF!,Sheet2!A:B,2,0)</f>
        <v>#REF!</v>
      </c>
      <c r="AK380" s="4"/>
      <c r="AL380" s="0" t="s">
        <v>414</v>
      </c>
      <c r="AM380" s="4"/>
    </row>
    <row r="381" customFormat="false" ht="15" hidden="false" customHeight="false" outlineLevel="0" collapsed="false">
      <c r="K381" s="0" t="e">
        <f aca="false">VLOOKUP(#REF!,Sheet2!A:B,2,0)</f>
        <v>#REF!</v>
      </c>
      <c r="AK381" s="4"/>
      <c r="AL381" s="0" t="s">
        <v>415</v>
      </c>
      <c r="AM381" s="4"/>
    </row>
    <row r="382" customFormat="false" ht="15" hidden="false" customHeight="false" outlineLevel="0" collapsed="false">
      <c r="K382" s="0" t="e">
        <f aca="false">VLOOKUP(#REF!,Sheet2!A:B,2,0)</f>
        <v>#REF!</v>
      </c>
      <c r="AK382" s="4"/>
      <c r="AL382" s="0" t="s">
        <v>416</v>
      </c>
      <c r="AM382" s="4"/>
    </row>
    <row r="383" customFormat="false" ht="15" hidden="false" customHeight="false" outlineLevel="0" collapsed="false">
      <c r="K383" s="0" t="e">
        <f aca="false">VLOOKUP(#REF!,Sheet2!A:B,2,0)</f>
        <v>#REF!</v>
      </c>
      <c r="AK383" s="4"/>
      <c r="AL383" s="0" t="s">
        <v>417</v>
      </c>
      <c r="AM383" s="4"/>
    </row>
    <row r="384" customFormat="false" ht="15" hidden="false" customHeight="false" outlineLevel="0" collapsed="false">
      <c r="K384" s="0" t="e">
        <f aca="false">VLOOKUP(#REF!,Sheet2!A:B,2,0)</f>
        <v>#REF!</v>
      </c>
      <c r="AK384" s="4"/>
      <c r="AL384" s="0" t="s">
        <v>418</v>
      </c>
      <c r="AM384" s="4"/>
    </row>
    <row r="385" customFormat="false" ht="15" hidden="false" customHeight="false" outlineLevel="0" collapsed="false">
      <c r="K385" s="0" t="e">
        <f aca="false">VLOOKUP(#REF!,Sheet2!A:B,2,0)</f>
        <v>#REF!</v>
      </c>
      <c r="AK385" s="4"/>
      <c r="AL385" s="0" t="s">
        <v>419</v>
      </c>
      <c r="AM385" s="4"/>
    </row>
    <row r="386" customFormat="false" ht="15" hidden="false" customHeight="false" outlineLevel="0" collapsed="false">
      <c r="K386" s="0" t="e">
        <f aca="false">VLOOKUP(#REF!,Sheet2!A:B,2,0)</f>
        <v>#REF!</v>
      </c>
      <c r="AK386" s="4"/>
      <c r="AL386" s="0" t="s">
        <v>420</v>
      </c>
      <c r="AM386" s="4"/>
    </row>
    <row r="387" customFormat="false" ht="15" hidden="false" customHeight="false" outlineLevel="0" collapsed="false">
      <c r="K387" s="0" t="e">
        <f aca="false">VLOOKUP(#REF!,Sheet2!A:B,2,0)</f>
        <v>#REF!</v>
      </c>
      <c r="AK387" s="4"/>
      <c r="AL387" s="0" t="s">
        <v>421</v>
      </c>
      <c r="AM387" s="4"/>
    </row>
    <row r="388" customFormat="false" ht="15" hidden="false" customHeight="false" outlineLevel="0" collapsed="false">
      <c r="K388" s="0" t="e">
        <f aca="false">VLOOKUP(#REF!,Sheet2!A:B,2,0)</f>
        <v>#REF!</v>
      </c>
      <c r="AK388" s="4"/>
      <c r="AL388" s="0" t="s">
        <v>422</v>
      </c>
      <c r="AM388" s="4"/>
    </row>
    <row r="389" customFormat="false" ht="15" hidden="false" customHeight="false" outlineLevel="0" collapsed="false">
      <c r="K389" s="0" t="e">
        <f aca="false">VLOOKUP(#REF!,Sheet2!A:B,2,0)</f>
        <v>#REF!</v>
      </c>
      <c r="AK389" s="4"/>
      <c r="AL389" s="0" t="s">
        <v>423</v>
      </c>
      <c r="AM389" s="4"/>
    </row>
    <row r="390" customFormat="false" ht="15" hidden="false" customHeight="false" outlineLevel="0" collapsed="false">
      <c r="K390" s="0" t="e">
        <f aca="false">VLOOKUP(#REF!,Sheet2!A:B,2,0)</f>
        <v>#REF!</v>
      </c>
      <c r="AK390" s="4"/>
      <c r="AL390" s="0" t="s">
        <v>424</v>
      </c>
      <c r="AM390" s="4"/>
    </row>
    <row r="391" customFormat="false" ht="15" hidden="false" customHeight="false" outlineLevel="0" collapsed="false">
      <c r="K391" s="0" t="e">
        <f aca="false">VLOOKUP(#REF!,Sheet2!A:B,2,0)</f>
        <v>#REF!</v>
      </c>
      <c r="AK391" s="4"/>
      <c r="AL391" s="0" t="s">
        <v>425</v>
      </c>
      <c r="AM391" s="4"/>
    </row>
    <row r="392" customFormat="false" ht="15" hidden="false" customHeight="false" outlineLevel="0" collapsed="false">
      <c r="K392" s="0" t="e">
        <f aca="false">VLOOKUP(#REF!,Sheet2!A:B,2,0)</f>
        <v>#REF!</v>
      </c>
      <c r="AK392" s="4"/>
      <c r="AL392" s="0" t="s">
        <v>426</v>
      </c>
      <c r="AM392" s="4"/>
    </row>
    <row r="393" customFormat="false" ht="15" hidden="false" customHeight="false" outlineLevel="0" collapsed="false">
      <c r="K393" s="0" t="e">
        <f aca="false">VLOOKUP(#REF!,Sheet2!A:B,2,0)</f>
        <v>#REF!</v>
      </c>
      <c r="AK393" s="4"/>
      <c r="AL393" s="0" t="s">
        <v>427</v>
      </c>
      <c r="AM393" s="4"/>
    </row>
    <row r="394" customFormat="false" ht="15" hidden="false" customHeight="false" outlineLevel="0" collapsed="false">
      <c r="K394" s="0" t="e">
        <f aca="false">VLOOKUP(#REF!,Sheet2!A:B,2,0)</f>
        <v>#REF!</v>
      </c>
      <c r="AK394" s="4"/>
      <c r="AL394" s="0" t="s">
        <v>428</v>
      </c>
      <c r="AM394" s="4"/>
    </row>
    <row r="395" customFormat="false" ht="15" hidden="false" customHeight="false" outlineLevel="0" collapsed="false">
      <c r="K395" s="0" t="e">
        <f aca="false">VLOOKUP(#REF!,Sheet2!A:B,2,0)</f>
        <v>#REF!</v>
      </c>
      <c r="AK395" s="4"/>
      <c r="AL395" s="0" t="s">
        <v>429</v>
      </c>
      <c r="AM395" s="4"/>
    </row>
    <row r="396" customFormat="false" ht="15" hidden="false" customHeight="false" outlineLevel="0" collapsed="false">
      <c r="K396" s="0" t="e">
        <f aca="false">VLOOKUP(#REF!,Sheet2!A:B,2,0)</f>
        <v>#REF!</v>
      </c>
      <c r="AK396" s="4"/>
      <c r="AL396" s="0" t="s">
        <v>430</v>
      </c>
      <c r="AM396" s="4"/>
    </row>
    <row r="397" customFormat="false" ht="15" hidden="false" customHeight="false" outlineLevel="0" collapsed="false">
      <c r="K397" s="0" t="e">
        <f aca="false">VLOOKUP(#REF!,Sheet2!A:B,2,0)</f>
        <v>#REF!</v>
      </c>
      <c r="AK397" s="4"/>
      <c r="AL397" s="0" t="s">
        <v>431</v>
      </c>
      <c r="AM397" s="4"/>
    </row>
    <row r="398" customFormat="false" ht="15" hidden="false" customHeight="false" outlineLevel="0" collapsed="false">
      <c r="K398" s="0" t="e">
        <f aca="false">VLOOKUP(#REF!,Sheet2!A:B,2,0)</f>
        <v>#REF!</v>
      </c>
      <c r="AK398" s="4"/>
      <c r="AL398" s="0" t="s">
        <v>432</v>
      </c>
      <c r="AM398" s="4"/>
    </row>
    <row r="399" customFormat="false" ht="15" hidden="false" customHeight="false" outlineLevel="0" collapsed="false">
      <c r="K399" s="0" t="e">
        <f aca="false">VLOOKUP(#REF!,Sheet2!A:B,2,0)</f>
        <v>#REF!</v>
      </c>
      <c r="AK399" s="4"/>
      <c r="AL399" s="0" t="s">
        <v>433</v>
      </c>
      <c r="AM399" s="4"/>
    </row>
    <row r="400" customFormat="false" ht="15" hidden="false" customHeight="false" outlineLevel="0" collapsed="false">
      <c r="K400" s="0" t="e">
        <f aca="false">VLOOKUP(#REF!,Sheet2!A:B,2,0)</f>
        <v>#REF!</v>
      </c>
      <c r="AK400" s="4"/>
      <c r="AL400" s="0" t="s">
        <v>434</v>
      </c>
      <c r="AM400" s="4"/>
    </row>
    <row r="401" customFormat="false" ht="15" hidden="false" customHeight="false" outlineLevel="0" collapsed="false">
      <c r="K401" s="0" t="e">
        <f aca="false">VLOOKUP(#REF!,Sheet2!A:B,2,0)</f>
        <v>#REF!</v>
      </c>
      <c r="AK401" s="4"/>
      <c r="AL401" s="0" t="s">
        <v>435</v>
      </c>
      <c r="AM401" s="4"/>
    </row>
    <row r="402" customFormat="false" ht="15" hidden="false" customHeight="false" outlineLevel="0" collapsed="false">
      <c r="K402" s="0" t="e">
        <f aca="false">VLOOKUP(#REF!,Sheet2!A:B,2,0)</f>
        <v>#REF!</v>
      </c>
      <c r="AK402" s="4"/>
      <c r="AL402" s="0" t="s">
        <v>436</v>
      </c>
      <c r="AM402" s="4"/>
    </row>
    <row r="403" customFormat="false" ht="15" hidden="false" customHeight="false" outlineLevel="0" collapsed="false">
      <c r="K403" s="0" t="e">
        <f aca="false">VLOOKUP(#REF!,Sheet2!A:B,2,0)</f>
        <v>#REF!</v>
      </c>
      <c r="AK403" s="4"/>
      <c r="AL403" s="0" t="s">
        <v>437</v>
      </c>
      <c r="AM403" s="4"/>
    </row>
    <row r="404" customFormat="false" ht="15" hidden="false" customHeight="false" outlineLevel="0" collapsed="false">
      <c r="K404" s="0" t="e">
        <f aca="false">VLOOKUP(#REF!,Sheet2!A:B,2,0)</f>
        <v>#REF!</v>
      </c>
      <c r="AK404" s="4"/>
      <c r="AL404" s="0" t="s">
        <v>438</v>
      </c>
      <c r="AM404" s="4"/>
    </row>
    <row r="405" customFormat="false" ht="15" hidden="false" customHeight="false" outlineLevel="0" collapsed="false">
      <c r="K405" s="0" t="e">
        <f aca="false">VLOOKUP(#REF!,Sheet2!A:B,2,0)</f>
        <v>#REF!</v>
      </c>
      <c r="AK405" s="4"/>
      <c r="AL405" s="0" t="s">
        <v>439</v>
      </c>
      <c r="AM405" s="4"/>
    </row>
    <row r="406" customFormat="false" ht="15" hidden="false" customHeight="false" outlineLevel="0" collapsed="false">
      <c r="K406" s="0" t="e">
        <f aca="false">VLOOKUP(#REF!,Sheet2!A:B,2,0)</f>
        <v>#REF!</v>
      </c>
      <c r="AK406" s="4"/>
      <c r="AL406" s="0" t="s">
        <v>440</v>
      </c>
      <c r="AM406" s="4"/>
    </row>
    <row r="407" customFormat="false" ht="15" hidden="false" customHeight="false" outlineLevel="0" collapsed="false">
      <c r="K407" s="0" t="e">
        <f aca="false">VLOOKUP(#REF!,Sheet2!A:B,2,0)</f>
        <v>#REF!</v>
      </c>
      <c r="AK407" s="4"/>
      <c r="AL407" s="0" t="s">
        <v>441</v>
      </c>
      <c r="AM407" s="4"/>
    </row>
    <row r="408" customFormat="false" ht="15" hidden="false" customHeight="false" outlineLevel="0" collapsed="false">
      <c r="K408" s="0" t="e">
        <f aca="false">VLOOKUP(#REF!,Sheet2!A:B,2,0)</f>
        <v>#REF!</v>
      </c>
      <c r="AK408" s="4"/>
      <c r="AL408" s="0" t="s">
        <v>442</v>
      </c>
      <c r="AM408" s="4"/>
    </row>
    <row r="409" customFormat="false" ht="15" hidden="false" customHeight="false" outlineLevel="0" collapsed="false">
      <c r="K409" s="0" t="e">
        <f aca="false">VLOOKUP(#REF!,Sheet2!A:B,2,0)</f>
        <v>#REF!</v>
      </c>
      <c r="AK409" s="4"/>
      <c r="AL409" s="0" t="s">
        <v>443</v>
      </c>
      <c r="AM409" s="4"/>
    </row>
    <row r="410" customFormat="false" ht="15" hidden="false" customHeight="false" outlineLevel="0" collapsed="false">
      <c r="K410" s="0" t="e">
        <f aca="false">VLOOKUP(#REF!,Sheet2!A:B,2,0)</f>
        <v>#REF!</v>
      </c>
      <c r="AK410" s="4"/>
      <c r="AL410" s="0" t="s">
        <v>444</v>
      </c>
      <c r="AM410" s="4"/>
    </row>
    <row r="411" customFormat="false" ht="15" hidden="false" customHeight="false" outlineLevel="0" collapsed="false">
      <c r="K411" s="0" t="e">
        <f aca="false">VLOOKUP(#REF!,Sheet2!A:B,2,0)</f>
        <v>#REF!</v>
      </c>
      <c r="AK411" s="4"/>
      <c r="AL411" s="0" t="s">
        <v>445</v>
      </c>
      <c r="AM411" s="4"/>
    </row>
    <row r="412" customFormat="false" ht="15" hidden="false" customHeight="false" outlineLevel="0" collapsed="false">
      <c r="K412" s="0" t="e">
        <f aca="false">VLOOKUP(#REF!,Sheet2!A:B,2,0)</f>
        <v>#REF!</v>
      </c>
      <c r="AK412" s="4"/>
      <c r="AL412" s="0" t="s">
        <v>446</v>
      </c>
      <c r="AM412" s="4"/>
    </row>
    <row r="413" customFormat="false" ht="15" hidden="false" customHeight="false" outlineLevel="0" collapsed="false">
      <c r="K413" s="0" t="e">
        <f aca="false">VLOOKUP(#REF!,Sheet2!A:B,2,0)</f>
        <v>#REF!</v>
      </c>
      <c r="AK413" s="4"/>
      <c r="AL413" s="0" t="s">
        <v>447</v>
      </c>
      <c r="AM413" s="4"/>
    </row>
    <row r="414" customFormat="false" ht="15" hidden="false" customHeight="false" outlineLevel="0" collapsed="false">
      <c r="K414" s="0" t="e">
        <f aca="false">VLOOKUP(#REF!,Sheet2!A:B,2,0)</f>
        <v>#REF!</v>
      </c>
      <c r="AK414" s="4"/>
      <c r="AL414" s="0" t="s">
        <v>448</v>
      </c>
      <c r="AM414" s="4"/>
    </row>
    <row r="415" customFormat="false" ht="15" hidden="false" customHeight="false" outlineLevel="0" collapsed="false">
      <c r="K415" s="0" t="e">
        <f aca="false">VLOOKUP(#REF!,Sheet2!A:B,2,0)</f>
        <v>#REF!</v>
      </c>
      <c r="AK415" s="4"/>
      <c r="AL415" s="0" t="s">
        <v>449</v>
      </c>
      <c r="AM415" s="4"/>
    </row>
    <row r="416" customFormat="false" ht="15" hidden="false" customHeight="false" outlineLevel="0" collapsed="false">
      <c r="K416" s="0" t="e">
        <f aca="false">VLOOKUP(#REF!,Sheet2!A:B,2,0)</f>
        <v>#REF!</v>
      </c>
      <c r="AK416" s="4"/>
      <c r="AL416" s="0" t="s">
        <v>450</v>
      </c>
      <c r="AM416" s="4"/>
    </row>
    <row r="417" customFormat="false" ht="15" hidden="false" customHeight="false" outlineLevel="0" collapsed="false">
      <c r="K417" s="0" t="e">
        <f aca="false">VLOOKUP(#REF!,Sheet2!A:B,2,0)</f>
        <v>#REF!</v>
      </c>
      <c r="AK417" s="4"/>
      <c r="AL417" s="0" t="s">
        <v>451</v>
      </c>
      <c r="AM417" s="4"/>
    </row>
    <row r="418" customFormat="false" ht="15" hidden="false" customHeight="false" outlineLevel="0" collapsed="false">
      <c r="K418" s="0" t="e">
        <f aca="false">VLOOKUP(#REF!,Sheet2!A:B,2,0)</f>
        <v>#REF!</v>
      </c>
      <c r="AK418" s="4"/>
      <c r="AL418" s="0" t="s">
        <v>452</v>
      </c>
      <c r="AM418" s="4"/>
    </row>
    <row r="419" customFormat="false" ht="15" hidden="false" customHeight="false" outlineLevel="0" collapsed="false">
      <c r="K419" s="0" t="e">
        <f aca="false">VLOOKUP(#REF!,Sheet2!A:B,2,0)</f>
        <v>#REF!</v>
      </c>
      <c r="AK419" s="4"/>
      <c r="AL419" s="0" t="s">
        <v>453</v>
      </c>
      <c r="AM419" s="4"/>
    </row>
    <row r="420" customFormat="false" ht="15" hidden="false" customHeight="false" outlineLevel="0" collapsed="false">
      <c r="K420" s="0" t="e">
        <f aca="false">VLOOKUP(#REF!,Sheet2!A:B,2,0)</f>
        <v>#REF!</v>
      </c>
      <c r="AK420" s="4"/>
      <c r="AL420" s="0" t="s">
        <v>454</v>
      </c>
      <c r="AM420" s="4"/>
    </row>
    <row r="421" customFormat="false" ht="15" hidden="false" customHeight="false" outlineLevel="0" collapsed="false">
      <c r="K421" s="0" t="e">
        <f aca="false">VLOOKUP(#REF!,Sheet2!A:B,2,0)</f>
        <v>#REF!</v>
      </c>
      <c r="AK421" s="4"/>
      <c r="AL421" s="0" t="s">
        <v>455</v>
      </c>
      <c r="AM421" s="4"/>
    </row>
    <row r="422" customFormat="false" ht="15" hidden="false" customHeight="false" outlineLevel="0" collapsed="false">
      <c r="K422" s="0" t="e">
        <f aca="false">VLOOKUP(#REF!,Sheet2!A:B,2,0)</f>
        <v>#REF!</v>
      </c>
      <c r="AK422" s="4"/>
      <c r="AL422" s="0" t="s">
        <v>456</v>
      </c>
      <c r="AM422" s="4"/>
    </row>
    <row r="423" customFormat="false" ht="15" hidden="false" customHeight="false" outlineLevel="0" collapsed="false">
      <c r="K423" s="0" t="e">
        <f aca="false">VLOOKUP(#REF!,Sheet2!A:B,2,0)</f>
        <v>#REF!</v>
      </c>
      <c r="AK423" s="4"/>
      <c r="AL423" s="0" t="s">
        <v>457</v>
      </c>
      <c r="AM423" s="4"/>
    </row>
    <row r="424" customFormat="false" ht="15" hidden="false" customHeight="false" outlineLevel="0" collapsed="false">
      <c r="K424" s="0" t="e">
        <f aca="false">VLOOKUP(#REF!,Sheet2!A:B,2,0)</f>
        <v>#REF!</v>
      </c>
      <c r="AK424" s="4"/>
      <c r="AL424" s="0" t="s">
        <v>458</v>
      </c>
      <c r="AM424" s="4"/>
    </row>
    <row r="425" customFormat="false" ht="15" hidden="false" customHeight="false" outlineLevel="0" collapsed="false">
      <c r="K425" s="0" t="e">
        <f aca="false">VLOOKUP(#REF!,Sheet2!A:B,2,0)</f>
        <v>#REF!</v>
      </c>
      <c r="AK425" s="4"/>
      <c r="AL425" s="0" t="s">
        <v>459</v>
      </c>
      <c r="AM425" s="4"/>
    </row>
    <row r="426" customFormat="false" ht="15" hidden="false" customHeight="false" outlineLevel="0" collapsed="false">
      <c r="K426" s="0" t="e">
        <f aca="false">VLOOKUP(#REF!,Sheet2!A:B,2,0)</f>
        <v>#REF!</v>
      </c>
      <c r="AK426" s="4"/>
      <c r="AL426" s="0" t="s">
        <v>460</v>
      </c>
      <c r="AM426" s="4"/>
    </row>
    <row r="427" customFormat="false" ht="15" hidden="false" customHeight="false" outlineLevel="0" collapsed="false">
      <c r="K427" s="0" t="e">
        <f aca="false">VLOOKUP(#REF!,Sheet2!A:B,2,0)</f>
        <v>#REF!</v>
      </c>
      <c r="AK427" s="4"/>
      <c r="AL427" s="0" t="s">
        <v>461</v>
      </c>
      <c r="AM427" s="4"/>
    </row>
    <row r="428" customFormat="false" ht="15" hidden="false" customHeight="false" outlineLevel="0" collapsed="false">
      <c r="K428" s="0" t="e">
        <f aca="false">VLOOKUP(#REF!,Sheet2!A:B,2,0)</f>
        <v>#REF!</v>
      </c>
      <c r="AK428" s="4"/>
      <c r="AL428" s="0" t="s">
        <v>462</v>
      </c>
      <c r="AM428" s="4"/>
    </row>
    <row r="429" customFormat="false" ht="15" hidden="false" customHeight="false" outlineLevel="0" collapsed="false">
      <c r="K429" s="0" t="e">
        <f aca="false">VLOOKUP(#REF!,Sheet2!A:B,2,0)</f>
        <v>#REF!</v>
      </c>
      <c r="AK429" s="4"/>
      <c r="AL429" s="0" t="s">
        <v>463</v>
      </c>
      <c r="AM429" s="4"/>
    </row>
    <row r="430" customFormat="false" ht="15" hidden="false" customHeight="false" outlineLevel="0" collapsed="false">
      <c r="K430" s="0" t="e">
        <f aca="false">VLOOKUP(#REF!,Sheet2!A:B,2,0)</f>
        <v>#REF!</v>
      </c>
      <c r="AK430" s="4"/>
      <c r="AL430" s="0" t="s">
        <v>464</v>
      </c>
      <c r="AM430" s="4"/>
    </row>
    <row r="431" customFormat="false" ht="15" hidden="false" customHeight="false" outlineLevel="0" collapsed="false">
      <c r="K431" s="0" t="e">
        <f aca="false">VLOOKUP(#REF!,Sheet2!A:B,2,0)</f>
        <v>#REF!</v>
      </c>
      <c r="AK431" s="4"/>
      <c r="AL431" s="0" t="s">
        <v>465</v>
      </c>
      <c r="AM431" s="4"/>
    </row>
    <row r="432" customFormat="false" ht="15" hidden="false" customHeight="false" outlineLevel="0" collapsed="false">
      <c r="K432" s="0" t="e">
        <f aca="false">VLOOKUP(#REF!,Sheet2!A:B,2,0)</f>
        <v>#REF!</v>
      </c>
      <c r="AK432" s="4"/>
      <c r="AL432" s="0" t="s">
        <v>466</v>
      </c>
      <c r="AM432" s="4"/>
    </row>
    <row r="433" customFormat="false" ht="15" hidden="false" customHeight="false" outlineLevel="0" collapsed="false">
      <c r="K433" s="0" t="e">
        <f aca="false">VLOOKUP(#REF!,Sheet2!A:B,2,0)</f>
        <v>#REF!</v>
      </c>
      <c r="AK433" s="4"/>
      <c r="AL433" s="0" t="s">
        <v>467</v>
      </c>
      <c r="AM433" s="4"/>
    </row>
    <row r="434" customFormat="false" ht="15" hidden="false" customHeight="false" outlineLevel="0" collapsed="false">
      <c r="K434" s="0" t="e">
        <f aca="false">VLOOKUP(#REF!,Sheet2!A:B,2,0)</f>
        <v>#REF!</v>
      </c>
      <c r="AK434" s="4"/>
      <c r="AL434" s="0" t="s">
        <v>468</v>
      </c>
      <c r="AM434" s="4"/>
    </row>
    <row r="435" customFormat="false" ht="15" hidden="false" customHeight="false" outlineLevel="0" collapsed="false">
      <c r="K435" s="0" t="e">
        <f aca="false">VLOOKUP(#REF!,Sheet2!A:B,2,0)</f>
        <v>#REF!</v>
      </c>
      <c r="AK435" s="4"/>
      <c r="AL435" s="0" t="s">
        <v>469</v>
      </c>
      <c r="AM435" s="4"/>
    </row>
    <row r="436" customFormat="false" ht="15" hidden="false" customHeight="false" outlineLevel="0" collapsed="false">
      <c r="K436" s="0" t="e">
        <f aca="false">VLOOKUP(#REF!,Sheet2!A:B,2,0)</f>
        <v>#REF!</v>
      </c>
      <c r="AK436" s="4"/>
      <c r="AL436" s="0" t="s">
        <v>470</v>
      </c>
      <c r="AM436" s="4"/>
    </row>
    <row r="437" customFormat="false" ht="15" hidden="false" customHeight="false" outlineLevel="0" collapsed="false">
      <c r="K437" s="0" t="e">
        <f aca="false">VLOOKUP(#REF!,Sheet2!A:B,2,0)</f>
        <v>#REF!</v>
      </c>
      <c r="AK437" s="4"/>
      <c r="AL437" s="0" t="s">
        <v>471</v>
      </c>
      <c r="AM437" s="4"/>
    </row>
    <row r="438" customFormat="false" ht="15" hidden="false" customHeight="false" outlineLevel="0" collapsed="false">
      <c r="K438" s="0" t="e">
        <f aca="false">VLOOKUP(#REF!,Sheet2!A:B,2,0)</f>
        <v>#REF!</v>
      </c>
      <c r="AK438" s="4"/>
      <c r="AL438" s="0" t="s">
        <v>472</v>
      </c>
      <c r="AM438" s="4"/>
    </row>
    <row r="439" customFormat="false" ht="15" hidden="false" customHeight="false" outlineLevel="0" collapsed="false">
      <c r="K439" s="0" t="e">
        <f aca="false">VLOOKUP(#REF!,Sheet2!A:B,2,0)</f>
        <v>#REF!</v>
      </c>
      <c r="AK439" s="4"/>
      <c r="AL439" s="0" t="s">
        <v>473</v>
      </c>
      <c r="AM439" s="4"/>
    </row>
    <row r="440" customFormat="false" ht="15" hidden="false" customHeight="false" outlineLevel="0" collapsed="false">
      <c r="K440" s="0" t="e">
        <f aca="false">VLOOKUP(#REF!,Sheet2!A:B,2,0)</f>
        <v>#REF!</v>
      </c>
      <c r="AK440" s="4"/>
      <c r="AL440" s="0" t="s">
        <v>474</v>
      </c>
      <c r="AM440" s="4"/>
    </row>
    <row r="441" customFormat="false" ht="15" hidden="false" customHeight="false" outlineLevel="0" collapsed="false">
      <c r="K441" s="0" t="e">
        <f aca="false">VLOOKUP(#REF!,Sheet2!A:B,2,0)</f>
        <v>#REF!</v>
      </c>
      <c r="AK441" s="4"/>
      <c r="AL441" s="0" t="s">
        <v>475</v>
      </c>
      <c r="AM441" s="4"/>
    </row>
    <row r="442" customFormat="false" ht="15" hidden="false" customHeight="false" outlineLevel="0" collapsed="false">
      <c r="K442" s="0" t="e">
        <f aca="false">VLOOKUP(#REF!,Sheet2!A:B,2,0)</f>
        <v>#REF!</v>
      </c>
      <c r="AK442" s="4"/>
      <c r="AL442" s="0" t="s">
        <v>476</v>
      </c>
      <c r="AM442" s="4"/>
    </row>
    <row r="443" customFormat="false" ht="15" hidden="false" customHeight="false" outlineLevel="0" collapsed="false">
      <c r="K443" s="0" t="e">
        <f aca="false">VLOOKUP(#REF!,Sheet2!A:B,2,0)</f>
        <v>#REF!</v>
      </c>
      <c r="AK443" s="4"/>
      <c r="AL443" s="0" t="s">
        <v>477</v>
      </c>
      <c r="AM443" s="4"/>
    </row>
    <row r="444" customFormat="false" ht="15" hidden="false" customHeight="false" outlineLevel="0" collapsed="false">
      <c r="K444" s="0" t="e">
        <f aca="false">VLOOKUP(#REF!,Sheet2!A:B,2,0)</f>
        <v>#REF!</v>
      </c>
      <c r="AK444" s="4"/>
      <c r="AL444" s="0" t="s">
        <v>478</v>
      </c>
      <c r="AM444" s="4"/>
    </row>
    <row r="445" customFormat="false" ht="15" hidden="false" customHeight="false" outlineLevel="0" collapsed="false">
      <c r="K445" s="0" t="e">
        <f aca="false">VLOOKUP(#REF!,Sheet2!A:B,2,0)</f>
        <v>#REF!</v>
      </c>
      <c r="AK445" s="4"/>
      <c r="AL445" s="0" t="s">
        <v>479</v>
      </c>
      <c r="AM445" s="4"/>
    </row>
    <row r="446" customFormat="false" ht="15" hidden="false" customHeight="false" outlineLevel="0" collapsed="false">
      <c r="K446" s="0" t="e">
        <f aca="false">VLOOKUP(#REF!,Sheet2!A:B,2,0)</f>
        <v>#REF!</v>
      </c>
      <c r="AK446" s="4"/>
      <c r="AL446" s="0" t="s">
        <v>480</v>
      </c>
      <c r="AM446" s="4"/>
    </row>
    <row r="447" customFormat="false" ht="15" hidden="false" customHeight="false" outlineLevel="0" collapsed="false">
      <c r="K447" s="0" t="e">
        <f aca="false">VLOOKUP(#REF!,Sheet2!A:B,2,0)</f>
        <v>#REF!</v>
      </c>
      <c r="AK447" s="4"/>
      <c r="AL447" s="0" t="s">
        <v>481</v>
      </c>
      <c r="AM447" s="4"/>
    </row>
    <row r="448" customFormat="false" ht="15" hidden="false" customHeight="false" outlineLevel="0" collapsed="false">
      <c r="K448" s="0" t="e">
        <f aca="false">VLOOKUP(#REF!,Sheet2!A:B,2,0)</f>
        <v>#REF!</v>
      </c>
      <c r="AK448" s="4"/>
      <c r="AL448" s="0" t="s">
        <v>482</v>
      </c>
      <c r="AM448" s="4"/>
    </row>
    <row r="449" customFormat="false" ht="15" hidden="false" customHeight="false" outlineLevel="0" collapsed="false">
      <c r="K449" s="0" t="e">
        <f aca="false">VLOOKUP(#REF!,Sheet2!A:B,2,0)</f>
        <v>#REF!</v>
      </c>
      <c r="AK449" s="4"/>
      <c r="AL449" s="0" t="s">
        <v>483</v>
      </c>
      <c r="AM449" s="4"/>
    </row>
    <row r="450" customFormat="false" ht="15" hidden="false" customHeight="false" outlineLevel="0" collapsed="false">
      <c r="K450" s="0" t="e">
        <f aca="false">VLOOKUP(#REF!,Sheet2!A:B,2,0)</f>
        <v>#REF!</v>
      </c>
      <c r="AK450" s="4"/>
      <c r="AL450" s="0" t="s">
        <v>484</v>
      </c>
      <c r="AM450" s="4"/>
    </row>
    <row r="451" customFormat="false" ht="15" hidden="false" customHeight="false" outlineLevel="0" collapsed="false">
      <c r="K451" s="0" t="e">
        <f aca="false">VLOOKUP(#REF!,Sheet2!A:B,2,0)</f>
        <v>#REF!</v>
      </c>
      <c r="AK451" s="4"/>
      <c r="AL451" s="0" t="s">
        <v>485</v>
      </c>
      <c r="AM451" s="4"/>
    </row>
    <row r="452" customFormat="false" ht="15" hidden="false" customHeight="false" outlineLevel="0" collapsed="false">
      <c r="K452" s="0" t="e">
        <f aca="false">VLOOKUP(#REF!,Sheet2!A:B,2,0)</f>
        <v>#REF!</v>
      </c>
      <c r="AK452" s="4"/>
      <c r="AL452" s="0" t="s">
        <v>486</v>
      </c>
      <c r="AM452" s="4"/>
    </row>
    <row r="453" customFormat="false" ht="15" hidden="false" customHeight="false" outlineLevel="0" collapsed="false">
      <c r="K453" s="0" t="e">
        <f aca="false">VLOOKUP(#REF!,Sheet2!A:B,2,0)</f>
        <v>#REF!</v>
      </c>
      <c r="AK453" s="4"/>
      <c r="AL453" s="0" t="s">
        <v>487</v>
      </c>
      <c r="AM453" s="4"/>
    </row>
    <row r="454" customFormat="false" ht="15" hidden="false" customHeight="false" outlineLevel="0" collapsed="false">
      <c r="K454" s="0" t="e">
        <f aca="false">VLOOKUP(#REF!,Sheet2!A:B,2,0)</f>
        <v>#REF!</v>
      </c>
      <c r="AK454" s="4"/>
      <c r="AL454" s="0" t="s">
        <v>488</v>
      </c>
      <c r="AM454" s="4"/>
    </row>
    <row r="455" customFormat="false" ht="15" hidden="false" customHeight="false" outlineLevel="0" collapsed="false">
      <c r="K455" s="0" t="e">
        <f aca="false">VLOOKUP(#REF!,Sheet2!A:B,2,0)</f>
        <v>#REF!</v>
      </c>
      <c r="AK455" s="4"/>
      <c r="AL455" s="0" t="s">
        <v>489</v>
      </c>
      <c r="AM455" s="4"/>
    </row>
    <row r="456" customFormat="false" ht="15" hidden="false" customHeight="false" outlineLevel="0" collapsed="false">
      <c r="K456" s="0" t="e">
        <f aca="false">VLOOKUP(#REF!,Sheet2!A:B,2,0)</f>
        <v>#REF!</v>
      </c>
      <c r="AK456" s="4"/>
      <c r="AL456" s="0" t="s">
        <v>490</v>
      </c>
      <c r="AM456" s="4"/>
    </row>
    <row r="457" customFormat="false" ht="15" hidden="false" customHeight="false" outlineLevel="0" collapsed="false">
      <c r="K457" s="0" t="e">
        <f aca="false">VLOOKUP(#REF!,Sheet2!A:B,2,0)</f>
        <v>#REF!</v>
      </c>
      <c r="AK457" s="4"/>
      <c r="AL457" s="0" t="s">
        <v>491</v>
      </c>
      <c r="AM457" s="4"/>
    </row>
    <row r="458" customFormat="false" ht="15" hidden="false" customHeight="false" outlineLevel="0" collapsed="false">
      <c r="K458" s="0" t="e">
        <f aca="false">VLOOKUP(#REF!,Sheet2!A:B,2,0)</f>
        <v>#REF!</v>
      </c>
      <c r="AK458" s="4"/>
      <c r="AL458" s="0" t="s">
        <v>492</v>
      </c>
      <c r="AM458" s="4"/>
    </row>
    <row r="459" customFormat="false" ht="15" hidden="false" customHeight="false" outlineLevel="0" collapsed="false">
      <c r="K459" s="0" t="e">
        <f aca="false">VLOOKUP(#REF!,Sheet2!A:B,2,0)</f>
        <v>#REF!</v>
      </c>
      <c r="AK459" s="4"/>
      <c r="AL459" s="0" t="s">
        <v>493</v>
      </c>
      <c r="AM459" s="4"/>
    </row>
    <row r="460" customFormat="false" ht="15" hidden="false" customHeight="false" outlineLevel="0" collapsed="false">
      <c r="K460" s="0" t="e">
        <f aca="false">VLOOKUP(#REF!,Sheet2!A:B,2,0)</f>
        <v>#REF!</v>
      </c>
      <c r="AK460" s="4"/>
      <c r="AL460" s="0" t="s">
        <v>494</v>
      </c>
      <c r="AM460" s="4"/>
    </row>
    <row r="461" customFormat="false" ht="15" hidden="false" customHeight="false" outlineLevel="0" collapsed="false">
      <c r="K461" s="0" t="e">
        <f aca="false">VLOOKUP(#REF!,Sheet2!A:B,2,0)</f>
        <v>#REF!</v>
      </c>
      <c r="AK461" s="4"/>
      <c r="AL461" s="0" t="s">
        <v>495</v>
      </c>
      <c r="AM461" s="4"/>
    </row>
    <row r="462" customFormat="false" ht="15" hidden="false" customHeight="false" outlineLevel="0" collapsed="false">
      <c r="K462" s="0" t="e">
        <f aca="false">VLOOKUP(#REF!,Sheet2!A:B,2,0)</f>
        <v>#REF!</v>
      </c>
      <c r="AK462" s="4"/>
      <c r="AL462" s="0" t="s">
        <v>496</v>
      </c>
      <c r="AM462" s="4"/>
    </row>
    <row r="463" customFormat="false" ht="15" hidden="false" customHeight="false" outlineLevel="0" collapsed="false">
      <c r="K463" s="0" t="e">
        <f aca="false">VLOOKUP(#REF!,Sheet2!A:B,2,0)</f>
        <v>#REF!</v>
      </c>
      <c r="AK463" s="4"/>
      <c r="AL463" s="0" t="s">
        <v>497</v>
      </c>
      <c r="AM463" s="4"/>
    </row>
    <row r="464" customFormat="false" ht="15" hidden="false" customHeight="false" outlineLevel="0" collapsed="false">
      <c r="K464" s="0" t="e">
        <f aca="false">VLOOKUP(#REF!,Sheet2!A:B,2,0)</f>
        <v>#REF!</v>
      </c>
      <c r="AK464" s="4"/>
      <c r="AL464" s="0" t="s">
        <v>498</v>
      </c>
      <c r="AM464" s="4"/>
    </row>
    <row r="465" customFormat="false" ht="15" hidden="false" customHeight="false" outlineLevel="0" collapsed="false">
      <c r="K465" s="0" t="e">
        <f aca="false">VLOOKUP(#REF!,Sheet2!A:B,2,0)</f>
        <v>#REF!</v>
      </c>
      <c r="AK465" s="4"/>
      <c r="AL465" s="0" t="s">
        <v>499</v>
      </c>
      <c r="AM465" s="4"/>
    </row>
    <row r="466" customFormat="false" ht="15" hidden="false" customHeight="false" outlineLevel="0" collapsed="false">
      <c r="K466" s="0" t="e">
        <f aca="false">VLOOKUP(#REF!,Sheet2!A:B,2,0)</f>
        <v>#REF!</v>
      </c>
      <c r="AK466" s="4"/>
      <c r="AL466" s="0" t="s">
        <v>500</v>
      </c>
      <c r="AM466" s="4"/>
    </row>
    <row r="467" customFormat="false" ht="15" hidden="false" customHeight="false" outlineLevel="0" collapsed="false">
      <c r="K467" s="0" t="e">
        <f aca="false">VLOOKUP(#REF!,Sheet2!A:B,2,0)</f>
        <v>#REF!</v>
      </c>
      <c r="AK467" s="4"/>
      <c r="AL467" s="0" t="s">
        <v>501</v>
      </c>
      <c r="AM467" s="4"/>
    </row>
    <row r="468" customFormat="false" ht="15" hidden="false" customHeight="false" outlineLevel="0" collapsed="false">
      <c r="K468" s="0" t="e">
        <f aca="false">VLOOKUP(#REF!,Sheet2!A:B,2,0)</f>
        <v>#REF!</v>
      </c>
      <c r="AK468" s="4"/>
      <c r="AL468" s="0" t="s">
        <v>502</v>
      </c>
      <c r="AM468" s="4"/>
    </row>
    <row r="469" customFormat="false" ht="15" hidden="false" customHeight="false" outlineLevel="0" collapsed="false">
      <c r="K469" s="0" t="e">
        <f aca="false">VLOOKUP(#REF!,Sheet2!A:B,2,0)</f>
        <v>#REF!</v>
      </c>
      <c r="AK469" s="4"/>
      <c r="AL469" s="0" t="s">
        <v>503</v>
      </c>
      <c r="AM469" s="4"/>
    </row>
    <row r="470" customFormat="false" ht="15" hidden="false" customHeight="false" outlineLevel="0" collapsed="false">
      <c r="K470" s="0" t="e">
        <f aca="false">VLOOKUP(#REF!,Sheet2!A:B,2,0)</f>
        <v>#REF!</v>
      </c>
      <c r="AK470" s="4"/>
      <c r="AL470" s="0" t="s">
        <v>504</v>
      </c>
      <c r="AM470" s="4"/>
    </row>
    <row r="471" customFormat="false" ht="15" hidden="false" customHeight="false" outlineLevel="0" collapsed="false">
      <c r="K471" s="0" t="e">
        <f aca="false">VLOOKUP(#REF!,Sheet2!A:B,2,0)</f>
        <v>#REF!</v>
      </c>
      <c r="AK471" s="4"/>
      <c r="AL471" s="0" t="s">
        <v>505</v>
      </c>
      <c r="AM471" s="4"/>
    </row>
    <row r="472" customFormat="false" ht="15" hidden="false" customHeight="false" outlineLevel="0" collapsed="false">
      <c r="K472" s="0" t="e">
        <f aca="false">VLOOKUP(#REF!,Sheet2!A:B,2,0)</f>
        <v>#REF!</v>
      </c>
      <c r="AK472" s="4"/>
      <c r="AL472" s="0" t="s">
        <v>506</v>
      </c>
      <c r="AM472" s="4"/>
    </row>
    <row r="473" customFormat="false" ht="15" hidden="false" customHeight="false" outlineLevel="0" collapsed="false">
      <c r="K473" s="0" t="e">
        <f aca="false">VLOOKUP(#REF!,Sheet2!A:B,2,0)</f>
        <v>#REF!</v>
      </c>
      <c r="AK473" s="4"/>
      <c r="AL473" s="0" t="s">
        <v>507</v>
      </c>
      <c r="AM473" s="4"/>
    </row>
    <row r="474" customFormat="false" ht="15" hidden="false" customHeight="false" outlineLevel="0" collapsed="false">
      <c r="K474" s="0" t="e">
        <f aca="false">VLOOKUP(#REF!,Sheet2!A:B,2,0)</f>
        <v>#REF!</v>
      </c>
      <c r="AK474" s="4"/>
      <c r="AL474" s="0" t="s">
        <v>508</v>
      </c>
      <c r="AM474" s="4"/>
    </row>
    <row r="475" customFormat="false" ht="15" hidden="false" customHeight="false" outlineLevel="0" collapsed="false">
      <c r="K475" s="0" t="e">
        <f aca="false">VLOOKUP(#REF!,Sheet2!A:B,2,0)</f>
        <v>#REF!</v>
      </c>
      <c r="AK475" s="4"/>
      <c r="AL475" s="0" t="s">
        <v>509</v>
      </c>
      <c r="AM475" s="4"/>
    </row>
    <row r="476" customFormat="false" ht="15" hidden="false" customHeight="false" outlineLevel="0" collapsed="false">
      <c r="K476" s="0" t="e">
        <f aca="false">VLOOKUP(#REF!,Sheet2!A:B,2,0)</f>
        <v>#REF!</v>
      </c>
      <c r="AK476" s="4"/>
      <c r="AL476" s="0" t="s">
        <v>510</v>
      </c>
      <c r="AM476" s="4"/>
    </row>
    <row r="477" customFormat="false" ht="15" hidden="false" customHeight="false" outlineLevel="0" collapsed="false">
      <c r="K477" s="0" t="e">
        <f aca="false">VLOOKUP(#REF!,Sheet2!A:B,2,0)</f>
        <v>#REF!</v>
      </c>
      <c r="AK477" s="4"/>
      <c r="AL477" s="0" t="s">
        <v>511</v>
      </c>
      <c r="AM477" s="4"/>
    </row>
    <row r="478" customFormat="false" ht="15" hidden="false" customHeight="false" outlineLevel="0" collapsed="false">
      <c r="K478" s="0" t="e">
        <f aca="false">VLOOKUP(#REF!,Sheet2!A:B,2,0)</f>
        <v>#REF!</v>
      </c>
      <c r="AK478" s="4"/>
      <c r="AL478" s="0" t="s">
        <v>512</v>
      </c>
      <c r="AM478" s="4"/>
    </row>
    <row r="479" customFormat="false" ht="15" hidden="false" customHeight="false" outlineLevel="0" collapsed="false">
      <c r="K479" s="0" t="e">
        <f aca="false">VLOOKUP(#REF!,Sheet2!A:B,2,0)</f>
        <v>#REF!</v>
      </c>
      <c r="AK479" s="4"/>
      <c r="AL479" s="0" t="s">
        <v>513</v>
      </c>
      <c r="AM479" s="4"/>
    </row>
    <row r="480" customFormat="false" ht="15" hidden="false" customHeight="false" outlineLevel="0" collapsed="false">
      <c r="K480" s="0" t="e">
        <f aca="false">VLOOKUP(#REF!,Sheet2!A:B,2,0)</f>
        <v>#REF!</v>
      </c>
      <c r="AK480" s="4"/>
      <c r="AL480" s="0" t="s">
        <v>514</v>
      </c>
      <c r="AM480" s="4"/>
    </row>
    <row r="481" customFormat="false" ht="15" hidden="false" customHeight="false" outlineLevel="0" collapsed="false">
      <c r="K481" s="0" t="e">
        <f aca="false">VLOOKUP(#REF!,Sheet2!A:B,2,0)</f>
        <v>#REF!</v>
      </c>
      <c r="AK481" s="4"/>
      <c r="AL481" s="0" t="s">
        <v>515</v>
      </c>
      <c r="AM481" s="4"/>
    </row>
    <row r="482" customFormat="false" ht="15" hidden="false" customHeight="false" outlineLevel="0" collapsed="false">
      <c r="K482" s="0" t="e">
        <f aca="false">VLOOKUP(#REF!,Sheet2!A:B,2,0)</f>
        <v>#REF!</v>
      </c>
      <c r="AK482" s="4"/>
      <c r="AL482" s="0" t="s">
        <v>516</v>
      </c>
      <c r="AM482" s="4"/>
    </row>
    <row r="483" customFormat="false" ht="15" hidden="false" customHeight="false" outlineLevel="0" collapsed="false">
      <c r="K483" s="0" t="e">
        <f aca="false">VLOOKUP(#REF!,Sheet2!A:B,2,0)</f>
        <v>#REF!</v>
      </c>
      <c r="AK483" s="4"/>
      <c r="AL483" s="0" t="s">
        <v>517</v>
      </c>
      <c r="AM483" s="4"/>
    </row>
    <row r="484" customFormat="false" ht="15" hidden="false" customHeight="false" outlineLevel="0" collapsed="false">
      <c r="K484" s="0" t="e">
        <f aca="false">VLOOKUP(#REF!,Sheet2!A:B,2,0)</f>
        <v>#REF!</v>
      </c>
      <c r="AK484" s="4"/>
      <c r="AL484" s="0" t="s">
        <v>518</v>
      </c>
      <c r="AM484" s="4"/>
    </row>
    <row r="485" customFormat="false" ht="15" hidden="false" customHeight="false" outlineLevel="0" collapsed="false">
      <c r="K485" s="0" t="e">
        <f aca="false">VLOOKUP(#REF!,Sheet2!A:B,2,0)</f>
        <v>#REF!</v>
      </c>
      <c r="AK485" s="4"/>
      <c r="AL485" s="0" t="s">
        <v>519</v>
      </c>
      <c r="AM485" s="4"/>
    </row>
    <row r="486" customFormat="false" ht="15" hidden="false" customHeight="false" outlineLevel="0" collapsed="false">
      <c r="K486" s="0" t="e">
        <f aca="false">VLOOKUP(#REF!,Sheet2!A:B,2,0)</f>
        <v>#REF!</v>
      </c>
      <c r="AK486" s="4"/>
      <c r="AL486" s="0" t="s">
        <v>520</v>
      </c>
      <c r="AM486" s="4"/>
    </row>
    <row r="487" customFormat="false" ht="15" hidden="false" customHeight="false" outlineLevel="0" collapsed="false">
      <c r="K487" s="0" t="e">
        <f aca="false">VLOOKUP(#REF!,Sheet2!A:B,2,0)</f>
        <v>#REF!</v>
      </c>
      <c r="AK487" s="4"/>
      <c r="AL487" s="0" t="s">
        <v>521</v>
      </c>
      <c r="AM487" s="4"/>
    </row>
    <row r="488" customFormat="false" ht="15" hidden="false" customHeight="false" outlineLevel="0" collapsed="false">
      <c r="K488" s="0" t="e">
        <f aca="false">VLOOKUP(#REF!,Sheet2!A:B,2,0)</f>
        <v>#REF!</v>
      </c>
      <c r="AK488" s="4"/>
      <c r="AL488" s="0" t="s">
        <v>522</v>
      </c>
      <c r="AM488" s="4"/>
    </row>
    <row r="489" customFormat="false" ht="15" hidden="false" customHeight="false" outlineLevel="0" collapsed="false">
      <c r="K489" s="0" t="e">
        <f aca="false">VLOOKUP(#REF!,Sheet2!A:B,2,0)</f>
        <v>#REF!</v>
      </c>
      <c r="AK489" s="4"/>
      <c r="AL489" s="0" t="s">
        <v>523</v>
      </c>
      <c r="AM489" s="4"/>
    </row>
    <row r="490" customFormat="false" ht="15" hidden="false" customHeight="false" outlineLevel="0" collapsed="false">
      <c r="K490" s="0" t="e">
        <f aca="false">VLOOKUP(#REF!,Sheet2!A:B,2,0)</f>
        <v>#REF!</v>
      </c>
      <c r="AK490" s="4"/>
      <c r="AL490" s="0" t="s">
        <v>524</v>
      </c>
      <c r="AM490" s="4"/>
    </row>
    <row r="491" customFormat="false" ht="15" hidden="false" customHeight="false" outlineLevel="0" collapsed="false">
      <c r="K491" s="0" t="e">
        <f aca="false">VLOOKUP(#REF!,Sheet2!A:B,2,0)</f>
        <v>#REF!</v>
      </c>
      <c r="AK491" s="4"/>
      <c r="AL491" s="0" t="s">
        <v>525</v>
      </c>
      <c r="AM491" s="4"/>
    </row>
    <row r="492" customFormat="false" ht="15" hidden="false" customHeight="false" outlineLevel="0" collapsed="false">
      <c r="K492" s="0" t="e">
        <f aca="false">VLOOKUP(#REF!,Sheet2!A:B,2,0)</f>
        <v>#REF!</v>
      </c>
      <c r="AK492" s="4"/>
      <c r="AL492" s="0" t="s">
        <v>526</v>
      </c>
      <c r="AM492" s="4"/>
    </row>
    <row r="493" customFormat="false" ht="15" hidden="false" customHeight="false" outlineLevel="0" collapsed="false">
      <c r="K493" s="0" t="e">
        <f aca="false">VLOOKUP(#REF!,Sheet2!A:B,2,0)</f>
        <v>#REF!</v>
      </c>
      <c r="AK493" s="4"/>
      <c r="AL493" s="0" t="s">
        <v>527</v>
      </c>
      <c r="AM493" s="4"/>
    </row>
    <row r="494" customFormat="false" ht="15" hidden="false" customHeight="false" outlineLevel="0" collapsed="false">
      <c r="K494" s="0" t="e">
        <f aca="false">VLOOKUP(#REF!,Sheet2!A:B,2,0)</f>
        <v>#REF!</v>
      </c>
      <c r="AK494" s="4"/>
      <c r="AL494" s="0" t="s">
        <v>528</v>
      </c>
      <c r="AM494" s="4"/>
    </row>
    <row r="495" customFormat="false" ht="15" hidden="false" customHeight="false" outlineLevel="0" collapsed="false">
      <c r="K495" s="0" t="e">
        <f aca="false">VLOOKUP(#REF!,Sheet2!A:B,2,0)</f>
        <v>#REF!</v>
      </c>
      <c r="AK495" s="4"/>
      <c r="AL495" s="0" t="s">
        <v>56</v>
      </c>
      <c r="AM495" s="4"/>
    </row>
    <row r="496" customFormat="false" ht="15" hidden="false" customHeight="false" outlineLevel="0" collapsed="false">
      <c r="K496" s="0" t="e">
        <f aca="false">VLOOKUP(#REF!,Sheet2!A:B,2,0)</f>
        <v>#REF!</v>
      </c>
      <c r="AK496" s="4"/>
      <c r="AL496" s="0" t="s">
        <v>529</v>
      </c>
      <c r="AM496" s="4"/>
    </row>
    <row r="497" customFormat="false" ht="15" hidden="false" customHeight="false" outlineLevel="0" collapsed="false">
      <c r="K497" s="0" t="e">
        <f aca="false">VLOOKUP(#REF!,Sheet2!A:B,2,0)</f>
        <v>#REF!</v>
      </c>
      <c r="AK497" s="4"/>
      <c r="AL497" s="0" t="s">
        <v>530</v>
      </c>
      <c r="AM497" s="4"/>
    </row>
    <row r="498" customFormat="false" ht="15" hidden="false" customHeight="false" outlineLevel="0" collapsed="false">
      <c r="K498" s="0" t="e">
        <f aca="false">VLOOKUP(#REF!,Sheet2!A:B,2,0)</f>
        <v>#REF!</v>
      </c>
      <c r="AK498" s="4"/>
      <c r="AL498" s="0" t="s">
        <v>531</v>
      </c>
      <c r="AM498" s="4"/>
    </row>
    <row r="499" customFormat="false" ht="15" hidden="false" customHeight="false" outlineLevel="0" collapsed="false">
      <c r="K499" s="0" t="e">
        <f aca="false">VLOOKUP(#REF!,Sheet2!A:B,2,0)</f>
        <v>#REF!</v>
      </c>
      <c r="AK499" s="4"/>
      <c r="AL499" s="0" t="s">
        <v>532</v>
      </c>
      <c r="AM499" s="4"/>
    </row>
    <row r="500" customFormat="false" ht="15" hidden="false" customHeight="false" outlineLevel="0" collapsed="false">
      <c r="K500" s="0" t="e">
        <f aca="false">VLOOKUP(#REF!,Sheet2!A:B,2,0)</f>
        <v>#REF!</v>
      </c>
      <c r="AK500" s="4"/>
      <c r="AL500" s="0" t="s">
        <v>533</v>
      </c>
      <c r="AM500" s="4"/>
    </row>
    <row r="501" customFormat="false" ht="15" hidden="false" customHeight="false" outlineLevel="0" collapsed="false">
      <c r="K501" s="0" t="e">
        <f aca="false">VLOOKUP(#REF!,Sheet2!A:B,2,0)</f>
        <v>#REF!</v>
      </c>
      <c r="AK501" s="4"/>
      <c r="AL501" s="0" t="s">
        <v>534</v>
      </c>
      <c r="AM501" s="4"/>
    </row>
    <row r="502" customFormat="false" ht="15" hidden="false" customHeight="false" outlineLevel="0" collapsed="false">
      <c r="K502" s="0" t="e">
        <f aca="false">VLOOKUP(#REF!,Sheet2!A:B,2,0)</f>
        <v>#REF!</v>
      </c>
      <c r="AK502" s="4"/>
      <c r="AL502" s="0" t="s">
        <v>535</v>
      </c>
      <c r="AM502" s="4"/>
    </row>
    <row r="503" customFormat="false" ht="15" hidden="false" customHeight="false" outlineLevel="0" collapsed="false">
      <c r="K503" s="0" t="e">
        <f aca="false">VLOOKUP(#REF!,Sheet2!A:B,2,0)</f>
        <v>#REF!</v>
      </c>
      <c r="AK503" s="4"/>
      <c r="AL503" s="0" t="s">
        <v>536</v>
      </c>
      <c r="AM503" s="4"/>
    </row>
    <row r="504" customFormat="false" ht="15" hidden="false" customHeight="false" outlineLevel="0" collapsed="false">
      <c r="K504" s="0" t="e">
        <f aca="false">VLOOKUP(#REF!,Sheet2!A:B,2,0)</f>
        <v>#REF!</v>
      </c>
      <c r="AK504" s="4"/>
      <c r="AL504" s="0" t="s">
        <v>537</v>
      </c>
      <c r="AM504" s="4"/>
    </row>
    <row r="505" customFormat="false" ht="15" hidden="false" customHeight="false" outlineLevel="0" collapsed="false">
      <c r="K505" s="0" t="e">
        <f aca="false">VLOOKUP(#REF!,Sheet2!A:B,2,0)</f>
        <v>#REF!</v>
      </c>
      <c r="AK505" s="4"/>
      <c r="AL505" s="0" t="s">
        <v>538</v>
      </c>
      <c r="AM505" s="4"/>
    </row>
    <row r="506" customFormat="false" ht="15" hidden="false" customHeight="false" outlineLevel="0" collapsed="false">
      <c r="K506" s="0" t="e">
        <f aca="false">VLOOKUP(#REF!,Sheet2!A:B,2,0)</f>
        <v>#REF!</v>
      </c>
      <c r="AK506" s="4"/>
      <c r="AL506" s="0" t="s">
        <v>539</v>
      </c>
      <c r="AM506" s="4"/>
    </row>
    <row r="507" customFormat="false" ht="15" hidden="false" customHeight="false" outlineLevel="0" collapsed="false">
      <c r="K507" s="0" t="e">
        <f aca="false">VLOOKUP(#REF!,Sheet2!A:B,2,0)</f>
        <v>#REF!</v>
      </c>
      <c r="AK507" s="4"/>
      <c r="AL507" s="0" t="s">
        <v>540</v>
      </c>
      <c r="AM507" s="4"/>
    </row>
    <row r="508" customFormat="false" ht="15" hidden="false" customHeight="false" outlineLevel="0" collapsed="false">
      <c r="K508" s="0" t="e">
        <f aca="false">VLOOKUP(#REF!,Sheet2!A:B,2,0)</f>
        <v>#REF!</v>
      </c>
      <c r="AK508" s="4"/>
      <c r="AL508" s="0" t="s">
        <v>541</v>
      </c>
      <c r="AM508" s="4"/>
    </row>
    <row r="509" customFormat="false" ht="15" hidden="false" customHeight="false" outlineLevel="0" collapsed="false">
      <c r="K509" s="0" t="e">
        <f aca="false">VLOOKUP(#REF!,Sheet2!A:B,2,0)</f>
        <v>#REF!</v>
      </c>
      <c r="AK509" s="4"/>
      <c r="AL509" s="0" t="s">
        <v>542</v>
      </c>
      <c r="AM509" s="4"/>
    </row>
    <row r="510" customFormat="false" ht="15" hidden="false" customHeight="false" outlineLevel="0" collapsed="false">
      <c r="K510" s="0" t="e">
        <f aca="false">VLOOKUP(#REF!,Sheet2!A:B,2,0)</f>
        <v>#REF!</v>
      </c>
      <c r="AK510" s="4"/>
      <c r="AL510" s="0" t="s">
        <v>543</v>
      </c>
      <c r="AM510" s="4"/>
    </row>
    <row r="511" customFormat="false" ht="15" hidden="false" customHeight="false" outlineLevel="0" collapsed="false">
      <c r="K511" s="0" t="e">
        <f aca="false">VLOOKUP(#REF!,Sheet2!A:B,2,0)</f>
        <v>#REF!</v>
      </c>
      <c r="AK511" s="4"/>
      <c r="AL511" s="0" t="s">
        <v>544</v>
      </c>
      <c r="AM511" s="4"/>
    </row>
    <row r="512" customFormat="false" ht="15" hidden="false" customHeight="false" outlineLevel="0" collapsed="false">
      <c r="K512" s="0" t="e">
        <f aca="false">VLOOKUP(#REF!,Sheet2!A:B,2,0)</f>
        <v>#REF!</v>
      </c>
      <c r="AK512" s="4"/>
      <c r="AL512" s="0" t="s">
        <v>545</v>
      </c>
      <c r="AM512" s="4"/>
    </row>
    <row r="513" customFormat="false" ht="15" hidden="false" customHeight="false" outlineLevel="0" collapsed="false">
      <c r="K513" s="0" t="e">
        <f aca="false">VLOOKUP(#REF!,Sheet2!A:B,2,0)</f>
        <v>#REF!</v>
      </c>
      <c r="AK513" s="4"/>
      <c r="AL513" s="0" t="s">
        <v>546</v>
      </c>
      <c r="AM513" s="4"/>
    </row>
    <row r="514" customFormat="false" ht="15" hidden="false" customHeight="false" outlineLevel="0" collapsed="false">
      <c r="K514" s="0" t="e">
        <f aca="false">VLOOKUP(#REF!,Sheet2!A:B,2,0)</f>
        <v>#REF!</v>
      </c>
      <c r="AK514" s="4"/>
      <c r="AL514" s="0" t="s">
        <v>547</v>
      </c>
      <c r="AM514" s="4"/>
    </row>
    <row r="515" customFormat="false" ht="15" hidden="false" customHeight="false" outlineLevel="0" collapsed="false">
      <c r="K515" s="0" t="e">
        <f aca="false">VLOOKUP(#REF!,Sheet2!A:B,2,0)</f>
        <v>#REF!</v>
      </c>
      <c r="AK515" s="4"/>
      <c r="AL515" s="0" t="s">
        <v>548</v>
      </c>
      <c r="AM515" s="4"/>
    </row>
    <row r="516" customFormat="false" ht="15" hidden="false" customHeight="false" outlineLevel="0" collapsed="false">
      <c r="K516" s="0" t="e">
        <f aca="false">VLOOKUP(#REF!,Sheet2!A:B,2,0)</f>
        <v>#REF!</v>
      </c>
      <c r="AK516" s="4"/>
      <c r="AL516" s="0" t="s">
        <v>549</v>
      </c>
      <c r="AM516" s="4"/>
    </row>
    <row r="517" customFormat="false" ht="15" hidden="false" customHeight="false" outlineLevel="0" collapsed="false">
      <c r="K517" s="0" t="e">
        <f aca="false">VLOOKUP(#REF!,Sheet2!A:B,2,0)</f>
        <v>#REF!</v>
      </c>
      <c r="AK517" s="4"/>
      <c r="AL517" s="0" t="s">
        <v>550</v>
      </c>
      <c r="AM517" s="4"/>
    </row>
    <row r="518" customFormat="false" ht="15" hidden="false" customHeight="false" outlineLevel="0" collapsed="false">
      <c r="K518" s="0" t="e">
        <f aca="false">VLOOKUP(#REF!,Sheet2!A:B,2,0)</f>
        <v>#REF!</v>
      </c>
      <c r="AK518" s="4"/>
      <c r="AL518" s="0" t="s">
        <v>551</v>
      </c>
      <c r="AM518" s="4"/>
    </row>
    <row r="519" customFormat="false" ht="15" hidden="false" customHeight="false" outlineLevel="0" collapsed="false">
      <c r="K519" s="0" t="e">
        <f aca="false">VLOOKUP(#REF!,Sheet2!A:B,2,0)</f>
        <v>#REF!</v>
      </c>
      <c r="AK519" s="4"/>
      <c r="AL519" s="0" t="s">
        <v>552</v>
      </c>
      <c r="AM519" s="4"/>
    </row>
    <row r="520" customFormat="false" ht="15" hidden="false" customHeight="false" outlineLevel="0" collapsed="false">
      <c r="K520" s="0" t="e">
        <f aca="false">VLOOKUP(#REF!,Sheet2!A:B,2,0)</f>
        <v>#REF!</v>
      </c>
      <c r="AK520" s="4"/>
      <c r="AL520" s="0" t="s">
        <v>553</v>
      </c>
      <c r="AM520" s="4"/>
    </row>
    <row r="521" customFormat="false" ht="15" hidden="false" customHeight="false" outlineLevel="0" collapsed="false">
      <c r="K521" s="0" t="e">
        <f aca="false">VLOOKUP(#REF!,Sheet2!A:B,2,0)</f>
        <v>#REF!</v>
      </c>
      <c r="AK521" s="4"/>
      <c r="AL521" s="0" t="s">
        <v>554</v>
      </c>
      <c r="AM521" s="4"/>
    </row>
    <row r="522" customFormat="false" ht="15" hidden="false" customHeight="false" outlineLevel="0" collapsed="false">
      <c r="K522" s="0" t="e">
        <f aca="false">VLOOKUP(#REF!,Sheet2!A:B,2,0)</f>
        <v>#REF!</v>
      </c>
      <c r="AK522" s="4"/>
      <c r="AL522" s="0" t="s">
        <v>555</v>
      </c>
      <c r="AM522" s="4"/>
    </row>
    <row r="523" customFormat="false" ht="15" hidden="false" customHeight="false" outlineLevel="0" collapsed="false">
      <c r="K523" s="0" t="e">
        <f aca="false">VLOOKUP(#REF!,Sheet2!A:B,2,0)</f>
        <v>#REF!</v>
      </c>
      <c r="AK523" s="4"/>
      <c r="AL523" s="0" t="s">
        <v>556</v>
      </c>
      <c r="AM523" s="4"/>
    </row>
    <row r="524" customFormat="false" ht="15" hidden="false" customHeight="false" outlineLevel="0" collapsed="false">
      <c r="K524" s="0" t="e">
        <f aca="false">VLOOKUP(#REF!,Sheet2!A:B,2,0)</f>
        <v>#REF!</v>
      </c>
      <c r="AK524" s="4"/>
      <c r="AL524" s="0" t="s">
        <v>557</v>
      </c>
      <c r="AM524" s="4"/>
    </row>
    <row r="525" customFormat="false" ht="15" hidden="false" customHeight="false" outlineLevel="0" collapsed="false">
      <c r="K525" s="0" t="e">
        <f aca="false">VLOOKUP(#REF!,Sheet2!A:B,2,0)</f>
        <v>#REF!</v>
      </c>
      <c r="AK525" s="4"/>
      <c r="AL525" s="0" t="s">
        <v>558</v>
      </c>
      <c r="AM525" s="4"/>
    </row>
    <row r="526" customFormat="false" ht="15" hidden="false" customHeight="false" outlineLevel="0" collapsed="false">
      <c r="K526" s="0" t="e">
        <f aca="false">VLOOKUP(#REF!,Sheet2!A:B,2,0)</f>
        <v>#REF!</v>
      </c>
      <c r="AK526" s="4"/>
      <c r="AL526" s="0" t="s">
        <v>559</v>
      </c>
      <c r="AM526" s="4"/>
    </row>
    <row r="527" customFormat="false" ht="15" hidden="false" customHeight="false" outlineLevel="0" collapsed="false">
      <c r="K527" s="0" t="e">
        <f aca="false">VLOOKUP(#REF!,Sheet2!A:B,2,0)</f>
        <v>#REF!</v>
      </c>
      <c r="AK527" s="4"/>
      <c r="AL527" s="0" t="s">
        <v>560</v>
      </c>
      <c r="AM527" s="4"/>
    </row>
    <row r="528" customFormat="false" ht="15" hidden="false" customHeight="false" outlineLevel="0" collapsed="false">
      <c r="K528" s="0" t="e">
        <f aca="false">VLOOKUP(#REF!,Sheet2!A:B,2,0)</f>
        <v>#REF!</v>
      </c>
      <c r="AK528" s="4"/>
      <c r="AL528" s="0" t="s">
        <v>561</v>
      </c>
      <c r="AM528" s="4"/>
    </row>
    <row r="529" customFormat="false" ht="15" hidden="false" customHeight="false" outlineLevel="0" collapsed="false">
      <c r="K529" s="0" t="e">
        <f aca="false">VLOOKUP(#REF!,Sheet2!A:B,2,0)</f>
        <v>#REF!</v>
      </c>
      <c r="AK529" s="4"/>
      <c r="AL529" s="0" t="s">
        <v>562</v>
      </c>
      <c r="AM529" s="4"/>
    </row>
    <row r="530" customFormat="false" ht="15" hidden="false" customHeight="false" outlineLevel="0" collapsed="false">
      <c r="K530" s="0" t="e">
        <f aca="false">VLOOKUP(#REF!,Sheet2!A:B,2,0)</f>
        <v>#REF!</v>
      </c>
      <c r="AK530" s="4"/>
      <c r="AL530" s="0" t="s">
        <v>563</v>
      </c>
      <c r="AM530" s="4"/>
    </row>
    <row r="531" customFormat="false" ht="15" hidden="false" customHeight="false" outlineLevel="0" collapsed="false">
      <c r="K531" s="0" t="e">
        <f aca="false">VLOOKUP(#REF!,Sheet2!A:B,2,0)</f>
        <v>#REF!</v>
      </c>
      <c r="AK531" s="4"/>
      <c r="AL531" s="0" t="s">
        <v>564</v>
      </c>
      <c r="AM531" s="4"/>
    </row>
    <row r="532" customFormat="false" ht="15" hidden="false" customHeight="false" outlineLevel="0" collapsed="false">
      <c r="K532" s="0" t="e">
        <f aca="false">VLOOKUP(#REF!,Sheet2!A:B,2,0)</f>
        <v>#REF!</v>
      </c>
      <c r="AK532" s="4"/>
      <c r="AL532" s="0" t="s">
        <v>565</v>
      </c>
      <c r="AM532" s="4"/>
    </row>
    <row r="533" customFormat="false" ht="15" hidden="false" customHeight="false" outlineLevel="0" collapsed="false">
      <c r="K533" s="0" t="e">
        <f aca="false">VLOOKUP(#REF!,Sheet2!A:B,2,0)</f>
        <v>#REF!</v>
      </c>
      <c r="AK533" s="4"/>
      <c r="AL533" s="0" t="s">
        <v>566</v>
      </c>
      <c r="AM533" s="4"/>
    </row>
    <row r="534" customFormat="false" ht="15" hidden="false" customHeight="false" outlineLevel="0" collapsed="false">
      <c r="K534" s="0" t="e">
        <f aca="false">VLOOKUP(#REF!,Sheet2!A:B,2,0)</f>
        <v>#REF!</v>
      </c>
      <c r="AK534" s="4"/>
      <c r="AL534" s="0" t="s">
        <v>567</v>
      </c>
      <c r="AM534" s="4"/>
    </row>
    <row r="535" customFormat="false" ht="15" hidden="false" customHeight="false" outlineLevel="0" collapsed="false">
      <c r="K535" s="0" t="e">
        <f aca="false">VLOOKUP(#REF!,Sheet2!A:B,2,0)</f>
        <v>#REF!</v>
      </c>
      <c r="AK535" s="4"/>
      <c r="AL535" s="0" t="s">
        <v>568</v>
      </c>
      <c r="AM535" s="4"/>
    </row>
    <row r="536" customFormat="false" ht="15" hidden="false" customHeight="false" outlineLevel="0" collapsed="false">
      <c r="K536" s="0" t="e">
        <f aca="false">VLOOKUP(#REF!,Sheet2!A:B,2,0)</f>
        <v>#REF!</v>
      </c>
      <c r="AK536" s="4"/>
      <c r="AL536" s="0" t="s">
        <v>569</v>
      </c>
      <c r="AM536" s="4"/>
    </row>
    <row r="537" customFormat="false" ht="15" hidden="false" customHeight="false" outlineLevel="0" collapsed="false">
      <c r="K537" s="0" t="e">
        <f aca="false">VLOOKUP(#REF!,Sheet2!A:B,2,0)</f>
        <v>#REF!</v>
      </c>
      <c r="AK537" s="4"/>
      <c r="AL537" s="0" t="s">
        <v>570</v>
      </c>
      <c r="AM537" s="4"/>
    </row>
    <row r="538" customFormat="false" ht="15" hidden="false" customHeight="false" outlineLevel="0" collapsed="false">
      <c r="K538" s="0" t="e">
        <f aca="false">VLOOKUP(#REF!,Sheet2!A:B,2,0)</f>
        <v>#REF!</v>
      </c>
      <c r="AK538" s="4"/>
      <c r="AL538" s="0" t="s">
        <v>571</v>
      </c>
      <c r="AM538" s="4"/>
    </row>
    <row r="539" customFormat="false" ht="15" hidden="false" customHeight="false" outlineLevel="0" collapsed="false">
      <c r="K539" s="0" t="e">
        <f aca="false">VLOOKUP(#REF!,Sheet2!A:B,2,0)</f>
        <v>#REF!</v>
      </c>
      <c r="AK539" s="4"/>
      <c r="AL539" s="0" t="s">
        <v>572</v>
      </c>
      <c r="AM539" s="4"/>
    </row>
    <row r="540" customFormat="false" ht="15" hidden="false" customHeight="false" outlineLevel="0" collapsed="false">
      <c r="K540" s="0" t="e">
        <f aca="false">VLOOKUP(#REF!,Sheet2!A:B,2,0)</f>
        <v>#REF!</v>
      </c>
      <c r="AK540" s="4"/>
      <c r="AL540" s="0" t="s">
        <v>573</v>
      </c>
      <c r="AM540" s="4"/>
    </row>
    <row r="541" customFormat="false" ht="15" hidden="false" customHeight="false" outlineLevel="0" collapsed="false">
      <c r="K541" s="0" t="e">
        <f aca="false">VLOOKUP(#REF!,Sheet2!A:B,2,0)</f>
        <v>#REF!</v>
      </c>
      <c r="AK541" s="4"/>
      <c r="AL541" s="0" t="s">
        <v>574</v>
      </c>
      <c r="AM541" s="4"/>
    </row>
    <row r="542" customFormat="false" ht="15" hidden="false" customHeight="false" outlineLevel="0" collapsed="false">
      <c r="K542" s="0" t="e">
        <f aca="false">VLOOKUP(#REF!,Sheet2!A:B,2,0)</f>
        <v>#REF!</v>
      </c>
      <c r="AK542" s="4"/>
      <c r="AL542" s="0" t="s">
        <v>575</v>
      </c>
      <c r="AM542" s="4"/>
    </row>
    <row r="543" customFormat="false" ht="15" hidden="false" customHeight="false" outlineLevel="0" collapsed="false">
      <c r="K543" s="0" t="e">
        <f aca="false">VLOOKUP(#REF!,Sheet2!A:B,2,0)</f>
        <v>#REF!</v>
      </c>
      <c r="AK543" s="4"/>
      <c r="AL543" s="0" t="s">
        <v>576</v>
      </c>
      <c r="AM543" s="4"/>
    </row>
    <row r="544" customFormat="false" ht="15" hidden="false" customHeight="false" outlineLevel="0" collapsed="false">
      <c r="K544" s="0" t="e">
        <f aca="false">VLOOKUP(#REF!,Sheet2!A:B,2,0)</f>
        <v>#REF!</v>
      </c>
      <c r="AK544" s="4"/>
      <c r="AL544" s="0" t="s">
        <v>577</v>
      </c>
      <c r="AM544" s="4"/>
    </row>
    <row r="545" customFormat="false" ht="15" hidden="false" customHeight="false" outlineLevel="0" collapsed="false">
      <c r="K545" s="0" t="e">
        <f aca="false">VLOOKUP(#REF!,Sheet2!A:B,2,0)</f>
        <v>#REF!</v>
      </c>
      <c r="AK545" s="4"/>
      <c r="AL545" s="0" t="s">
        <v>578</v>
      </c>
      <c r="AM545" s="4"/>
    </row>
    <row r="546" customFormat="false" ht="15" hidden="false" customHeight="false" outlineLevel="0" collapsed="false">
      <c r="K546" s="0" t="e">
        <f aca="false">VLOOKUP(#REF!,Sheet2!A:B,2,0)</f>
        <v>#REF!</v>
      </c>
      <c r="AK546" s="4"/>
      <c r="AL546" s="0" t="s">
        <v>579</v>
      </c>
      <c r="AM546" s="4"/>
    </row>
    <row r="547" customFormat="false" ht="15" hidden="false" customHeight="false" outlineLevel="0" collapsed="false">
      <c r="K547" s="0" t="e">
        <f aca="false">VLOOKUP(#REF!,Sheet2!A:B,2,0)</f>
        <v>#REF!</v>
      </c>
      <c r="AK547" s="4"/>
      <c r="AL547" s="0" t="s">
        <v>580</v>
      </c>
      <c r="AM547" s="4"/>
    </row>
    <row r="548" customFormat="false" ht="15" hidden="false" customHeight="false" outlineLevel="0" collapsed="false">
      <c r="K548" s="0" t="e">
        <f aca="false">VLOOKUP(#REF!,Sheet2!A:B,2,0)</f>
        <v>#REF!</v>
      </c>
      <c r="AK548" s="4"/>
      <c r="AL548" s="0" t="s">
        <v>581</v>
      </c>
      <c r="AM548" s="4"/>
    </row>
    <row r="549" customFormat="false" ht="15" hidden="false" customHeight="false" outlineLevel="0" collapsed="false">
      <c r="K549" s="0" t="e">
        <f aca="false">VLOOKUP(#REF!,Sheet2!A:B,2,0)</f>
        <v>#REF!</v>
      </c>
      <c r="AK549" s="4"/>
      <c r="AL549" s="0" t="s">
        <v>582</v>
      </c>
      <c r="AM549" s="4"/>
    </row>
    <row r="550" customFormat="false" ht="15" hidden="false" customHeight="false" outlineLevel="0" collapsed="false">
      <c r="K550" s="0" t="e">
        <f aca="false">VLOOKUP(#REF!,Sheet2!A:B,2,0)</f>
        <v>#REF!</v>
      </c>
      <c r="AK550" s="4"/>
      <c r="AL550" s="0" t="s">
        <v>583</v>
      </c>
      <c r="AM550" s="4"/>
    </row>
    <row r="551" customFormat="false" ht="15" hidden="false" customHeight="false" outlineLevel="0" collapsed="false">
      <c r="K551" s="0" t="e">
        <f aca="false">VLOOKUP(#REF!,Sheet2!A:B,2,0)</f>
        <v>#REF!</v>
      </c>
      <c r="AK551" s="4"/>
      <c r="AL551" s="0" t="s">
        <v>584</v>
      </c>
      <c r="AM551" s="4"/>
    </row>
    <row r="552" customFormat="false" ht="15" hidden="false" customHeight="false" outlineLevel="0" collapsed="false">
      <c r="K552" s="0" t="e">
        <f aca="false">VLOOKUP(#REF!,Sheet2!A:B,2,0)</f>
        <v>#REF!</v>
      </c>
      <c r="AK552" s="4"/>
      <c r="AL552" s="0" t="s">
        <v>585</v>
      </c>
      <c r="AM552" s="4"/>
    </row>
    <row r="553" customFormat="false" ht="15" hidden="false" customHeight="false" outlineLevel="0" collapsed="false">
      <c r="K553" s="0" t="e">
        <f aca="false">VLOOKUP(#REF!,Sheet2!A:B,2,0)</f>
        <v>#REF!</v>
      </c>
      <c r="AK553" s="4"/>
      <c r="AL553" s="0" t="s">
        <v>586</v>
      </c>
      <c r="AM553" s="4"/>
    </row>
    <row r="554" customFormat="false" ht="15" hidden="false" customHeight="false" outlineLevel="0" collapsed="false">
      <c r="K554" s="0" t="e">
        <f aca="false">VLOOKUP(#REF!,Sheet2!A:B,2,0)</f>
        <v>#REF!</v>
      </c>
      <c r="AK554" s="4"/>
      <c r="AL554" s="0" t="s">
        <v>587</v>
      </c>
      <c r="AM554" s="4"/>
    </row>
    <row r="555" customFormat="false" ht="15" hidden="false" customHeight="false" outlineLevel="0" collapsed="false">
      <c r="K555" s="0" t="e">
        <f aca="false">VLOOKUP(#REF!,Sheet2!A:B,2,0)</f>
        <v>#REF!</v>
      </c>
      <c r="AK555" s="4"/>
      <c r="AL555" s="0" t="s">
        <v>588</v>
      </c>
      <c r="AM555" s="4"/>
    </row>
    <row r="556" customFormat="false" ht="15" hidden="false" customHeight="false" outlineLevel="0" collapsed="false">
      <c r="K556" s="0" t="e">
        <f aca="false">VLOOKUP(#REF!,Sheet2!A:B,2,0)</f>
        <v>#REF!</v>
      </c>
      <c r="AK556" s="4"/>
      <c r="AL556" s="0" t="s">
        <v>589</v>
      </c>
      <c r="AM556" s="4"/>
    </row>
    <row r="557" customFormat="false" ht="15" hidden="false" customHeight="false" outlineLevel="0" collapsed="false">
      <c r="K557" s="0" t="e">
        <f aca="false">VLOOKUP(#REF!,Sheet2!A:B,2,0)</f>
        <v>#REF!</v>
      </c>
      <c r="AK557" s="4"/>
      <c r="AL557" s="0" t="s">
        <v>590</v>
      </c>
      <c r="AM557" s="4"/>
    </row>
    <row r="558" customFormat="false" ht="15" hidden="false" customHeight="false" outlineLevel="0" collapsed="false">
      <c r="K558" s="0" t="e">
        <f aca="false">VLOOKUP(#REF!,Sheet2!A:B,2,0)</f>
        <v>#REF!</v>
      </c>
      <c r="AK558" s="4"/>
      <c r="AL558" s="0" t="s">
        <v>591</v>
      </c>
      <c r="AM558" s="4"/>
    </row>
    <row r="559" customFormat="false" ht="15" hidden="false" customHeight="false" outlineLevel="0" collapsed="false">
      <c r="K559" s="0" t="e">
        <f aca="false">VLOOKUP(#REF!,Sheet2!A:B,2,0)</f>
        <v>#REF!</v>
      </c>
      <c r="AK559" s="4"/>
      <c r="AL559" s="0" t="s">
        <v>592</v>
      </c>
      <c r="AM559" s="4"/>
    </row>
    <row r="560" customFormat="false" ht="15" hidden="false" customHeight="false" outlineLevel="0" collapsed="false">
      <c r="K560" s="0" t="e">
        <f aca="false">VLOOKUP(#REF!,Sheet2!A:B,2,0)</f>
        <v>#REF!</v>
      </c>
      <c r="AK560" s="4"/>
      <c r="AL560" s="0" t="s">
        <v>593</v>
      </c>
      <c r="AM560" s="4"/>
    </row>
    <row r="561" customFormat="false" ht="15" hidden="false" customHeight="false" outlineLevel="0" collapsed="false">
      <c r="K561" s="0" t="e">
        <f aca="false">VLOOKUP(#REF!,Sheet2!A:B,2,0)</f>
        <v>#REF!</v>
      </c>
      <c r="AK561" s="4"/>
      <c r="AL561" s="0" t="s">
        <v>594</v>
      </c>
      <c r="AM561" s="4"/>
    </row>
    <row r="562" customFormat="false" ht="15" hidden="false" customHeight="false" outlineLevel="0" collapsed="false">
      <c r="K562" s="0" t="e">
        <f aca="false">VLOOKUP(#REF!,Sheet2!A:B,2,0)</f>
        <v>#REF!</v>
      </c>
      <c r="AK562" s="4"/>
      <c r="AL562" s="0" t="s">
        <v>595</v>
      </c>
      <c r="AM562" s="4"/>
    </row>
    <row r="563" customFormat="false" ht="15" hidden="false" customHeight="false" outlineLevel="0" collapsed="false">
      <c r="K563" s="0" t="e">
        <f aca="false">VLOOKUP(#REF!,Sheet2!A:B,2,0)</f>
        <v>#REF!</v>
      </c>
      <c r="AK563" s="4"/>
      <c r="AL563" s="0" t="s">
        <v>596</v>
      </c>
      <c r="AM563" s="4"/>
    </row>
    <row r="564" customFormat="false" ht="15" hidden="false" customHeight="false" outlineLevel="0" collapsed="false">
      <c r="K564" s="0" t="e">
        <f aca="false">VLOOKUP(#REF!,Sheet2!A:B,2,0)</f>
        <v>#REF!</v>
      </c>
      <c r="AK564" s="4"/>
      <c r="AL564" s="0" t="s">
        <v>597</v>
      </c>
      <c r="AM564" s="4"/>
    </row>
    <row r="565" customFormat="false" ht="15" hidden="false" customHeight="false" outlineLevel="0" collapsed="false">
      <c r="K565" s="0" t="e">
        <f aca="false">VLOOKUP(#REF!,Sheet2!A:B,2,0)</f>
        <v>#REF!</v>
      </c>
      <c r="AK565" s="4"/>
      <c r="AL565" s="0" t="s">
        <v>598</v>
      </c>
      <c r="AM565" s="4"/>
    </row>
    <row r="566" customFormat="false" ht="15" hidden="false" customHeight="false" outlineLevel="0" collapsed="false">
      <c r="K566" s="0" t="e">
        <f aca="false">VLOOKUP(#REF!,Sheet2!A:B,2,0)</f>
        <v>#REF!</v>
      </c>
      <c r="AK566" s="4"/>
      <c r="AL566" s="0" t="s">
        <v>599</v>
      </c>
      <c r="AM566" s="4"/>
    </row>
    <row r="567" customFormat="false" ht="15" hidden="false" customHeight="false" outlineLevel="0" collapsed="false">
      <c r="K567" s="0" t="e">
        <f aca="false">VLOOKUP(#REF!,Sheet2!A:B,2,0)</f>
        <v>#REF!</v>
      </c>
      <c r="AK567" s="4"/>
      <c r="AL567" s="0" t="s">
        <v>600</v>
      </c>
      <c r="AM567" s="4"/>
    </row>
    <row r="568" customFormat="false" ht="15" hidden="false" customHeight="false" outlineLevel="0" collapsed="false">
      <c r="K568" s="0" t="e">
        <f aca="false">VLOOKUP(#REF!,Sheet2!A:B,2,0)</f>
        <v>#REF!</v>
      </c>
      <c r="AK568" s="4"/>
      <c r="AL568" s="0" t="s">
        <v>601</v>
      </c>
      <c r="AM568" s="4"/>
    </row>
    <row r="569" customFormat="false" ht="15" hidden="false" customHeight="false" outlineLevel="0" collapsed="false">
      <c r="K569" s="0" t="e">
        <f aca="false">VLOOKUP(#REF!,Sheet2!A:B,2,0)</f>
        <v>#REF!</v>
      </c>
      <c r="AK569" s="4"/>
      <c r="AL569" s="0" t="s">
        <v>602</v>
      </c>
      <c r="AM569" s="4"/>
    </row>
    <row r="570" customFormat="false" ht="15" hidden="false" customHeight="false" outlineLevel="0" collapsed="false">
      <c r="K570" s="0" t="e">
        <f aca="false">VLOOKUP(#REF!,Sheet2!A:B,2,0)</f>
        <v>#REF!</v>
      </c>
      <c r="AK570" s="4"/>
      <c r="AL570" s="0" t="s">
        <v>603</v>
      </c>
      <c r="AM570" s="4"/>
    </row>
    <row r="571" customFormat="false" ht="15" hidden="false" customHeight="false" outlineLevel="0" collapsed="false">
      <c r="K571" s="0" t="e">
        <f aca="false">VLOOKUP(#REF!,Sheet2!A:B,2,0)</f>
        <v>#REF!</v>
      </c>
      <c r="AK571" s="4"/>
      <c r="AL571" s="0" t="s">
        <v>604</v>
      </c>
      <c r="AM571" s="4"/>
    </row>
    <row r="572" customFormat="false" ht="15" hidden="false" customHeight="false" outlineLevel="0" collapsed="false">
      <c r="K572" s="0" t="e">
        <f aca="false">VLOOKUP(#REF!,Sheet2!A:B,2,0)</f>
        <v>#REF!</v>
      </c>
      <c r="AK572" s="4"/>
      <c r="AL572" s="0" t="s">
        <v>605</v>
      </c>
      <c r="AM572" s="4"/>
    </row>
    <row r="573" customFormat="false" ht="15" hidden="false" customHeight="false" outlineLevel="0" collapsed="false">
      <c r="K573" s="0" t="e">
        <f aca="false">VLOOKUP(#REF!,Sheet2!A:B,2,0)</f>
        <v>#REF!</v>
      </c>
      <c r="AK573" s="4"/>
      <c r="AL573" s="0" t="s">
        <v>606</v>
      </c>
      <c r="AM573" s="4"/>
    </row>
    <row r="574" customFormat="false" ht="15" hidden="false" customHeight="false" outlineLevel="0" collapsed="false">
      <c r="K574" s="0" t="e">
        <f aca="false">VLOOKUP(#REF!,Sheet2!A:B,2,0)</f>
        <v>#REF!</v>
      </c>
      <c r="AK574" s="4"/>
      <c r="AL574" s="0" t="s">
        <v>607</v>
      </c>
      <c r="AM574" s="4"/>
    </row>
    <row r="575" customFormat="false" ht="15" hidden="false" customHeight="false" outlineLevel="0" collapsed="false">
      <c r="K575" s="0" t="e">
        <f aca="false">VLOOKUP(#REF!,Sheet2!A:B,2,0)</f>
        <v>#REF!</v>
      </c>
      <c r="AK575" s="4"/>
      <c r="AL575" s="0" t="s">
        <v>608</v>
      </c>
      <c r="AM575" s="4"/>
    </row>
    <row r="576" customFormat="false" ht="15" hidden="false" customHeight="false" outlineLevel="0" collapsed="false">
      <c r="K576" s="0" t="e">
        <f aca="false">VLOOKUP(#REF!,Sheet2!A:B,2,0)</f>
        <v>#REF!</v>
      </c>
      <c r="AK576" s="4"/>
      <c r="AL576" s="0" t="s">
        <v>609</v>
      </c>
      <c r="AM576" s="4"/>
    </row>
    <row r="577" customFormat="false" ht="15" hidden="false" customHeight="false" outlineLevel="0" collapsed="false">
      <c r="K577" s="0" t="e">
        <f aca="false">VLOOKUP(#REF!,Sheet2!A:B,2,0)</f>
        <v>#REF!</v>
      </c>
      <c r="AK577" s="4"/>
      <c r="AL577" s="0" t="s">
        <v>610</v>
      </c>
      <c r="AM577" s="4"/>
    </row>
    <row r="578" customFormat="false" ht="15" hidden="false" customHeight="false" outlineLevel="0" collapsed="false">
      <c r="K578" s="0" t="e">
        <f aca="false">VLOOKUP(#REF!,Sheet2!A:B,2,0)</f>
        <v>#REF!</v>
      </c>
      <c r="AK578" s="4"/>
      <c r="AL578" s="0" t="s">
        <v>611</v>
      </c>
      <c r="AM578" s="4"/>
    </row>
    <row r="579" customFormat="false" ht="15" hidden="false" customHeight="false" outlineLevel="0" collapsed="false">
      <c r="K579" s="0" t="e">
        <f aca="false">VLOOKUP(#REF!,Sheet2!A:B,2,0)</f>
        <v>#REF!</v>
      </c>
      <c r="AK579" s="4"/>
      <c r="AL579" s="0" t="s">
        <v>612</v>
      </c>
      <c r="AM579" s="4"/>
    </row>
    <row r="580" customFormat="false" ht="15" hidden="false" customHeight="false" outlineLevel="0" collapsed="false">
      <c r="K580" s="0" t="e">
        <f aca="false">VLOOKUP(#REF!,Sheet2!A:B,2,0)</f>
        <v>#REF!</v>
      </c>
      <c r="AK580" s="4"/>
      <c r="AL580" s="0" t="s">
        <v>613</v>
      </c>
      <c r="AM580" s="4"/>
    </row>
    <row r="581" customFormat="false" ht="15" hidden="false" customHeight="false" outlineLevel="0" collapsed="false">
      <c r="K581" s="0" t="e">
        <f aca="false">VLOOKUP(#REF!,Sheet2!A:B,2,0)</f>
        <v>#REF!</v>
      </c>
      <c r="AK581" s="4"/>
      <c r="AL581" s="0" t="s">
        <v>614</v>
      </c>
      <c r="AM581" s="4"/>
    </row>
    <row r="582" customFormat="false" ht="15" hidden="false" customHeight="false" outlineLevel="0" collapsed="false">
      <c r="K582" s="0" t="e">
        <f aca="false">VLOOKUP(#REF!,Sheet2!A:B,2,0)</f>
        <v>#REF!</v>
      </c>
      <c r="AK582" s="4"/>
      <c r="AL582" s="0" t="s">
        <v>615</v>
      </c>
      <c r="AM582" s="4"/>
    </row>
    <row r="583" customFormat="false" ht="15" hidden="false" customHeight="false" outlineLevel="0" collapsed="false">
      <c r="K583" s="0" t="e">
        <f aca="false">VLOOKUP(#REF!,Sheet2!A:B,2,0)</f>
        <v>#REF!</v>
      </c>
      <c r="AK583" s="4"/>
      <c r="AL583" s="0" t="s">
        <v>616</v>
      </c>
      <c r="AM583" s="4"/>
    </row>
    <row r="584" customFormat="false" ht="15" hidden="false" customHeight="false" outlineLevel="0" collapsed="false">
      <c r="K584" s="0" t="e">
        <f aca="false">VLOOKUP(#REF!,Sheet2!A:B,2,0)</f>
        <v>#REF!</v>
      </c>
      <c r="AK584" s="4"/>
      <c r="AL584" s="0" t="s">
        <v>617</v>
      </c>
      <c r="AM584" s="4"/>
    </row>
    <row r="585" customFormat="false" ht="15" hidden="false" customHeight="false" outlineLevel="0" collapsed="false">
      <c r="K585" s="0" t="e">
        <f aca="false">VLOOKUP(#REF!,Sheet2!A:B,2,0)</f>
        <v>#REF!</v>
      </c>
      <c r="AK585" s="4"/>
      <c r="AL585" s="0" t="s">
        <v>618</v>
      </c>
      <c r="AM585" s="4"/>
    </row>
    <row r="586" customFormat="false" ht="15" hidden="false" customHeight="false" outlineLevel="0" collapsed="false">
      <c r="K586" s="0" t="e">
        <f aca="false">VLOOKUP(#REF!,Sheet2!A:B,2,0)</f>
        <v>#REF!</v>
      </c>
      <c r="AK586" s="4"/>
      <c r="AL586" s="0" t="s">
        <v>619</v>
      </c>
      <c r="AM586" s="4"/>
    </row>
    <row r="587" customFormat="false" ht="15" hidden="false" customHeight="false" outlineLevel="0" collapsed="false">
      <c r="K587" s="0" t="e">
        <f aca="false">VLOOKUP(#REF!,Sheet2!A:B,2,0)</f>
        <v>#REF!</v>
      </c>
      <c r="AK587" s="4"/>
      <c r="AL587" s="0" t="s">
        <v>620</v>
      </c>
      <c r="AM587" s="4"/>
    </row>
    <row r="588" customFormat="false" ht="15" hidden="false" customHeight="false" outlineLevel="0" collapsed="false">
      <c r="K588" s="0" t="e">
        <f aca="false">VLOOKUP(#REF!,Sheet2!A:B,2,0)</f>
        <v>#REF!</v>
      </c>
      <c r="AK588" s="4"/>
      <c r="AL588" s="0" t="s">
        <v>621</v>
      </c>
      <c r="AM588" s="4"/>
    </row>
    <row r="589" customFormat="false" ht="15" hidden="false" customHeight="false" outlineLevel="0" collapsed="false">
      <c r="K589" s="0" t="e">
        <f aca="false">VLOOKUP(#REF!,Sheet2!A:B,2,0)</f>
        <v>#REF!</v>
      </c>
      <c r="AK589" s="4"/>
      <c r="AL589" s="0" t="s">
        <v>622</v>
      </c>
      <c r="AM589" s="4"/>
    </row>
    <row r="590" customFormat="false" ht="15" hidden="false" customHeight="false" outlineLevel="0" collapsed="false">
      <c r="K590" s="0" t="e">
        <f aca="false">VLOOKUP(#REF!,Sheet2!A:B,2,0)</f>
        <v>#REF!</v>
      </c>
      <c r="AK590" s="4"/>
      <c r="AL590" s="0" t="s">
        <v>623</v>
      </c>
      <c r="AM590" s="4"/>
    </row>
    <row r="591" customFormat="false" ht="15" hidden="false" customHeight="false" outlineLevel="0" collapsed="false">
      <c r="K591" s="0" t="e">
        <f aca="false">VLOOKUP(#REF!,Sheet2!A:B,2,0)</f>
        <v>#REF!</v>
      </c>
      <c r="AK591" s="4"/>
      <c r="AL591" s="0" t="s">
        <v>624</v>
      </c>
      <c r="AM591" s="4"/>
    </row>
    <row r="592" customFormat="false" ht="15" hidden="false" customHeight="false" outlineLevel="0" collapsed="false">
      <c r="K592" s="0" t="e">
        <f aca="false">VLOOKUP(#REF!,Sheet2!A:B,2,0)</f>
        <v>#REF!</v>
      </c>
      <c r="AK592" s="4"/>
      <c r="AL592" s="0" t="s">
        <v>625</v>
      </c>
      <c r="AM592" s="4"/>
    </row>
    <row r="593" customFormat="false" ht="15" hidden="false" customHeight="false" outlineLevel="0" collapsed="false">
      <c r="K593" s="0" t="e">
        <f aca="false">VLOOKUP(#REF!,Sheet2!A:B,2,0)</f>
        <v>#REF!</v>
      </c>
      <c r="AK593" s="4"/>
      <c r="AL593" s="0" t="s">
        <v>626</v>
      </c>
      <c r="AM593" s="4"/>
    </row>
    <row r="594" customFormat="false" ht="15" hidden="false" customHeight="false" outlineLevel="0" collapsed="false">
      <c r="K594" s="0" t="e">
        <f aca="false">VLOOKUP(#REF!,Sheet2!A:B,2,0)</f>
        <v>#REF!</v>
      </c>
      <c r="AK594" s="4"/>
      <c r="AL594" s="0" t="s">
        <v>627</v>
      </c>
      <c r="AM594" s="4"/>
    </row>
    <row r="595" customFormat="false" ht="15" hidden="false" customHeight="false" outlineLevel="0" collapsed="false">
      <c r="K595" s="0" t="e">
        <f aca="false">VLOOKUP(#REF!,Sheet2!A:B,2,0)</f>
        <v>#REF!</v>
      </c>
      <c r="AK595" s="4"/>
      <c r="AL595" s="0" t="s">
        <v>628</v>
      </c>
      <c r="AM595" s="4"/>
    </row>
    <row r="596" customFormat="false" ht="15" hidden="false" customHeight="false" outlineLevel="0" collapsed="false">
      <c r="K596" s="0" t="e">
        <f aca="false">VLOOKUP(#REF!,Sheet2!A:B,2,0)</f>
        <v>#REF!</v>
      </c>
      <c r="AK596" s="4"/>
      <c r="AL596" s="0" t="s">
        <v>629</v>
      </c>
      <c r="AM596" s="4"/>
    </row>
    <row r="597" customFormat="false" ht="15" hidden="false" customHeight="false" outlineLevel="0" collapsed="false">
      <c r="K597" s="0" t="e">
        <f aca="false">VLOOKUP(#REF!,Sheet2!A:B,2,0)</f>
        <v>#REF!</v>
      </c>
      <c r="AK597" s="4"/>
      <c r="AL597" s="0" t="s">
        <v>630</v>
      </c>
      <c r="AM597" s="4"/>
    </row>
    <row r="598" customFormat="false" ht="15" hidden="false" customHeight="false" outlineLevel="0" collapsed="false">
      <c r="K598" s="0" t="e">
        <f aca="false">VLOOKUP(#REF!,Sheet2!A:B,2,0)</f>
        <v>#REF!</v>
      </c>
      <c r="AK598" s="4"/>
      <c r="AL598" s="0" t="s">
        <v>631</v>
      </c>
      <c r="AM598" s="4"/>
    </row>
    <row r="599" customFormat="false" ht="15" hidden="false" customHeight="false" outlineLevel="0" collapsed="false">
      <c r="K599" s="0" t="e">
        <f aca="false">VLOOKUP(#REF!,Sheet2!A:B,2,0)</f>
        <v>#REF!</v>
      </c>
      <c r="AK599" s="4"/>
      <c r="AL599" s="0" t="s">
        <v>632</v>
      </c>
      <c r="AM599" s="4"/>
    </row>
    <row r="600" customFormat="false" ht="15" hidden="false" customHeight="false" outlineLevel="0" collapsed="false">
      <c r="K600" s="0" t="e">
        <f aca="false">VLOOKUP(#REF!,Sheet2!A:B,2,0)</f>
        <v>#REF!</v>
      </c>
      <c r="AK600" s="4"/>
      <c r="AL600" s="0" t="s">
        <v>633</v>
      </c>
      <c r="AM600" s="4"/>
    </row>
    <row r="601" customFormat="false" ht="15" hidden="false" customHeight="false" outlineLevel="0" collapsed="false">
      <c r="K601" s="0" t="e">
        <f aca="false">VLOOKUP(#REF!,Sheet2!A:B,2,0)</f>
        <v>#REF!</v>
      </c>
      <c r="AK601" s="4"/>
      <c r="AL601" s="0" t="s">
        <v>634</v>
      </c>
      <c r="AM601" s="4"/>
    </row>
    <row r="602" customFormat="false" ht="15" hidden="false" customHeight="false" outlineLevel="0" collapsed="false">
      <c r="K602" s="0" t="e">
        <f aca="false">VLOOKUP(#REF!,Sheet2!A:B,2,0)</f>
        <v>#REF!</v>
      </c>
      <c r="AK602" s="4"/>
      <c r="AL602" s="0" t="s">
        <v>635</v>
      </c>
      <c r="AM602" s="4"/>
    </row>
    <row r="603" customFormat="false" ht="15" hidden="false" customHeight="false" outlineLevel="0" collapsed="false">
      <c r="K603" s="0" t="e">
        <f aca="false">VLOOKUP(#REF!,Sheet2!A:B,2,0)</f>
        <v>#REF!</v>
      </c>
      <c r="AK603" s="4"/>
      <c r="AL603" s="0" t="s">
        <v>636</v>
      </c>
      <c r="AM603" s="4"/>
    </row>
    <row r="604" customFormat="false" ht="15" hidden="false" customHeight="false" outlineLevel="0" collapsed="false">
      <c r="K604" s="0" t="e">
        <f aca="false">VLOOKUP(#REF!,Sheet2!A:B,2,0)</f>
        <v>#REF!</v>
      </c>
      <c r="AK604" s="4"/>
      <c r="AL604" s="0" t="s">
        <v>637</v>
      </c>
      <c r="AM604" s="4"/>
    </row>
    <row r="605" customFormat="false" ht="15" hidden="false" customHeight="false" outlineLevel="0" collapsed="false">
      <c r="K605" s="0" t="e">
        <f aca="false">VLOOKUP(#REF!,Sheet2!A:B,2,0)</f>
        <v>#REF!</v>
      </c>
      <c r="AK605" s="4"/>
      <c r="AL605" s="0" t="s">
        <v>638</v>
      </c>
      <c r="AM605" s="4"/>
    </row>
    <row r="606" customFormat="false" ht="15" hidden="false" customHeight="false" outlineLevel="0" collapsed="false">
      <c r="K606" s="0" t="e">
        <f aca="false">VLOOKUP(#REF!,Sheet2!A:B,2,0)</f>
        <v>#REF!</v>
      </c>
      <c r="AK606" s="4"/>
      <c r="AL606" s="0" t="s">
        <v>639</v>
      </c>
      <c r="AM606" s="4"/>
    </row>
    <row r="607" customFormat="false" ht="15" hidden="false" customHeight="false" outlineLevel="0" collapsed="false">
      <c r="K607" s="0" t="e">
        <f aca="false">VLOOKUP(#REF!,Sheet2!A:B,2,0)</f>
        <v>#REF!</v>
      </c>
      <c r="AK607" s="4"/>
      <c r="AL607" s="0" t="s">
        <v>640</v>
      </c>
      <c r="AM607" s="4"/>
    </row>
    <row r="608" customFormat="false" ht="15" hidden="false" customHeight="false" outlineLevel="0" collapsed="false">
      <c r="K608" s="0" t="e">
        <f aca="false">VLOOKUP(#REF!,Sheet2!A:B,2,0)</f>
        <v>#REF!</v>
      </c>
      <c r="AK608" s="4"/>
      <c r="AL608" s="0" t="s">
        <v>641</v>
      </c>
      <c r="AM608" s="4"/>
    </row>
    <row r="609" customFormat="false" ht="15" hidden="false" customHeight="false" outlineLevel="0" collapsed="false">
      <c r="K609" s="0" t="e">
        <f aca="false">VLOOKUP(#REF!,Sheet2!A:B,2,0)</f>
        <v>#REF!</v>
      </c>
      <c r="AK609" s="4"/>
      <c r="AL609" s="0" t="s">
        <v>642</v>
      </c>
      <c r="AM609" s="4"/>
    </row>
    <row r="610" customFormat="false" ht="15" hidden="false" customHeight="false" outlineLevel="0" collapsed="false">
      <c r="K610" s="0" t="e">
        <f aca="false">VLOOKUP(#REF!,Sheet2!A:B,2,0)</f>
        <v>#REF!</v>
      </c>
      <c r="AK610" s="4"/>
      <c r="AL610" s="0" t="s">
        <v>643</v>
      </c>
      <c r="AM610" s="4"/>
    </row>
    <row r="611" customFormat="false" ht="15" hidden="false" customHeight="false" outlineLevel="0" collapsed="false">
      <c r="K611" s="0" t="e">
        <f aca="false">VLOOKUP(#REF!,Sheet2!A:B,2,0)</f>
        <v>#REF!</v>
      </c>
      <c r="AK611" s="4"/>
      <c r="AL611" s="0" t="s">
        <v>644</v>
      </c>
      <c r="AM611" s="4"/>
    </row>
    <row r="612" customFormat="false" ht="15" hidden="false" customHeight="false" outlineLevel="0" collapsed="false">
      <c r="K612" s="0" t="e">
        <f aca="false">VLOOKUP(#REF!,Sheet2!A:B,2,0)</f>
        <v>#REF!</v>
      </c>
      <c r="AK612" s="4"/>
      <c r="AL612" s="0" t="s">
        <v>645</v>
      </c>
      <c r="AM612" s="4"/>
    </row>
    <row r="613" customFormat="false" ht="15" hidden="false" customHeight="false" outlineLevel="0" collapsed="false">
      <c r="K613" s="0" t="e">
        <f aca="false">VLOOKUP(#REF!,Sheet2!A:B,2,0)</f>
        <v>#REF!</v>
      </c>
      <c r="AK613" s="4"/>
      <c r="AL613" s="0" t="s">
        <v>646</v>
      </c>
      <c r="AM613" s="4"/>
    </row>
    <row r="614" customFormat="false" ht="15" hidden="false" customHeight="false" outlineLevel="0" collapsed="false">
      <c r="K614" s="0" t="e">
        <f aca="false">VLOOKUP(#REF!,Sheet2!A:B,2,0)</f>
        <v>#REF!</v>
      </c>
      <c r="AK614" s="4"/>
      <c r="AL614" s="0" t="s">
        <v>647</v>
      </c>
      <c r="AM614" s="4"/>
    </row>
    <row r="615" customFormat="false" ht="15" hidden="false" customHeight="false" outlineLevel="0" collapsed="false">
      <c r="K615" s="0" t="e">
        <f aca="false">VLOOKUP(#REF!,Sheet2!A:B,2,0)</f>
        <v>#REF!</v>
      </c>
      <c r="AK615" s="4"/>
      <c r="AL615" s="0" t="s">
        <v>648</v>
      </c>
      <c r="AM615" s="4"/>
    </row>
    <row r="616" customFormat="false" ht="15" hidden="false" customHeight="false" outlineLevel="0" collapsed="false">
      <c r="K616" s="0" t="e">
        <f aca="false">VLOOKUP(#REF!,Sheet2!A:B,2,0)</f>
        <v>#REF!</v>
      </c>
      <c r="AK616" s="4"/>
      <c r="AL616" s="0" t="s">
        <v>649</v>
      </c>
      <c r="AM616" s="4"/>
    </row>
    <row r="617" customFormat="false" ht="15" hidden="false" customHeight="false" outlineLevel="0" collapsed="false">
      <c r="K617" s="0" t="e">
        <f aca="false">VLOOKUP(#REF!,Sheet2!A:B,2,0)</f>
        <v>#REF!</v>
      </c>
      <c r="AK617" s="4"/>
      <c r="AL617" s="0" t="s">
        <v>650</v>
      </c>
      <c r="AM617" s="4"/>
    </row>
    <row r="618" customFormat="false" ht="15" hidden="false" customHeight="false" outlineLevel="0" collapsed="false">
      <c r="K618" s="0" t="e">
        <f aca="false">VLOOKUP(#REF!,Sheet2!A:B,2,0)</f>
        <v>#REF!</v>
      </c>
      <c r="AK618" s="4"/>
      <c r="AL618" s="0" t="s">
        <v>651</v>
      </c>
      <c r="AM618" s="4"/>
    </row>
    <row r="619" customFormat="false" ht="15" hidden="false" customHeight="false" outlineLevel="0" collapsed="false">
      <c r="K619" s="0" t="e">
        <f aca="false">VLOOKUP(#REF!,Sheet2!A:B,2,0)</f>
        <v>#REF!</v>
      </c>
      <c r="AK619" s="4"/>
      <c r="AL619" s="0" t="s">
        <v>652</v>
      </c>
      <c r="AM619" s="4"/>
    </row>
    <row r="620" customFormat="false" ht="15" hidden="false" customHeight="false" outlineLevel="0" collapsed="false">
      <c r="K620" s="0" t="e">
        <f aca="false">VLOOKUP(#REF!,Sheet2!A:B,2,0)</f>
        <v>#REF!</v>
      </c>
      <c r="AK620" s="4"/>
      <c r="AL620" s="0" t="s">
        <v>653</v>
      </c>
      <c r="AM620" s="4"/>
    </row>
    <row r="621" customFormat="false" ht="15" hidden="false" customHeight="false" outlineLevel="0" collapsed="false">
      <c r="K621" s="0" t="e">
        <f aca="false">VLOOKUP(#REF!,Sheet2!A:B,2,0)</f>
        <v>#REF!</v>
      </c>
      <c r="AK621" s="4"/>
      <c r="AL621" s="0" t="s">
        <v>654</v>
      </c>
      <c r="AM621" s="4"/>
    </row>
    <row r="622" customFormat="false" ht="15" hidden="false" customHeight="false" outlineLevel="0" collapsed="false">
      <c r="K622" s="0" t="e">
        <f aca="false">VLOOKUP(#REF!,Sheet2!A:B,2,0)</f>
        <v>#REF!</v>
      </c>
      <c r="AK622" s="4"/>
      <c r="AL622" s="0" t="s">
        <v>655</v>
      </c>
      <c r="AM622" s="4"/>
    </row>
    <row r="623" customFormat="false" ht="15" hidden="false" customHeight="false" outlineLevel="0" collapsed="false">
      <c r="K623" s="0" t="e">
        <f aca="false">VLOOKUP(#REF!,Sheet2!A:B,2,0)</f>
        <v>#REF!</v>
      </c>
      <c r="AK623" s="4"/>
      <c r="AL623" s="0" t="s">
        <v>656</v>
      </c>
      <c r="AM623" s="4"/>
    </row>
    <row r="624" customFormat="false" ht="15" hidden="false" customHeight="false" outlineLevel="0" collapsed="false">
      <c r="K624" s="0" t="e">
        <f aca="false">VLOOKUP(#REF!,Sheet2!A:B,2,0)</f>
        <v>#REF!</v>
      </c>
      <c r="AK624" s="4"/>
      <c r="AL624" s="0" t="s">
        <v>657</v>
      </c>
      <c r="AM624" s="4"/>
    </row>
    <row r="625" customFormat="false" ht="15" hidden="false" customHeight="false" outlineLevel="0" collapsed="false">
      <c r="K625" s="0" t="e">
        <f aca="false">VLOOKUP(#REF!,Sheet2!A:B,2,0)</f>
        <v>#REF!</v>
      </c>
      <c r="AK625" s="4"/>
      <c r="AL625" s="0" t="s">
        <v>658</v>
      </c>
      <c r="AM625" s="4"/>
    </row>
    <row r="626" customFormat="false" ht="15" hidden="false" customHeight="false" outlineLevel="0" collapsed="false">
      <c r="K626" s="0" t="e">
        <f aca="false">VLOOKUP(#REF!,Sheet2!A:B,2,0)</f>
        <v>#REF!</v>
      </c>
      <c r="AK626" s="4"/>
      <c r="AL626" s="0" t="s">
        <v>659</v>
      </c>
      <c r="AM626" s="4"/>
    </row>
    <row r="627" customFormat="false" ht="15" hidden="false" customHeight="false" outlineLevel="0" collapsed="false">
      <c r="K627" s="0" t="e">
        <f aca="false">VLOOKUP(#REF!,Sheet2!A:B,2,0)</f>
        <v>#REF!</v>
      </c>
      <c r="AK627" s="4"/>
      <c r="AL627" s="0" t="s">
        <v>660</v>
      </c>
      <c r="AM627" s="4"/>
    </row>
    <row r="628" customFormat="false" ht="15" hidden="false" customHeight="false" outlineLevel="0" collapsed="false">
      <c r="K628" s="0" t="e">
        <f aca="false">VLOOKUP(#REF!,Sheet2!A:B,2,0)</f>
        <v>#REF!</v>
      </c>
      <c r="AK628" s="4"/>
      <c r="AL628" s="0" t="s">
        <v>661</v>
      </c>
      <c r="AM628" s="4"/>
    </row>
    <row r="629" customFormat="false" ht="15" hidden="false" customHeight="false" outlineLevel="0" collapsed="false">
      <c r="K629" s="0" t="e">
        <f aca="false">VLOOKUP(#REF!,Sheet2!A:B,2,0)</f>
        <v>#REF!</v>
      </c>
      <c r="AK629" s="4"/>
      <c r="AL629" s="0" t="s">
        <v>662</v>
      </c>
      <c r="AM629" s="4"/>
    </row>
    <row r="630" customFormat="false" ht="15" hidden="false" customHeight="false" outlineLevel="0" collapsed="false">
      <c r="K630" s="0" t="e">
        <f aca="false">VLOOKUP(#REF!,Sheet2!A:B,2,0)</f>
        <v>#REF!</v>
      </c>
      <c r="AK630" s="4"/>
      <c r="AL630" s="0" t="s">
        <v>663</v>
      </c>
      <c r="AM630" s="4"/>
    </row>
    <row r="631" customFormat="false" ht="15" hidden="false" customHeight="false" outlineLevel="0" collapsed="false">
      <c r="K631" s="0" t="e">
        <f aca="false">VLOOKUP(#REF!,Sheet2!A:B,2,0)</f>
        <v>#REF!</v>
      </c>
      <c r="AK631" s="4"/>
      <c r="AL631" s="0" t="s">
        <v>664</v>
      </c>
      <c r="AM631" s="4"/>
    </row>
    <row r="632" customFormat="false" ht="15" hidden="false" customHeight="false" outlineLevel="0" collapsed="false">
      <c r="K632" s="0" t="e">
        <f aca="false">VLOOKUP(#REF!,Sheet2!A:B,2,0)</f>
        <v>#REF!</v>
      </c>
      <c r="AK632" s="4"/>
      <c r="AL632" s="0" t="s">
        <v>665</v>
      </c>
      <c r="AM632" s="4"/>
    </row>
    <row r="633" customFormat="false" ht="15" hidden="false" customHeight="false" outlineLevel="0" collapsed="false">
      <c r="K633" s="0" t="e">
        <f aca="false">VLOOKUP(#REF!,Sheet2!A:B,2,0)</f>
        <v>#REF!</v>
      </c>
      <c r="AK633" s="4"/>
      <c r="AL633" s="0" t="s">
        <v>666</v>
      </c>
      <c r="AM633" s="4"/>
    </row>
    <row r="634" customFormat="false" ht="15" hidden="false" customHeight="false" outlineLevel="0" collapsed="false">
      <c r="K634" s="0" t="e">
        <f aca="false">VLOOKUP(#REF!,Sheet2!A:B,2,0)</f>
        <v>#REF!</v>
      </c>
      <c r="AK634" s="4"/>
      <c r="AL634" s="0" t="s">
        <v>667</v>
      </c>
      <c r="AM634" s="4"/>
    </row>
    <row r="635" customFormat="false" ht="15" hidden="false" customHeight="false" outlineLevel="0" collapsed="false">
      <c r="K635" s="0" t="e">
        <f aca="false">VLOOKUP(#REF!,Sheet2!A:B,2,0)</f>
        <v>#REF!</v>
      </c>
      <c r="AK635" s="4"/>
      <c r="AL635" s="0" t="s">
        <v>668</v>
      </c>
      <c r="AM635" s="4"/>
    </row>
    <row r="636" customFormat="false" ht="15" hidden="false" customHeight="false" outlineLevel="0" collapsed="false">
      <c r="K636" s="0" t="e">
        <f aca="false">VLOOKUP(#REF!,Sheet2!A:B,2,0)</f>
        <v>#REF!</v>
      </c>
      <c r="AK636" s="4"/>
      <c r="AL636" s="0" t="s">
        <v>669</v>
      </c>
      <c r="AM636" s="4"/>
    </row>
    <row r="637" customFormat="false" ht="15" hidden="false" customHeight="false" outlineLevel="0" collapsed="false">
      <c r="K637" s="0" t="e">
        <f aca="false">VLOOKUP(#REF!,Sheet2!A:B,2,0)</f>
        <v>#REF!</v>
      </c>
      <c r="AK637" s="4"/>
      <c r="AL637" s="0" t="s">
        <v>670</v>
      </c>
      <c r="AM637" s="4"/>
    </row>
    <row r="638" customFormat="false" ht="15" hidden="false" customHeight="false" outlineLevel="0" collapsed="false">
      <c r="K638" s="0" t="e">
        <f aca="false">VLOOKUP(#REF!,Sheet2!A:B,2,0)</f>
        <v>#REF!</v>
      </c>
      <c r="AK638" s="4"/>
      <c r="AL638" s="0" t="s">
        <v>671</v>
      </c>
      <c r="AM638" s="4"/>
    </row>
    <row r="639" customFormat="false" ht="15" hidden="false" customHeight="false" outlineLevel="0" collapsed="false">
      <c r="K639" s="0" t="e">
        <f aca="false">VLOOKUP(#REF!,Sheet2!A:B,2,0)</f>
        <v>#REF!</v>
      </c>
      <c r="AK639" s="4"/>
      <c r="AL639" s="0" t="s">
        <v>672</v>
      </c>
      <c r="AM639" s="4"/>
    </row>
    <row r="640" customFormat="false" ht="15" hidden="false" customHeight="false" outlineLevel="0" collapsed="false">
      <c r="K640" s="0" t="e">
        <f aca="false">VLOOKUP(#REF!,Sheet2!A:B,2,0)</f>
        <v>#REF!</v>
      </c>
      <c r="AK640" s="4"/>
      <c r="AL640" s="0" t="s">
        <v>673</v>
      </c>
      <c r="AM640" s="4"/>
    </row>
    <row r="641" customFormat="false" ht="15" hidden="false" customHeight="false" outlineLevel="0" collapsed="false">
      <c r="K641" s="0" t="e">
        <f aca="false">VLOOKUP(#REF!,Sheet2!A:B,2,0)</f>
        <v>#REF!</v>
      </c>
      <c r="AK641" s="4"/>
      <c r="AL641" s="0" t="s">
        <v>674</v>
      </c>
      <c r="AM641" s="4"/>
    </row>
    <row r="642" customFormat="false" ht="15" hidden="false" customHeight="false" outlineLevel="0" collapsed="false">
      <c r="K642" s="0" t="e">
        <f aca="false">VLOOKUP(#REF!,Sheet2!A:B,2,0)</f>
        <v>#REF!</v>
      </c>
      <c r="AK642" s="4"/>
      <c r="AL642" s="0" t="s">
        <v>675</v>
      </c>
      <c r="AM642" s="4"/>
    </row>
    <row r="643" customFormat="false" ht="15" hidden="false" customHeight="false" outlineLevel="0" collapsed="false">
      <c r="K643" s="0" t="e">
        <f aca="false">VLOOKUP(#REF!,Sheet2!A:B,2,0)</f>
        <v>#REF!</v>
      </c>
      <c r="AK643" s="4"/>
      <c r="AL643" s="0" t="s">
        <v>676</v>
      </c>
      <c r="AM643" s="4"/>
    </row>
    <row r="644" customFormat="false" ht="15" hidden="false" customHeight="false" outlineLevel="0" collapsed="false">
      <c r="K644" s="0" t="e">
        <f aca="false">VLOOKUP(#REF!,Sheet2!A:B,2,0)</f>
        <v>#REF!</v>
      </c>
      <c r="AK644" s="4"/>
      <c r="AL644" s="0" t="s">
        <v>677</v>
      </c>
      <c r="AM644" s="4"/>
    </row>
    <row r="645" customFormat="false" ht="15" hidden="false" customHeight="false" outlineLevel="0" collapsed="false">
      <c r="K645" s="0" t="e">
        <f aca="false">VLOOKUP(#REF!,Sheet2!A:B,2,0)</f>
        <v>#REF!</v>
      </c>
      <c r="AK645" s="4"/>
      <c r="AL645" s="0" t="s">
        <v>678</v>
      </c>
      <c r="AM645" s="4"/>
    </row>
    <row r="646" customFormat="false" ht="15" hidden="false" customHeight="false" outlineLevel="0" collapsed="false">
      <c r="K646" s="0" t="e">
        <f aca="false">VLOOKUP(#REF!,Sheet2!A:B,2,0)</f>
        <v>#REF!</v>
      </c>
      <c r="AK646" s="4"/>
      <c r="AL646" s="0" t="s">
        <v>679</v>
      </c>
      <c r="AM646" s="4"/>
    </row>
    <row r="647" customFormat="false" ht="15" hidden="false" customHeight="false" outlineLevel="0" collapsed="false">
      <c r="K647" s="0" t="e">
        <f aca="false">VLOOKUP(#REF!,Sheet2!A:B,2,0)</f>
        <v>#REF!</v>
      </c>
      <c r="AK647" s="4"/>
      <c r="AL647" s="0" t="s">
        <v>680</v>
      </c>
      <c r="AM647" s="4"/>
    </row>
    <row r="648" customFormat="false" ht="15" hidden="false" customHeight="false" outlineLevel="0" collapsed="false">
      <c r="K648" s="0" t="e">
        <f aca="false">VLOOKUP(#REF!,Sheet2!A:B,2,0)</f>
        <v>#REF!</v>
      </c>
      <c r="AK648" s="4"/>
      <c r="AL648" s="0" t="s">
        <v>681</v>
      </c>
      <c r="AM648" s="4"/>
    </row>
    <row r="649" customFormat="false" ht="15" hidden="false" customHeight="false" outlineLevel="0" collapsed="false">
      <c r="K649" s="0" t="e">
        <f aca="false">VLOOKUP(#REF!,Sheet2!A:B,2,0)</f>
        <v>#REF!</v>
      </c>
      <c r="AK649" s="4"/>
      <c r="AL649" s="0" t="s">
        <v>682</v>
      </c>
      <c r="AM649" s="4"/>
    </row>
    <row r="650" customFormat="false" ht="15" hidden="false" customHeight="false" outlineLevel="0" collapsed="false">
      <c r="K650" s="0" t="e">
        <f aca="false">VLOOKUP(#REF!,Sheet2!A:B,2,0)</f>
        <v>#REF!</v>
      </c>
      <c r="AK650" s="4"/>
      <c r="AL650" s="0" t="s">
        <v>683</v>
      </c>
      <c r="AM650" s="4"/>
    </row>
    <row r="651" customFormat="false" ht="15" hidden="false" customHeight="false" outlineLevel="0" collapsed="false">
      <c r="K651" s="0" t="e">
        <f aca="false">VLOOKUP(#REF!,Sheet2!A:B,2,0)</f>
        <v>#REF!</v>
      </c>
      <c r="AK651" s="4"/>
      <c r="AL651" s="0" t="s">
        <v>684</v>
      </c>
      <c r="AM651" s="4"/>
    </row>
    <row r="652" customFormat="false" ht="15" hidden="false" customHeight="false" outlineLevel="0" collapsed="false">
      <c r="K652" s="0" t="e">
        <f aca="false">VLOOKUP(#REF!,Sheet2!A:B,2,0)</f>
        <v>#REF!</v>
      </c>
      <c r="AK652" s="4"/>
      <c r="AL652" s="0" t="s">
        <v>685</v>
      </c>
      <c r="AM652" s="4"/>
    </row>
    <row r="653" customFormat="false" ht="15" hidden="false" customHeight="false" outlineLevel="0" collapsed="false">
      <c r="K653" s="0" t="e">
        <f aca="false">VLOOKUP(#REF!,Sheet2!A:B,2,0)</f>
        <v>#REF!</v>
      </c>
      <c r="AK653" s="4"/>
      <c r="AL653" s="0" t="s">
        <v>686</v>
      </c>
      <c r="AM653" s="4"/>
    </row>
    <row r="654" customFormat="false" ht="15" hidden="false" customHeight="false" outlineLevel="0" collapsed="false">
      <c r="K654" s="0" t="e">
        <f aca="false">VLOOKUP(#REF!,Sheet2!A:B,2,0)</f>
        <v>#REF!</v>
      </c>
      <c r="AK654" s="4"/>
      <c r="AL654" s="0" t="s">
        <v>687</v>
      </c>
      <c r="AM654" s="4"/>
    </row>
    <row r="655" customFormat="false" ht="15" hidden="false" customHeight="false" outlineLevel="0" collapsed="false">
      <c r="K655" s="0" t="e">
        <f aca="false">VLOOKUP(#REF!,Sheet2!A:B,2,0)</f>
        <v>#REF!</v>
      </c>
      <c r="AK655" s="4"/>
      <c r="AL655" s="0" t="s">
        <v>688</v>
      </c>
      <c r="AM655" s="4"/>
    </row>
    <row r="656" customFormat="false" ht="15" hidden="false" customHeight="false" outlineLevel="0" collapsed="false">
      <c r="K656" s="0" t="e">
        <f aca="false">VLOOKUP(#REF!,Sheet2!A:B,2,0)</f>
        <v>#REF!</v>
      </c>
      <c r="AK656" s="4"/>
      <c r="AL656" s="0" t="s">
        <v>689</v>
      </c>
      <c r="AM656" s="4"/>
    </row>
    <row r="657" customFormat="false" ht="15" hidden="false" customHeight="false" outlineLevel="0" collapsed="false">
      <c r="K657" s="0" t="e">
        <f aca="false">VLOOKUP(#REF!,Sheet2!A:B,2,0)</f>
        <v>#REF!</v>
      </c>
      <c r="AK657" s="4"/>
      <c r="AL657" s="0" t="s">
        <v>690</v>
      </c>
      <c r="AM657" s="4"/>
    </row>
    <row r="658" customFormat="false" ht="15" hidden="false" customHeight="false" outlineLevel="0" collapsed="false">
      <c r="K658" s="0" t="e">
        <f aca="false">VLOOKUP(#REF!,Sheet2!A:B,2,0)</f>
        <v>#REF!</v>
      </c>
      <c r="AK658" s="4"/>
      <c r="AL658" s="0" t="s">
        <v>691</v>
      </c>
      <c r="AM658" s="4"/>
    </row>
    <row r="659" customFormat="false" ht="15" hidden="false" customHeight="false" outlineLevel="0" collapsed="false">
      <c r="K659" s="0" t="e">
        <f aca="false">VLOOKUP(#REF!,Sheet2!A:B,2,0)</f>
        <v>#REF!</v>
      </c>
      <c r="AK659" s="4"/>
      <c r="AL659" s="0" t="s">
        <v>692</v>
      </c>
      <c r="AM659" s="4"/>
    </row>
    <row r="660" customFormat="false" ht="15" hidden="false" customHeight="false" outlineLevel="0" collapsed="false">
      <c r="K660" s="0" t="e">
        <f aca="false">VLOOKUP(#REF!,Sheet2!A:B,2,0)</f>
        <v>#REF!</v>
      </c>
      <c r="AK660" s="4"/>
      <c r="AL660" s="0" t="s">
        <v>693</v>
      </c>
      <c r="AM660" s="4"/>
    </row>
    <row r="661" customFormat="false" ht="15" hidden="false" customHeight="false" outlineLevel="0" collapsed="false">
      <c r="K661" s="0" t="e">
        <f aca="false">VLOOKUP(#REF!,Sheet2!A:B,2,0)</f>
        <v>#REF!</v>
      </c>
      <c r="AK661" s="4"/>
      <c r="AL661" s="0" t="s">
        <v>694</v>
      </c>
      <c r="AM661" s="4"/>
    </row>
    <row r="662" customFormat="false" ht="15" hidden="false" customHeight="false" outlineLevel="0" collapsed="false">
      <c r="K662" s="0" t="e">
        <f aca="false">VLOOKUP(#REF!,Sheet2!A:B,2,0)</f>
        <v>#REF!</v>
      </c>
      <c r="AK662" s="4"/>
      <c r="AL662" s="0" t="s">
        <v>695</v>
      </c>
      <c r="AM662" s="4"/>
    </row>
    <row r="663" customFormat="false" ht="15" hidden="false" customHeight="false" outlineLevel="0" collapsed="false">
      <c r="K663" s="0" t="e">
        <f aca="false">VLOOKUP(#REF!,Sheet2!A:B,2,0)</f>
        <v>#REF!</v>
      </c>
      <c r="AK663" s="4"/>
      <c r="AL663" s="0" t="s">
        <v>696</v>
      </c>
      <c r="AM663" s="4"/>
    </row>
    <row r="664" customFormat="false" ht="15" hidden="false" customHeight="false" outlineLevel="0" collapsed="false">
      <c r="K664" s="0" t="e">
        <f aca="false">VLOOKUP(#REF!,Sheet2!A:B,2,0)</f>
        <v>#REF!</v>
      </c>
      <c r="AK664" s="4"/>
      <c r="AL664" s="0" t="s">
        <v>697</v>
      </c>
      <c r="AM664" s="4"/>
    </row>
    <row r="665" customFormat="false" ht="15" hidden="false" customHeight="false" outlineLevel="0" collapsed="false">
      <c r="K665" s="0" t="e">
        <f aca="false">VLOOKUP(#REF!,Sheet2!A:B,2,0)</f>
        <v>#REF!</v>
      </c>
      <c r="AK665" s="4"/>
      <c r="AL665" s="0" t="s">
        <v>698</v>
      </c>
      <c r="AM665" s="4"/>
    </row>
    <row r="666" customFormat="false" ht="15" hidden="false" customHeight="false" outlineLevel="0" collapsed="false">
      <c r="K666" s="0" t="e">
        <f aca="false">VLOOKUP(#REF!,Sheet2!A:B,2,0)</f>
        <v>#REF!</v>
      </c>
      <c r="AK666" s="4"/>
      <c r="AL666" s="0" t="s">
        <v>699</v>
      </c>
      <c r="AM666" s="4"/>
    </row>
    <row r="667" customFormat="false" ht="15" hidden="false" customHeight="false" outlineLevel="0" collapsed="false">
      <c r="K667" s="0" t="e">
        <f aca="false">VLOOKUP(#REF!,Sheet2!A:B,2,0)</f>
        <v>#REF!</v>
      </c>
      <c r="AK667" s="4"/>
      <c r="AL667" s="0" t="s">
        <v>700</v>
      </c>
      <c r="AM667" s="4"/>
    </row>
    <row r="668" customFormat="false" ht="15" hidden="false" customHeight="false" outlineLevel="0" collapsed="false">
      <c r="K668" s="0" t="e">
        <f aca="false">VLOOKUP(#REF!,Sheet2!A:B,2,0)</f>
        <v>#REF!</v>
      </c>
      <c r="AK668" s="4"/>
      <c r="AL668" s="0" t="s">
        <v>701</v>
      </c>
      <c r="AM668" s="4"/>
    </row>
    <row r="669" customFormat="false" ht="15" hidden="false" customHeight="false" outlineLevel="0" collapsed="false">
      <c r="K669" s="0" t="e">
        <f aca="false">VLOOKUP(#REF!,Sheet2!A:B,2,0)</f>
        <v>#REF!</v>
      </c>
      <c r="AK669" s="4"/>
      <c r="AL669" s="0" t="s">
        <v>702</v>
      </c>
      <c r="AM669" s="4"/>
    </row>
    <row r="670" customFormat="false" ht="15" hidden="false" customHeight="false" outlineLevel="0" collapsed="false">
      <c r="K670" s="0" t="e">
        <f aca="false">VLOOKUP(#REF!,Sheet2!A:B,2,0)</f>
        <v>#REF!</v>
      </c>
      <c r="AK670" s="4"/>
      <c r="AL670" s="0" t="s">
        <v>703</v>
      </c>
      <c r="AM670" s="4"/>
    </row>
    <row r="671" customFormat="false" ht="15" hidden="false" customHeight="false" outlineLevel="0" collapsed="false">
      <c r="K671" s="0" t="e">
        <f aca="false">VLOOKUP(#REF!,Sheet2!A:B,2,0)</f>
        <v>#REF!</v>
      </c>
      <c r="AK671" s="4"/>
      <c r="AL671" s="0" t="s">
        <v>704</v>
      </c>
      <c r="AM671" s="4"/>
    </row>
    <row r="672" customFormat="false" ht="15" hidden="false" customHeight="false" outlineLevel="0" collapsed="false">
      <c r="K672" s="0" t="e">
        <f aca="false">VLOOKUP(#REF!,Sheet2!A:B,2,0)</f>
        <v>#REF!</v>
      </c>
      <c r="AK672" s="4"/>
      <c r="AL672" s="0" t="s">
        <v>705</v>
      </c>
      <c r="AM672" s="4"/>
    </row>
    <row r="673" customFormat="false" ht="15" hidden="false" customHeight="false" outlineLevel="0" collapsed="false">
      <c r="K673" s="0" t="e">
        <f aca="false">VLOOKUP(#REF!,Sheet2!A:B,2,0)</f>
        <v>#REF!</v>
      </c>
      <c r="AK673" s="4"/>
      <c r="AL673" s="0" t="s">
        <v>706</v>
      </c>
      <c r="AM673" s="4"/>
    </row>
    <row r="674" customFormat="false" ht="15" hidden="false" customHeight="false" outlineLevel="0" collapsed="false">
      <c r="K674" s="0" t="e">
        <f aca="false">VLOOKUP(#REF!,Sheet2!A:B,2,0)</f>
        <v>#REF!</v>
      </c>
      <c r="AK674" s="4"/>
      <c r="AL674" s="0" t="s">
        <v>707</v>
      </c>
      <c r="AM674" s="4"/>
    </row>
    <row r="675" customFormat="false" ht="15" hidden="false" customHeight="false" outlineLevel="0" collapsed="false">
      <c r="K675" s="0" t="e">
        <f aca="false">VLOOKUP(#REF!,Sheet2!A:B,2,0)</f>
        <v>#REF!</v>
      </c>
      <c r="AK675" s="4"/>
      <c r="AL675" s="0" t="s">
        <v>708</v>
      </c>
      <c r="AM675" s="4"/>
    </row>
    <row r="676" customFormat="false" ht="15" hidden="false" customHeight="false" outlineLevel="0" collapsed="false">
      <c r="K676" s="0" t="e">
        <f aca="false">VLOOKUP(#REF!,Sheet2!A:B,2,0)</f>
        <v>#REF!</v>
      </c>
      <c r="AK676" s="4"/>
      <c r="AL676" s="0" t="s">
        <v>709</v>
      </c>
      <c r="AM676" s="4"/>
    </row>
    <row r="677" customFormat="false" ht="15" hidden="false" customHeight="false" outlineLevel="0" collapsed="false">
      <c r="K677" s="0" t="e">
        <f aca="false">VLOOKUP(#REF!,Sheet2!A:B,2,0)</f>
        <v>#REF!</v>
      </c>
      <c r="AK677" s="4"/>
      <c r="AL677" s="0" t="s">
        <v>710</v>
      </c>
      <c r="AM677" s="4"/>
    </row>
    <row r="678" customFormat="false" ht="15" hidden="false" customHeight="false" outlineLevel="0" collapsed="false">
      <c r="K678" s="0" t="e">
        <f aca="false">VLOOKUP(#REF!,Sheet2!A:B,2,0)</f>
        <v>#REF!</v>
      </c>
      <c r="AK678" s="4"/>
      <c r="AL678" s="0" t="s">
        <v>711</v>
      </c>
      <c r="AM678" s="4"/>
    </row>
    <row r="679" customFormat="false" ht="15" hidden="false" customHeight="false" outlineLevel="0" collapsed="false">
      <c r="K679" s="0" t="e">
        <f aca="false">VLOOKUP(#REF!,Sheet2!A:B,2,0)</f>
        <v>#REF!</v>
      </c>
      <c r="AK679" s="4"/>
      <c r="AL679" s="0" t="s">
        <v>712</v>
      </c>
      <c r="AM679" s="4"/>
    </row>
    <row r="680" customFormat="false" ht="15" hidden="false" customHeight="false" outlineLevel="0" collapsed="false">
      <c r="K680" s="0" t="e">
        <f aca="false">VLOOKUP(#REF!,Sheet2!A:B,2,0)</f>
        <v>#REF!</v>
      </c>
      <c r="AK680" s="4"/>
      <c r="AL680" s="0" t="s">
        <v>713</v>
      </c>
      <c r="AM680" s="4"/>
    </row>
    <row r="681" customFormat="false" ht="15" hidden="false" customHeight="false" outlineLevel="0" collapsed="false">
      <c r="K681" s="0" t="e">
        <f aca="false">VLOOKUP(#REF!,Sheet2!A:B,2,0)</f>
        <v>#REF!</v>
      </c>
      <c r="AK681" s="4"/>
      <c r="AL681" s="0" t="s">
        <v>714</v>
      </c>
      <c r="AM681" s="4"/>
    </row>
    <row r="682" customFormat="false" ht="15" hidden="false" customHeight="false" outlineLevel="0" collapsed="false">
      <c r="K682" s="0" t="e">
        <f aca="false">VLOOKUP(#REF!,Sheet2!A:B,2,0)</f>
        <v>#REF!</v>
      </c>
      <c r="AK682" s="4"/>
      <c r="AL682" s="0" t="s">
        <v>715</v>
      </c>
      <c r="AM682" s="4"/>
    </row>
    <row r="683" customFormat="false" ht="15" hidden="false" customHeight="false" outlineLevel="0" collapsed="false">
      <c r="K683" s="0" t="e">
        <f aca="false">VLOOKUP(#REF!,Sheet2!A:B,2,0)</f>
        <v>#REF!</v>
      </c>
      <c r="AK683" s="4"/>
      <c r="AL683" s="0" t="s">
        <v>716</v>
      </c>
      <c r="AM683" s="4"/>
    </row>
    <row r="684" customFormat="false" ht="15" hidden="false" customHeight="false" outlineLevel="0" collapsed="false">
      <c r="K684" s="0" t="e">
        <f aca="false">VLOOKUP(#REF!,Sheet2!A:B,2,0)</f>
        <v>#REF!</v>
      </c>
      <c r="AK684" s="4"/>
      <c r="AL684" s="0" t="s">
        <v>717</v>
      </c>
      <c r="AM684" s="4"/>
    </row>
    <row r="685" customFormat="false" ht="15" hidden="false" customHeight="false" outlineLevel="0" collapsed="false">
      <c r="K685" s="0" t="e">
        <f aca="false">VLOOKUP(#REF!,Sheet2!A:B,2,0)</f>
        <v>#REF!</v>
      </c>
      <c r="AK685" s="4"/>
      <c r="AL685" s="0" t="s">
        <v>718</v>
      </c>
      <c r="AM685" s="4"/>
    </row>
    <row r="686" customFormat="false" ht="15" hidden="false" customHeight="false" outlineLevel="0" collapsed="false">
      <c r="K686" s="0" t="e">
        <f aca="false">VLOOKUP(#REF!,Sheet2!A:B,2,0)</f>
        <v>#REF!</v>
      </c>
      <c r="AK686" s="4"/>
      <c r="AL686" s="0" t="s">
        <v>719</v>
      </c>
      <c r="AM686" s="4"/>
    </row>
    <row r="687" customFormat="false" ht="15" hidden="false" customHeight="false" outlineLevel="0" collapsed="false">
      <c r="K687" s="0" t="e">
        <f aca="false">VLOOKUP(#REF!,Sheet2!A:B,2,0)</f>
        <v>#REF!</v>
      </c>
      <c r="AK687" s="4"/>
      <c r="AL687" s="0" t="s">
        <v>720</v>
      </c>
      <c r="AM687" s="4"/>
    </row>
    <row r="688" customFormat="false" ht="15" hidden="false" customHeight="false" outlineLevel="0" collapsed="false">
      <c r="K688" s="0" t="e">
        <f aca="false">VLOOKUP(#REF!,Sheet2!A:B,2,0)</f>
        <v>#REF!</v>
      </c>
      <c r="AK688" s="4"/>
      <c r="AL688" s="0" t="s">
        <v>721</v>
      </c>
      <c r="AM688" s="4"/>
    </row>
    <row r="689" customFormat="false" ht="15" hidden="false" customHeight="false" outlineLevel="0" collapsed="false">
      <c r="K689" s="0" t="e">
        <f aca="false">VLOOKUP(#REF!,Sheet2!A:B,2,0)</f>
        <v>#REF!</v>
      </c>
      <c r="AK689" s="4"/>
      <c r="AL689" s="0" t="s">
        <v>722</v>
      </c>
      <c r="AM689" s="4"/>
    </row>
    <row r="690" customFormat="false" ht="15" hidden="false" customHeight="false" outlineLevel="0" collapsed="false">
      <c r="K690" s="0" t="e">
        <f aca="false">VLOOKUP(#REF!,Sheet2!A:B,2,0)</f>
        <v>#REF!</v>
      </c>
      <c r="AK690" s="4"/>
      <c r="AL690" s="0" t="s">
        <v>723</v>
      </c>
      <c r="AM690" s="4"/>
    </row>
    <row r="691" customFormat="false" ht="15" hidden="false" customHeight="false" outlineLevel="0" collapsed="false">
      <c r="K691" s="0" t="e">
        <f aca="false">VLOOKUP(#REF!,Sheet2!A:B,2,0)</f>
        <v>#REF!</v>
      </c>
      <c r="AK691" s="4"/>
      <c r="AL691" s="0" t="s">
        <v>724</v>
      </c>
      <c r="AM691" s="4"/>
    </row>
    <row r="692" customFormat="false" ht="15" hidden="false" customHeight="false" outlineLevel="0" collapsed="false">
      <c r="K692" s="0" t="e">
        <f aca="false">VLOOKUP(#REF!,Sheet2!A:B,2,0)</f>
        <v>#REF!</v>
      </c>
      <c r="AK692" s="4"/>
      <c r="AL692" s="0" t="s">
        <v>725</v>
      </c>
      <c r="AM692" s="4"/>
    </row>
    <row r="693" customFormat="false" ht="15" hidden="false" customHeight="false" outlineLevel="0" collapsed="false">
      <c r="K693" s="0" t="e">
        <f aca="false">VLOOKUP(#REF!,Sheet2!A:B,2,0)</f>
        <v>#REF!</v>
      </c>
      <c r="AK693" s="4"/>
      <c r="AL693" s="0" t="s">
        <v>726</v>
      </c>
      <c r="AM693" s="4"/>
    </row>
    <row r="694" customFormat="false" ht="15" hidden="false" customHeight="false" outlineLevel="0" collapsed="false">
      <c r="K694" s="0" t="e">
        <f aca="false">VLOOKUP(#REF!,Sheet2!A:B,2,0)</f>
        <v>#REF!</v>
      </c>
      <c r="AK694" s="4"/>
      <c r="AL694" s="0" t="s">
        <v>727</v>
      </c>
      <c r="AM694" s="4"/>
    </row>
    <row r="695" customFormat="false" ht="15" hidden="false" customHeight="false" outlineLevel="0" collapsed="false">
      <c r="K695" s="0" t="e">
        <f aca="false">VLOOKUP(#REF!,Sheet2!A:B,2,0)</f>
        <v>#REF!</v>
      </c>
      <c r="AK695" s="4"/>
      <c r="AL695" s="0" t="s">
        <v>728</v>
      </c>
      <c r="AM695" s="4"/>
    </row>
    <row r="696" customFormat="false" ht="15" hidden="false" customHeight="false" outlineLevel="0" collapsed="false">
      <c r="K696" s="0" t="e">
        <f aca="false">VLOOKUP(#REF!,Sheet2!A:B,2,0)</f>
        <v>#REF!</v>
      </c>
      <c r="AK696" s="4"/>
      <c r="AL696" s="0" t="s">
        <v>729</v>
      </c>
      <c r="AM696" s="4"/>
    </row>
    <row r="697" customFormat="false" ht="15" hidden="false" customHeight="false" outlineLevel="0" collapsed="false">
      <c r="K697" s="0" t="e">
        <f aca="false">VLOOKUP(#REF!,Sheet2!A:B,2,0)</f>
        <v>#REF!</v>
      </c>
      <c r="AK697" s="4"/>
      <c r="AL697" s="0" t="s">
        <v>730</v>
      </c>
      <c r="AM697" s="4"/>
    </row>
    <row r="698" customFormat="false" ht="15" hidden="false" customHeight="false" outlineLevel="0" collapsed="false">
      <c r="K698" s="0" t="e">
        <f aca="false">VLOOKUP(#REF!,Sheet2!A:B,2,0)</f>
        <v>#REF!</v>
      </c>
      <c r="AK698" s="4"/>
      <c r="AL698" s="0" t="s">
        <v>731</v>
      </c>
      <c r="AM698" s="4"/>
    </row>
    <row r="699" customFormat="false" ht="15" hidden="false" customHeight="false" outlineLevel="0" collapsed="false">
      <c r="K699" s="0" t="e">
        <f aca="false">VLOOKUP(#REF!,Sheet2!A:B,2,0)</f>
        <v>#REF!</v>
      </c>
      <c r="AK699" s="4"/>
      <c r="AL699" s="0" t="s">
        <v>732</v>
      </c>
      <c r="AM699" s="4"/>
    </row>
    <row r="700" customFormat="false" ht="15" hidden="false" customHeight="false" outlineLevel="0" collapsed="false">
      <c r="K700" s="0" t="e">
        <f aca="false">VLOOKUP(#REF!,Sheet2!A:B,2,0)</f>
        <v>#REF!</v>
      </c>
      <c r="AK700" s="4"/>
      <c r="AL700" s="0" t="s">
        <v>733</v>
      </c>
      <c r="AM700" s="4"/>
    </row>
    <row r="701" customFormat="false" ht="15" hidden="false" customHeight="false" outlineLevel="0" collapsed="false">
      <c r="K701" s="0" t="e">
        <f aca="false">VLOOKUP(#REF!,Sheet2!A:B,2,0)</f>
        <v>#REF!</v>
      </c>
      <c r="AK701" s="4"/>
      <c r="AL701" s="0" t="s">
        <v>734</v>
      </c>
      <c r="AM701" s="4"/>
    </row>
    <row r="702" customFormat="false" ht="15" hidden="false" customHeight="false" outlineLevel="0" collapsed="false">
      <c r="K702" s="0" t="e">
        <f aca="false">VLOOKUP(#REF!,Sheet2!A:B,2,0)</f>
        <v>#REF!</v>
      </c>
      <c r="AK702" s="4"/>
      <c r="AL702" s="0" t="s">
        <v>735</v>
      </c>
      <c r="AM702" s="4"/>
    </row>
    <row r="703" customFormat="false" ht="15" hidden="false" customHeight="false" outlineLevel="0" collapsed="false">
      <c r="K703" s="0" t="e">
        <f aca="false">VLOOKUP(#REF!,Sheet2!A:B,2,0)</f>
        <v>#REF!</v>
      </c>
      <c r="AK703" s="4"/>
      <c r="AL703" s="0" t="s">
        <v>736</v>
      </c>
      <c r="AM703" s="4"/>
    </row>
    <row r="704" customFormat="false" ht="15" hidden="false" customHeight="false" outlineLevel="0" collapsed="false">
      <c r="K704" s="0" t="e">
        <f aca="false">VLOOKUP(#REF!,Sheet2!A:B,2,0)</f>
        <v>#REF!</v>
      </c>
      <c r="AK704" s="4"/>
      <c r="AL704" s="0" t="s">
        <v>737</v>
      </c>
      <c r="AM704" s="4"/>
    </row>
    <row r="705" customFormat="false" ht="15" hidden="false" customHeight="false" outlineLevel="0" collapsed="false">
      <c r="K705" s="0" t="e">
        <f aca="false">VLOOKUP(#REF!,Sheet2!A:B,2,0)</f>
        <v>#REF!</v>
      </c>
      <c r="AK705" s="4"/>
      <c r="AL705" s="0" t="s">
        <v>738</v>
      </c>
      <c r="AM705" s="4"/>
    </row>
    <row r="706" customFormat="false" ht="15" hidden="false" customHeight="false" outlineLevel="0" collapsed="false">
      <c r="K706" s="0" t="e">
        <f aca="false">VLOOKUP(#REF!,Sheet2!A:B,2,0)</f>
        <v>#REF!</v>
      </c>
      <c r="AK706" s="4"/>
      <c r="AL706" s="0" t="s">
        <v>739</v>
      </c>
      <c r="AM706" s="4"/>
    </row>
    <row r="707" customFormat="false" ht="15" hidden="false" customHeight="false" outlineLevel="0" collapsed="false">
      <c r="K707" s="0" t="e">
        <f aca="false">VLOOKUP(#REF!,Sheet2!A:B,2,0)</f>
        <v>#REF!</v>
      </c>
      <c r="AK707" s="4"/>
      <c r="AL707" s="0" t="s">
        <v>740</v>
      </c>
      <c r="AM707" s="4"/>
    </row>
    <row r="708" customFormat="false" ht="15" hidden="false" customHeight="false" outlineLevel="0" collapsed="false">
      <c r="K708" s="0" t="e">
        <f aca="false">VLOOKUP(#REF!,Sheet2!A:B,2,0)</f>
        <v>#REF!</v>
      </c>
      <c r="AK708" s="4"/>
      <c r="AL708" s="0" t="s">
        <v>741</v>
      </c>
      <c r="AM708" s="4"/>
    </row>
    <row r="709" customFormat="false" ht="15" hidden="false" customHeight="false" outlineLevel="0" collapsed="false">
      <c r="K709" s="0" t="e">
        <f aca="false">VLOOKUP(#REF!,Sheet2!A:B,2,0)</f>
        <v>#REF!</v>
      </c>
      <c r="AK709" s="4"/>
      <c r="AL709" s="0" t="s">
        <v>742</v>
      </c>
      <c r="AM709" s="4"/>
    </row>
    <row r="710" customFormat="false" ht="15" hidden="false" customHeight="false" outlineLevel="0" collapsed="false">
      <c r="K710" s="0" t="e">
        <f aca="false">VLOOKUP(#REF!,Sheet2!A:B,2,0)</f>
        <v>#REF!</v>
      </c>
      <c r="AK710" s="4"/>
      <c r="AL710" s="0" t="s">
        <v>743</v>
      </c>
      <c r="AM710" s="4"/>
    </row>
    <row r="711" customFormat="false" ht="15" hidden="false" customHeight="false" outlineLevel="0" collapsed="false">
      <c r="K711" s="0" t="e">
        <f aca="false">VLOOKUP(#REF!,Sheet2!A:B,2,0)</f>
        <v>#REF!</v>
      </c>
      <c r="AK711" s="4"/>
      <c r="AL711" s="0" t="s">
        <v>744</v>
      </c>
      <c r="AM711" s="4"/>
    </row>
    <row r="712" customFormat="false" ht="15" hidden="false" customHeight="false" outlineLevel="0" collapsed="false">
      <c r="K712" s="0" t="e">
        <f aca="false">VLOOKUP(#REF!,Sheet2!A:B,2,0)</f>
        <v>#REF!</v>
      </c>
      <c r="AK712" s="4"/>
      <c r="AL712" s="0" t="s">
        <v>745</v>
      </c>
      <c r="AM712" s="4"/>
    </row>
    <row r="713" customFormat="false" ht="15" hidden="false" customHeight="false" outlineLevel="0" collapsed="false">
      <c r="K713" s="0" t="e">
        <f aca="false">VLOOKUP(#REF!,Sheet2!A:B,2,0)</f>
        <v>#REF!</v>
      </c>
      <c r="AK713" s="4"/>
      <c r="AL713" s="0" t="s">
        <v>76</v>
      </c>
      <c r="AM713" s="4"/>
    </row>
    <row r="714" customFormat="false" ht="15" hidden="false" customHeight="false" outlineLevel="0" collapsed="false">
      <c r="K714" s="0" t="e">
        <f aca="false">VLOOKUP(#REF!,Sheet2!A:B,2,0)</f>
        <v>#REF!</v>
      </c>
      <c r="AK714" s="4"/>
      <c r="AL714" s="0" t="s">
        <v>746</v>
      </c>
      <c r="AM714" s="4"/>
    </row>
    <row r="715" customFormat="false" ht="15" hidden="false" customHeight="false" outlineLevel="0" collapsed="false">
      <c r="K715" s="0" t="e">
        <f aca="false">VLOOKUP(#REF!,Sheet2!A:B,2,0)</f>
        <v>#REF!</v>
      </c>
      <c r="AK715" s="4"/>
      <c r="AL715" s="0" t="s">
        <v>747</v>
      </c>
      <c r="AM715" s="4"/>
    </row>
    <row r="716" customFormat="false" ht="15" hidden="false" customHeight="false" outlineLevel="0" collapsed="false">
      <c r="K716" s="0" t="e">
        <f aca="false">VLOOKUP(#REF!,Sheet2!A:B,2,0)</f>
        <v>#REF!</v>
      </c>
      <c r="AK716" s="4"/>
      <c r="AL716" s="0" t="s">
        <v>748</v>
      </c>
      <c r="AM716" s="4"/>
    </row>
    <row r="717" customFormat="false" ht="15" hidden="false" customHeight="false" outlineLevel="0" collapsed="false">
      <c r="K717" s="0" t="e">
        <f aca="false">VLOOKUP(#REF!,Sheet2!A:B,2,0)</f>
        <v>#REF!</v>
      </c>
      <c r="AK717" s="4"/>
      <c r="AL717" s="0" t="s">
        <v>749</v>
      </c>
      <c r="AM717" s="4"/>
    </row>
    <row r="718" customFormat="false" ht="15" hidden="false" customHeight="false" outlineLevel="0" collapsed="false">
      <c r="K718" s="0" t="e">
        <f aca="false">VLOOKUP(#REF!,Sheet2!A:B,2,0)</f>
        <v>#REF!</v>
      </c>
      <c r="AK718" s="4"/>
      <c r="AL718" s="0" t="s">
        <v>750</v>
      </c>
      <c r="AM718" s="4"/>
    </row>
    <row r="719" customFormat="false" ht="15" hidden="false" customHeight="false" outlineLevel="0" collapsed="false">
      <c r="K719" s="0" t="e">
        <f aca="false">VLOOKUP(#REF!,Sheet2!A:B,2,0)</f>
        <v>#REF!</v>
      </c>
      <c r="AK719" s="4"/>
      <c r="AL719" s="0" t="s">
        <v>751</v>
      </c>
      <c r="AM719" s="4"/>
    </row>
    <row r="720" customFormat="false" ht="15" hidden="false" customHeight="false" outlineLevel="0" collapsed="false">
      <c r="K720" s="0" t="e">
        <f aca="false">VLOOKUP(#REF!,Sheet2!A:B,2,0)</f>
        <v>#REF!</v>
      </c>
      <c r="AK720" s="4"/>
      <c r="AL720" s="0" t="s">
        <v>752</v>
      </c>
      <c r="AM720" s="4"/>
    </row>
    <row r="721" customFormat="false" ht="15" hidden="false" customHeight="false" outlineLevel="0" collapsed="false">
      <c r="K721" s="0" t="e">
        <f aca="false">VLOOKUP(#REF!,Sheet2!A:B,2,0)</f>
        <v>#REF!</v>
      </c>
      <c r="AK721" s="4"/>
      <c r="AL721" s="0" t="s">
        <v>753</v>
      </c>
      <c r="AM721" s="4"/>
    </row>
    <row r="722" customFormat="false" ht="15" hidden="false" customHeight="false" outlineLevel="0" collapsed="false">
      <c r="K722" s="0" t="e">
        <f aca="false">VLOOKUP(#REF!,Sheet2!A:B,2,0)</f>
        <v>#REF!</v>
      </c>
      <c r="AK722" s="4"/>
      <c r="AL722" s="0" t="s">
        <v>754</v>
      </c>
      <c r="AM722" s="4"/>
    </row>
    <row r="723" customFormat="false" ht="15" hidden="false" customHeight="false" outlineLevel="0" collapsed="false">
      <c r="K723" s="0" t="e">
        <f aca="false">VLOOKUP(#REF!,Sheet2!A:B,2,0)</f>
        <v>#REF!</v>
      </c>
      <c r="AK723" s="4"/>
      <c r="AL723" s="0" t="s">
        <v>755</v>
      </c>
      <c r="AM723" s="4"/>
    </row>
    <row r="724" customFormat="false" ht="15" hidden="false" customHeight="false" outlineLevel="0" collapsed="false">
      <c r="K724" s="0" t="e">
        <f aca="false">VLOOKUP(#REF!,Sheet2!A:B,2,0)</f>
        <v>#REF!</v>
      </c>
      <c r="AK724" s="4"/>
      <c r="AL724" s="0" t="s">
        <v>756</v>
      </c>
      <c r="AM724" s="4"/>
    </row>
    <row r="725" customFormat="false" ht="15" hidden="false" customHeight="false" outlineLevel="0" collapsed="false">
      <c r="K725" s="0" t="e">
        <f aca="false">VLOOKUP(#REF!,Sheet2!A:B,2,0)</f>
        <v>#REF!</v>
      </c>
      <c r="AK725" s="4"/>
      <c r="AL725" s="0" t="s">
        <v>757</v>
      </c>
      <c r="AM725" s="4"/>
    </row>
    <row r="726" customFormat="false" ht="15" hidden="false" customHeight="false" outlineLevel="0" collapsed="false">
      <c r="K726" s="0" t="e">
        <f aca="false">VLOOKUP(#REF!,Sheet2!A:B,2,0)</f>
        <v>#REF!</v>
      </c>
      <c r="AK726" s="4"/>
      <c r="AL726" s="0" t="s">
        <v>758</v>
      </c>
      <c r="AM726" s="4"/>
    </row>
    <row r="727" customFormat="false" ht="15" hidden="false" customHeight="false" outlineLevel="0" collapsed="false">
      <c r="K727" s="0" t="e">
        <f aca="false">VLOOKUP(#REF!,Sheet2!A:B,2,0)</f>
        <v>#REF!</v>
      </c>
      <c r="AK727" s="4"/>
      <c r="AL727" s="0" t="s">
        <v>759</v>
      </c>
      <c r="AM727" s="4"/>
    </row>
    <row r="728" customFormat="false" ht="15" hidden="false" customHeight="false" outlineLevel="0" collapsed="false">
      <c r="K728" s="0" t="e">
        <f aca="false">VLOOKUP(#REF!,Sheet2!A:B,2,0)</f>
        <v>#REF!</v>
      </c>
      <c r="AK728" s="4"/>
      <c r="AL728" s="0" t="s">
        <v>760</v>
      </c>
      <c r="AM728" s="4"/>
    </row>
    <row r="729" customFormat="false" ht="15" hidden="false" customHeight="false" outlineLevel="0" collapsed="false">
      <c r="K729" s="0" t="e">
        <f aca="false">VLOOKUP(#REF!,Sheet2!A:B,2,0)</f>
        <v>#REF!</v>
      </c>
      <c r="AK729" s="4"/>
      <c r="AL729" s="0" t="s">
        <v>761</v>
      </c>
      <c r="AM729" s="4"/>
    </row>
    <row r="730" customFormat="false" ht="15" hidden="false" customHeight="false" outlineLevel="0" collapsed="false">
      <c r="K730" s="0" t="e">
        <f aca="false">VLOOKUP(#REF!,Sheet2!A:B,2,0)</f>
        <v>#REF!</v>
      </c>
      <c r="AK730" s="4"/>
      <c r="AL730" s="0" t="s">
        <v>762</v>
      </c>
      <c r="AM730" s="4"/>
    </row>
    <row r="731" customFormat="false" ht="15" hidden="false" customHeight="false" outlineLevel="0" collapsed="false">
      <c r="K731" s="0" t="e">
        <f aca="false">VLOOKUP(#REF!,Sheet2!A:B,2,0)</f>
        <v>#REF!</v>
      </c>
      <c r="AK731" s="4"/>
      <c r="AL731" s="0" t="s">
        <v>763</v>
      </c>
      <c r="AM731" s="4"/>
    </row>
    <row r="732" customFormat="false" ht="15" hidden="false" customHeight="false" outlineLevel="0" collapsed="false">
      <c r="K732" s="0" t="e">
        <f aca="false">VLOOKUP(#REF!,Sheet2!A:B,2,0)</f>
        <v>#REF!</v>
      </c>
      <c r="AK732" s="4"/>
      <c r="AL732" s="0" t="s">
        <v>764</v>
      </c>
      <c r="AM732" s="4"/>
    </row>
    <row r="733" customFormat="false" ht="15" hidden="false" customHeight="false" outlineLevel="0" collapsed="false">
      <c r="K733" s="0" t="e">
        <f aca="false">VLOOKUP(#REF!,Sheet2!A:B,2,0)</f>
        <v>#REF!</v>
      </c>
      <c r="AK733" s="4"/>
      <c r="AL733" s="0" t="s">
        <v>765</v>
      </c>
      <c r="AM733" s="4"/>
    </row>
    <row r="734" customFormat="false" ht="15" hidden="false" customHeight="false" outlineLevel="0" collapsed="false">
      <c r="K734" s="0" t="e">
        <f aca="false">VLOOKUP(#REF!,Sheet2!A:B,2,0)</f>
        <v>#REF!</v>
      </c>
      <c r="AK734" s="4"/>
      <c r="AL734" s="0" t="s">
        <v>766</v>
      </c>
      <c r="AM734" s="4"/>
    </row>
    <row r="735" customFormat="false" ht="15" hidden="false" customHeight="false" outlineLevel="0" collapsed="false">
      <c r="K735" s="0" t="e">
        <f aca="false">VLOOKUP(#REF!,Sheet2!A:B,2,0)</f>
        <v>#REF!</v>
      </c>
      <c r="AK735" s="4"/>
      <c r="AL735" s="0" t="s">
        <v>767</v>
      </c>
      <c r="AM735" s="4"/>
    </row>
    <row r="736" customFormat="false" ht="15" hidden="false" customHeight="false" outlineLevel="0" collapsed="false">
      <c r="K736" s="0" t="e">
        <f aca="false">VLOOKUP(#REF!,Sheet2!A:B,2,0)</f>
        <v>#REF!</v>
      </c>
      <c r="AK736" s="4"/>
      <c r="AL736" s="0" t="s">
        <v>768</v>
      </c>
      <c r="AM736" s="4"/>
    </row>
    <row r="737" customFormat="false" ht="15" hidden="false" customHeight="false" outlineLevel="0" collapsed="false">
      <c r="K737" s="0" t="e">
        <f aca="false">VLOOKUP(#REF!,Sheet2!A:B,2,0)</f>
        <v>#REF!</v>
      </c>
      <c r="AK737" s="4"/>
      <c r="AL737" s="0" t="s">
        <v>769</v>
      </c>
      <c r="AM737" s="4"/>
    </row>
    <row r="738" customFormat="false" ht="15" hidden="false" customHeight="false" outlineLevel="0" collapsed="false">
      <c r="K738" s="0" t="e">
        <f aca="false">VLOOKUP(#REF!,Sheet2!A:B,2,0)</f>
        <v>#REF!</v>
      </c>
      <c r="AK738" s="4"/>
      <c r="AL738" s="0" t="s">
        <v>770</v>
      </c>
      <c r="AM738" s="4"/>
    </row>
    <row r="739" customFormat="false" ht="15" hidden="false" customHeight="false" outlineLevel="0" collapsed="false">
      <c r="K739" s="0" t="e">
        <f aca="false">VLOOKUP(#REF!,Sheet2!A:B,2,0)</f>
        <v>#REF!</v>
      </c>
      <c r="AK739" s="4"/>
      <c r="AL739" s="0" t="s">
        <v>771</v>
      </c>
      <c r="AM739" s="4"/>
    </row>
    <row r="740" customFormat="false" ht="15" hidden="false" customHeight="false" outlineLevel="0" collapsed="false">
      <c r="K740" s="0" t="e">
        <f aca="false">VLOOKUP(#REF!,Sheet2!A:B,2,0)</f>
        <v>#REF!</v>
      </c>
      <c r="AK740" s="4"/>
      <c r="AL740" s="0" t="s">
        <v>772</v>
      </c>
      <c r="AM740" s="4"/>
    </row>
    <row r="741" customFormat="false" ht="15" hidden="false" customHeight="false" outlineLevel="0" collapsed="false">
      <c r="K741" s="0" t="e">
        <f aca="false">VLOOKUP(#REF!,Sheet2!A:B,2,0)</f>
        <v>#REF!</v>
      </c>
      <c r="AK741" s="4"/>
      <c r="AL741" s="0" t="s">
        <v>773</v>
      </c>
      <c r="AM741" s="4"/>
    </row>
    <row r="742" customFormat="false" ht="15" hidden="false" customHeight="false" outlineLevel="0" collapsed="false">
      <c r="K742" s="0" t="e">
        <f aca="false">VLOOKUP(#REF!,Sheet2!A:B,2,0)</f>
        <v>#REF!</v>
      </c>
      <c r="AK742" s="4"/>
      <c r="AL742" s="0" t="s">
        <v>774</v>
      </c>
      <c r="AM742" s="4"/>
    </row>
    <row r="743" customFormat="false" ht="15" hidden="false" customHeight="false" outlineLevel="0" collapsed="false">
      <c r="K743" s="0" t="e">
        <f aca="false">VLOOKUP(#REF!,Sheet2!A:B,2,0)</f>
        <v>#REF!</v>
      </c>
      <c r="AK743" s="4"/>
      <c r="AL743" s="0" t="s">
        <v>775</v>
      </c>
      <c r="AM743" s="4"/>
    </row>
    <row r="744" customFormat="false" ht="15" hidden="false" customHeight="false" outlineLevel="0" collapsed="false">
      <c r="K744" s="0" t="e">
        <f aca="false">VLOOKUP(#REF!,Sheet2!A:B,2,0)</f>
        <v>#REF!</v>
      </c>
      <c r="AK744" s="4"/>
      <c r="AL744" s="0" t="s">
        <v>776</v>
      </c>
      <c r="AM744" s="4"/>
    </row>
    <row r="745" customFormat="false" ht="15" hidden="false" customHeight="false" outlineLevel="0" collapsed="false">
      <c r="K745" s="0" t="e">
        <f aca="false">VLOOKUP(#REF!,Sheet2!A:B,2,0)</f>
        <v>#REF!</v>
      </c>
      <c r="AK745" s="4"/>
      <c r="AL745" s="0" t="s">
        <v>777</v>
      </c>
      <c r="AM745" s="4"/>
    </row>
    <row r="746" customFormat="false" ht="15" hidden="false" customHeight="false" outlineLevel="0" collapsed="false">
      <c r="K746" s="0" t="e">
        <f aca="false">VLOOKUP(#REF!,Sheet2!A:B,2,0)</f>
        <v>#REF!</v>
      </c>
      <c r="AK746" s="4"/>
      <c r="AL746" s="0" t="s">
        <v>778</v>
      </c>
      <c r="AM746" s="4"/>
    </row>
    <row r="747" customFormat="false" ht="15" hidden="false" customHeight="false" outlineLevel="0" collapsed="false">
      <c r="K747" s="0" t="e">
        <f aca="false">VLOOKUP(#REF!,Sheet2!A:B,2,0)</f>
        <v>#REF!</v>
      </c>
      <c r="AK747" s="4"/>
      <c r="AL747" s="0" t="s">
        <v>779</v>
      </c>
      <c r="AM747" s="4"/>
    </row>
    <row r="748" customFormat="false" ht="15" hidden="false" customHeight="false" outlineLevel="0" collapsed="false">
      <c r="K748" s="0" t="e">
        <f aca="false">VLOOKUP(#REF!,Sheet2!A:B,2,0)</f>
        <v>#REF!</v>
      </c>
      <c r="AK748" s="4"/>
      <c r="AL748" s="0" t="s">
        <v>780</v>
      </c>
      <c r="AM748" s="4"/>
    </row>
    <row r="749" customFormat="false" ht="15" hidden="false" customHeight="false" outlineLevel="0" collapsed="false">
      <c r="K749" s="0" t="e">
        <f aca="false">VLOOKUP(#REF!,Sheet2!A:B,2,0)</f>
        <v>#REF!</v>
      </c>
      <c r="AK749" s="4"/>
      <c r="AL749" s="0" t="s">
        <v>781</v>
      </c>
      <c r="AM749" s="4"/>
    </row>
    <row r="750" customFormat="false" ht="15" hidden="false" customHeight="false" outlineLevel="0" collapsed="false">
      <c r="K750" s="0" t="e">
        <f aca="false">VLOOKUP(#REF!,Sheet2!A:B,2,0)</f>
        <v>#REF!</v>
      </c>
      <c r="AK750" s="4"/>
      <c r="AL750" s="0" t="s">
        <v>782</v>
      </c>
      <c r="AM750" s="4"/>
    </row>
    <row r="751" customFormat="false" ht="15" hidden="false" customHeight="false" outlineLevel="0" collapsed="false">
      <c r="K751" s="0" t="e">
        <f aca="false">VLOOKUP(#REF!,Sheet2!A:B,2,0)</f>
        <v>#REF!</v>
      </c>
      <c r="AK751" s="4"/>
      <c r="AL751" s="0" t="s">
        <v>783</v>
      </c>
      <c r="AM751" s="4"/>
    </row>
    <row r="752" customFormat="false" ht="15" hidden="false" customHeight="false" outlineLevel="0" collapsed="false">
      <c r="K752" s="0" t="e">
        <f aca="false">VLOOKUP(#REF!,Sheet2!A:B,2,0)</f>
        <v>#REF!</v>
      </c>
      <c r="AK752" s="4"/>
      <c r="AL752" s="0" t="s">
        <v>784</v>
      </c>
      <c r="AM752" s="4"/>
    </row>
    <row r="753" customFormat="false" ht="15" hidden="false" customHeight="false" outlineLevel="0" collapsed="false">
      <c r="K753" s="0" t="e">
        <f aca="false">VLOOKUP(#REF!,Sheet2!A:B,2,0)</f>
        <v>#REF!</v>
      </c>
      <c r="AK753" s="4"/>
      <c r="AL753" s="0" t="s">
        <v>785</v>
      </c>
      <c r="AM753" s="4"/>
    </row>
    <row r="754" customFormat="false" ht="15" hidden="false" customHeight="false" outlineLevel="0" collapsed="false">
      <c r="K754" s="0" t="e">
        <f aca="false">VLOOKUP(#REF!,Sheet2!A:B,2,0)</f>
        <v>#REF!</v>
      </c>
      <c r="AK754" s="4"/>
      <c r="AL754" s="0" t="s">
        <v>786</v>
      </c>
      <c r="AM754" s="4"/>
    </row>
    <row r="755" customFormat="false" ht="15" hidden="false" customHeight="false" outlineLevel="0" collapsed="false">
      <c r="K755" s="0" t="e">
        <f aca="false">VLOOKUP(#REF!,Sheet2!A:B,2,0)</f>
        <v>#REF!</v>
      </c>
      <c r="AK755" s="4"/>
      <c r="AL755" s="0" t="s">
        <v>787</v>
      </c>
      <c r="AM755" s="4"/>
    </row>
    <row r="756" customFormat="false" ht="15" hidden="false" customHeight="false" outlineLevel="0" collapsed="false">
      <c r="K756" s="0" t="e">
        <f aca="false">VLOOKUP(#REF!,Sheet2!A:B,2,0)</f>
        <v>#REF!</v>
      </c>
      <c r="AK756" s="4"/>
      <c r="AL756" s="0" t="s">
        <v>788</v>
      </c>
      <c r="AM756" s="4"/>
    </row>
    <row r="757" customFormat="false" ht="15" hidden="false" customHeight="false" outlineLevel="0" collapsed="false">
      <c r="K757" s="0" t="e">
        <f aca="false">VLOOKUP(#REF!,Sheet2!A:B,2,0)</f>
        <v>#REF!</v>
      </c>
      <c r="AK757" s="4"/>
      <c r="AL757" s="0" t="s">
        <v>789</v>
      </c>
      <c r="AM757" s="4"/>
    </row>
    <row r="758" customFormat="false" ht="15" hidden="false" customHeight="false" outlineLevel="0" collapsed="false">
      <c r="K758" s="0" t="e">
        <f aca="false">VLOOKUP(#REF!,Sheet2!A:B,2,0)</f>
        <v>#REF!</v>
      </c>
      <c r="AK758" s="4"/>
      <c r="AL758" s="0" t="s">
        <v>790</v>
      </c>
      <c r="AM758" s="4"/>
    </row>
    <row r="759" customFormat="false" ht="15" hidden="false" customHeight="false" outlineLevel="0" collapsed="false">
      <c r="K759" s="0" t="e">
        <f aca="false">VLOOKUP(#REF!,Sheet2!A:B,2,0)</f>
        <v>#REF!</v>
      </c>
      <c r="AK759" s="4"/>
      <c r="AL759" s="0" t="s">
        <v>791</v>
      </c>
      <c r="AM759" s="4"/>
    </row>
    <row r="760" customFormat="false" ht="15" hidden="false" customHeight="false" outlineLevel="0" collapsed="false">
      <c r="K760" s="0" t="e">
        <f aca="false">VLOOKUP(#REF!,Sheet2!A:B,2,0)</f>
        <v>#REF!</v>
      </c>
      <c r="AK760" s="4"/>
      <c r="AL760" s="0" t="s">
        <v>792</v>
      </c>
      <c r="AM760" s="4"/>
    </row>
    <row r="761" customFormat="false" ht="15" hidden="false" customHeight="false" outlineLevel="0" collapsed="false">
      <c r="K761" s="0" t="e">
        <f aca="false">VLOOKUP(#REF!,Sheet2!A:B,2,0)</f>
        <v>#REF!</v>
      </c>
      <c r="AK761" s="4"/>
      <c r="AL761" s="0" t="s">
        <v>793</v>
      </c>
      <c r="AM761" s="4"/>
    </row>
    <row r="762" customFormat="false" ht="15" hidden="false" customHeight="false" outlineLevel="0" collapsed="false">
      <c r="K762" s="0" t="e">
        <f aca="false">VLOOKUP(#REF!,Sheet2!A:B,2,0)</f>
        <v>#REF!</v>
      </c>
      <c r="AK762" s="4"/>
      <c r="AL762" s="0" t="s">
        <v>794</v>
      </c>
      <c r="AM762" s="4"/>
    </row>
    <row r="763" customFormat="false" ht="15" hidden="false" customHeight="false" outlineLevel="0" collapsed="false">
      <c r="K763" s="0" t="e">
        <f aca="false">VLOOKUP(#REF!,Sheet2!A:B,2,0)</f>
        <v>#REF!</v>
      </c>
      <c r="AK763" s="4"/>
      <c r="AL763" s="0" t="s">
        <v>795</v>
      </c>
      <c r="AM763" s="4"/>
    </row>
    <row r="764" customFormat="false" ht="15" hidden="false" customHeight="false" outlineLevel="0" collapsed="false">
      <c r="K764" s="0" t="e">
        <f aca="false">VLOOKUP(#REF!,Sheet2!A:B,2,0)</f>
        <v>#REF!</v>
      </c>
      <c r="AK764" s="4"/>
      <c r="AL764" s="0" t="s">
        <v>796</v>
      </c>
      <c r="AM764" s="4"/>
    </row>
    <row r="765" customFormat="false" ht="15" hidden="false" customHeight="false" outlineLevel="0" collapsed="false">
      <c r="K765" s="0" t="e">
        <f aca="false">VLOOKUP(#REF!,Sheet2!A:B,2,0)</f>
        <v>#REF!</v>
      </c>
      <c r="AK765" s="4"/>
      <c r="AL765" s="0" t="s">
        <v>797</v>
      </c>
      <c r="AM765" s="4"/>
    </row>
    <row r="766" customFormat="false" ht="15" hidden="false" customHeight="false" outlineLevel="0" collapsed="false">
      <c r="K766" s="0" t="e">
        <f aca="false">VLOOKUP(#REF!,Sheet2!A:B,2,0)</f>
        <v>#REF!</v>
      </c>
      <c r="AK766" s="4"/>
      <c r="AL766" s="0" t="s">
        <v>798</v>
      </c>
      <c r="AM766" s="4"/>
    </row>
    <row r="767" customFormat="false" ht="15" hidden="false" customHeight="false" outlineLevel="0" collapsed="false">
      <c r="K767" s="0" t="e">
        <f aca="false">VLOOKUP(#REF!,Sheet2!A:B,2,0)</f>
        <v>#REF!</v>
      </c>
      <c r="AK767" s="4"/>
      <c r="AL767" s="0" t="s">
        <v>799</v>
      </c>
      <c r="AM767" s="4"/>
    </row>
    <row r="768" customFormat="false" ht="15" hidden="false" customHeight="false" outlineLevel="0" collapsed="false">
      <c r="K768" s="0" t="e">
        <f aca="false">VLOOKUP(#REF!,Sheet2!A:B,2,0)</f>
        <v>#REF!</v>
      </c>
      <c r="AK768" s="4"/>
      <c r="AL768" s="0" t="s">
        <v>800</v>
      </c>
      <c r="AM768" s="4"/>
    </row>
    <row r="769" customFormat="false" ht="15" hidden="false" customHeight="false" outlineLevel="0" collapsed="false">
      <c r="K769" s="0" t="e">
        <f aca="false">VLOOKUP(#REF!,Sheet2!A:B,2,0)</f>
        <v>#REF!</v>
      </c>
      <c r="AK769" s="4"/>
      <c r="AL769" s="0" t="s">
        <v>801</v>
      </c>
      <c r="AM769" s="4"/>
    </row>
    <row r="770" customFormat="false" ht="15" hidden="false" customHeight="false" outlineLevel="0" collapsed="false">
      <c r="K770" s="0" t="e">
        <f aca="false">VLOOKUP(#REF!,Sheet2!A:B,2,0)</f>
        <v>#REF!</v>
      </c>
      <c r="AK770" s="4"/>
      <c r="AL770" s="0" t="s">
        <v>802</v>
      </c>
      <c r="AM770" s="4"/>
    </row>
    <row r="771" customFormat="false" ht="15" hidden="false" customHeight="false" outlineLevel="0" collapsed="false">
      <c r="K771" s="0" t="e">
        <f aca="false">VLOOKUP(#REF!,Sheet2!A:B,2,0)</f>
        <v>#REF!</v>
      </c>
      <c r="AK771" s="4"/>
      <c r="AL771" s="0" t="s">
        <v>803</v>
      </c>
      <c r="AM771" s="4"/>
    </row>
    <row r="772" customFormat="false" ht="15" hidden="false" customHeight="false" outlineLevel="0" collapsed="false">
      <c r="K772" s="0" t="e">
        <f aca="false">VLOOKUP(#REF!,Sheet2!A:B,2,0)</f>
        <v>#REF!</v>
      </c>
      <c r="AK772" s="4"/>
      <c r="AL772" s="0" t="s">
        <v>804</v>
      </c>
      <c r="AM772" s="4"/>
    </row>
    <row r="773" customFormat="false" ht="15" hidden="false" customHeight="false" outlineLevel="0" collapsed="false">
      <c r="K773" s="0" t="e">
        <f aca="false">VLOOKUP(#REF!,Sheet2!A:B,2,0)</f>
        <v>#REF!</v>
      </c>
      <c r="AK773" s="4"/>
      <c r="AL773" s="0" t="s">
        <v>805</v>
      </c>
      <c r="AM773" s="4"/>
    </row>
    <row r="774" customFormat="false" ht="15" hidden="false" customHeight="false" outlineLevel="0" collapsed="false">
      <c r="K774" s="0" t="e">
        <f aca="false">VLOOKUP(#REF!,Sheet2!A:B,2,0)</f>
        <v>#REF!</v>
      </c>
      <c r="AK774" s="4"/>
      <c r="AL774" s="0" t="s">
        <v>806</v>
      </c>
      <c r="AM774" s="4"/>
    </row>
    <row r="775" customFormat="false" ht="15" hidden="false" customHeight="false" outlineLevel="0" collapsed="false">
      <c r="K775" s="0" t="e">
        <f aca="false">VLOOKUP(#REF!,Sheet2!A:B,2,0)</f>
        <v>#REF!</v>
      </c>
      <c r="AK775" s="4"/>
      <c r="AL775" s="0" t="s">
        <v>807</v>
      </c>
      <c r="AM775" s="4"/>
    </row>
    <row r="776" customFormat="false" ht="15" hidden="false" customHeight="false" outlineLevel="0" collapsed="false">
      <c r="K776" s="0" t="e">
        <f aca="false">VLOOKUP(#REF!,Sheet2!A:B,2,0)</f>
        <v>#REF!</v>
      </c>
      <c r="AK776" s="4"/>
      <c r="AL776" s="0" t="s">
        <v>808</v>
      </c>
      <c r="AM776" s="4"/>
    </row>
    <row r="777" customFormat="false" ht="15" hidden="false" customHeight="false" outlineLevel="0" collapsed="false">
      <c r="K777" s="0" t="e">
        <f aca="false">VLOOKUP(#REF!,Sheet2!A:B,2,0)</f>
        <v>#REF!</v>
      </c>
      <c r="AK777" s="4"/>
      <c r="AL777" s="0" t="s">
        <v>809</v>
      </c>
      <c r="AM777" s="4"/>
    </row>
    <row r="778" customFormat="false" ht="15" hidden="false" customHeight="false" outlineLevel="0" collapsed="false">
      <c r="K778" s="0" t="e">
        <f aca="false">VLOOKUP(#REF!,Sheet2!A:B,2,0)</f>
        <v>#REF!</v>
      </c>
      <c r="AK778" s="4"/>
      <c r="AL778" s="0" t="s">
        <v>810</v>
      </c>
      <c r="AM778" s="4"/>
    </row>
    <row r="779" customFormat="false" ht="15" hidden="false" customHeight="false" outlineLevel="0" collapsed="false">
      <c r="K779" s="0" t="e">
        <f aca="false">VLOOKUP(#REF!,Sheet2!A:B,2,0)</f>
        <v>#REF!</v>
      </c>
      <c r="AK779" s="4"/>
      <c r="AL779" s="0" t="s">
        <v>811</v>
      </c>
      <c r="AM779" s="4"/>
    </row>
    <row r="780" customFormat="false" ht="15" hidden="false" customHeight="false" outlineLevel="0" collapsed="false">
      <c r="K780" s="0" t="e">
        <f aca="false">VLOOKUP(#REF!,Sheet2!A:B,2,0)</f>
        <v>#REF!</v>
      </c>
      <c r="AK780" s="4"/>
      <c r="AL780" s="0" t="s">
        <v>812</v>
      </c>
      <c r="AM780" s="4"/>
    </row>
    <row r="781" customFormat="false" ht="15" hidden="false" customHeight="false" outlineLevel="0" collapsed="false">
      <c r="K781" s="0" t="e">
        <f aca="false">VLOOKUP(#REF!,Sheet2!A:B,2,0)</f>
        <v>#REF!</v>
      </c>
      <c r="AK781" s="4"/>
      <c r="AL781" s="0" t="s">
        <v>813</v>
      </c>
      <c r="AM781" s="4"/>
    </row>
    <row r="782" customFormat="false" ht="15" hidden="false" customHeight="false" outlineLevel="0" collapsed="false">
      <c r="K782" s="0" t="e">
        <f aca="false">VLOOKUP(#REF!,Sheet2!A:B,2,0)</f>
        <v>#REF!</v>
      </c>
      <c r="AK782" s="4"/>
      <c r="AL782" s="0" t="s">
        <v>814</v>
      </c>
      <c r="AM782" s="4"/>
    </row>
    <row r="783" customFormat="false" ht="15" hidden="false" customHeight="false" outlineLevel="0" collapsed="false">
      <c r="K783" s="0" t="e">
        <f aca="false">VLOOKUP(#REF!,Sheet2!A:B,2,0)</f>
        <v>#REF!</v>
      </c>
      <c r="AK783" s="4"/>
      <c r="AL783" s="0" t="s">
        <v>815</v>
      </c>
      <c r="AM783" s="4"/>
    </row>
    <row r="784" customFormat="false" ht="15" hidden="false" customHeight="false" outlineLevel="0" collapsed="false">
      <c r="K784" s="0" t="e">
        <f aca="false">VLOOKUP(#REF!,Sheet2!A:B,2,0)</f>
        <v>#REF!</v>
      </c>
      <c r="AK784" s="4"/>
      <c r="AL784" s="0" t="s">
        <v>816</v>
      </c>
      <c r="AM784" s="4"/>
    </row>
    <row r="785" customFormat="false" ht="15" hidden="false" customHeight="false" outlineLevel="0" collapsed="false">
      <c r="K785" s="0" t="e">
        <f aca="false">VLOOKUP(#REF!,Sheet2!A:B,2,0)</f>
        <v>#REF!</v>
      </c>
      <c r="AK785" s="4"/>
      <c r="AL785" s="0" t="s">
        <v>817</v>
      </c>
      <c r="AM785" s="4"/>
    </row>
    <row r="786" customFormat="false" ht="15" hidden="false" customHeight="false" outlineLevel="0" collapsed="false">
      <c r="K786" s="0" t="e">
        <f aca="false">VLOOKUP(#REF!,Sheet2!A:B,2,0)</f>
        <v>#REF!</v>
      </c>
      <c r="AK786" s="4"/>
      <c r="AL786" s="0" t="s">
        <v>818</v>
      </c>
      <c r="AM786" s="4"/>
    </row>
    <row r="787" customFormat="false" ht="15" hidden="false" customHeight="false" outlineLevel="0" collapsed="false">
      <c r="K787" s="0" t="e">
        <f aca="false">VLOOKUP(#REF!,Sheet2!A:B,2,0)</f>
        <v>#REF!</v>
      </c>
      <c r="AK787" s="4"/>
      <c r="AL787" s="0" t="s">
        <v>819</v>
      </c>
      <c r="AM787" s="4"/>
    </row>
    <row r="788" customFormat="false" ht="15" hidden="false" customHeight="false" outlineLevel="0" collapsed="false">
      <c r="K788" s="0" t="e">
        <f aca="false">VLOOKUP(#REF!,Sheet2!A:B,2,0)</f>
        <v>#REF!</v>
      </c>
      <c r="AK788" s="4"/>
      <c r="AL788" s="0" t="s">
        <v>820</v>
      </c>
      <c r="AM788" s="4"/>
    </row>
    <row r="789" customFormat="false" ht="15" hidden="false" customHeight="false" outlineLevel="0" collapsed="false">
      <c r="K789" s="0" t="e">
        <f aca="false">VLOOKUP(#REF!,Sheet2!A:B,2,0)</f>
        <v>#REF!</v>
      </c>
      <c r="AK789" s="4"/>
      <c r="AL789" s="0" t="s">
        <v>821</v>
      </c>
      <c r="AM789" s="4"/>
    </row>
    <row r="790" customFormat="false" ht="15" hidden="false" customHeight="false" outlineLevel="0" collapsed="false">
      <c r="K790" s="0" t="e">
        <f aca="false">VLOOKUP(#REF!,Sheet2!A:B,2,0)</f>
        <v>#REF!</v>
      </c>
      <c r="AK790" s="4"/>
      <c r="AL790" s="0" t="s">
        <v>822</v>
      </c>
      <c r="AM790" s="4"/>
    </row>
    <row r="791" customFormat="false" ht="15" hidden="false" customHeight="false" outlineLevel="0" collapsed="false">
      <c r="K791" s="0" t="e">
        <f aca="false">VLOOKUP(#REF!,Sheet2!A:B,2,0)</f>
        <v>#REF!</v>
      </c>
      <c r="AK791" s="4"/>
      <c r="AL791" s="0" t="s">
        <v>823</v>
      </c>
      <c r="AM791" s="4"/>
    </row>
    <row r="792" customFormat="false" ht="15" hidden="false" customHeight="false" outlineLevel="0" collapsed="false">
      <c r="K792" s="0" t="e">
        <f aca="false">VLOOKUP(#REF!,Sheet2!A:B,2,0)</f>
        <v>#REF!</v>
      </c>
      <c r="AK792" s="4"/>
      <c r="AL792" s="0" t="s">
        <v>824</v>
      </c>
      <c r="AM792" s="4"/>
    </row>
    <row r="793" customFormat="false" ht="15" hidden="false" customHeight="false" outlineLevel="0" collapsed="false">
      <c r="K793" s="0" t="e">
        <f aca="false">VLOOKUP(#REF!,Sheet2!A:B,2,0)</f>
        <v>#REF!</v>
      </c>
      <c r="AK793" s="4"/>
      <c r="AL793" s="0" t="s">
        <v>825</v>
      </c>
      <c r="AM793" s="4"/>
    </row>
    <row r="794" customFormat="false" ht="15" hidden="false" customHeight="false" outlineLevel="0" collapsed="false">
      <c r="K794" s="0" t="e">
        <f aca="false">VLOOKUP(#REF!,Sheet2!A:B,2,0)</f>
        <v>#REF!</v>
      </c>
      <c r="AK794" s="4"/>
      <c r="AL794" s="0" t="s">
        <v>826</v>
      </c>
      <c r="AM794" s="4"/>
    </row>
    <row r="795" customFormat="false" ht="15" hidden="false" customHeight="false" outlineLevel="0" collapsed="false">
      <c r="K795" s="0" t="e">
        <f aca="false">VLOOKUP(#REF!,Sheet2!A:B,2,0)</f>
        <v>#REF!</v>
      </c>
      <c r="AK795" s="4"/>
      <c r="AL795" s="0" t="s">
        <v>827</v>
      </c>
      <c r="AM795" s="4"/>
    </row>
    <row r="796" customFormat="false" ht="15" hidden="false" customHeight="false" outlineLevel="0" collapsed="false">
      <c r="K796" s="0" t="e">
        <f aca="false">VLOOKUP(#REF!,Sheet2!A:B,2,0)</f>
        <v>#REF!</v>
      </c>
      <c r="AK796" s="4"/>
      <c r="AL796" s="0" t="s">
        <v>828</v>
      </c>
      <c r="AM796" s="4"/>
    </row>
    <row r="797" customFormat="false" ht="15" hidden="false" customHeight="false" outlineLevel="0" collapsed="false">
      <c r="K797" s="0" t="e">
        <f aca="false">VLOOKUP(#REF!,Sheet2!A:B,2,0)</f>
        <v>#REF!</v>
      </c>
      <c r="AK797" s="4"/>
      <c r="AL797" s="0" t="s">
        <v>829</v>
      </c>
      <c r="AM797" s="4"/>
    </row>
    <row r="798" customFormat="false" ht="15" hidden="false" customHeight="false" outlineLevel="0" collapsed="false">
      <c r="K798" s="0" t="e">
        <f aca="false">VLOOKUP(#REF!,Sheet2!A:B,2,0)</f>
        <v>#REF!</v>
      </c>
      <c r="AK798" s="4"/>
      <c r="AL798" s="0" t="s">
        <v>830</v>
      </c>
      <c r="AM798" s="4"/>
    </row>
    <row r="799" customFormat="false" ht="15" hidden="false" customHeight="false" outlineLevel="0" collapsed="false">
      <c r="K799" s="0" t="e">
        <f aca="false">VLOOKUP(#REF!,Sheet2!A:B,2,0)</f>
        <v>#REF!</v>
      </c>
      <c r="AK799" s="4"/>
      <c r="AL799" s="0" t="s">
        <v>831</v>
      </c>
      <c r="AM799" s="4"/>
    </row>
    <row r="800" customFormat="false" ht="15" hidden="false" customHeight="false" outlineLevel="0" collapsed="false">
      <c r="K800" s="0" t="e">
        <f aca="false">VLOOKUP(#REF!,Sheet2!A:B,2,0)</f>
        <v>#REF!</v>
      </c>
      <c r="AK800" s="4"/>
      <c r="AL800" s="0" t="s">
        <v>832</v>
      </c>
      <c r="AM800" s="4"/>
    </row>
    <row r="801" customFormat="false" ht="15" hidden="false" customHeight="false" outlineLevel="0" collapsed="false">
      <c r="K801" s="0" t="e">
        <f aca="false">VLOOKUP(#REF!,Sheet2!A:B,2,0)</f>
        <v>#REF!</v>
      </c>
      <c r="AK801" s="4"/>
      <c r="AL801" s="0" t="s">
        <v>833</v>
      </c>
      <c r="AM801" s="4"/>
    </row>
    <row r="802" customFormat="false" ht="15" hidden="false" customHeight="false" outlineLevel="0" collapsed="false">
      <c r="K802" s="0" t="e">
        <f aca="false">VLOOKUP(#REF!,Sheet2!A:B,2,0)</f>
        <v>#REF!</v>
      </c>
      <c r="AK802" s="4"/>
      <c r="AL802" s="0" t="s">
        <v>834</v>
      </c>
      <c r="AM802" s="4"/>
    </row>
    <row r="803" customFormat="false" ht="15" hidden="false" customHeight="false" outlineLevel="0" collapsed="false">
      <c r="K803" s="0" t="e">
        <f aca="false">VLOOKUP(#REF!,Sheet2!A:B,2,0)</f>
        <v>#REF!</v>
      </c>
      <c r="AK803" s="4"/>
      <c r="AL803" s="0" t="s">
        <v>835</v>
      </c>
      <c r="AM803" s="4"/>
    </row>
    <row r="804" customFormat="false" ht="15" hidden="false" customHeight="false" outlineLevel="0" collapsed="false">
      <c r="K804" s="0" t="e">
        <f aca="false">VLOOKUP(#REF!,Sheet2!A:B,2,0)</f>
        <v>#REF!</v>
      </c>
      <c r="AK804" s="4"/>
      <c r="AL804" s="0" t="s">
        <v>836</v>
      </c>
      <c r="AM804" s="4"/>
    </row>
    <row r="805" customFormat="false" ht="15" hidden="false" customHeight="false" outlineLevel="0" collapsed="false">
      <c r="K805" s="0" t="e">
        <f aca="false">VLOOKUP(#REF!,Sheet2!A:B,2,0)</f>
        <v>#REF!</v>
      </c>
      <c r="AK805" s="4"/>
      <c r="AL805" s="0" t="s">
        <v>837</v>
      </c>
      <c r="AM805" s="4"/>
    </row>
    <row r="806" customFormat="false" ht="15" hidden="false" customHeight="false" outlineLevel="0" collapsed="false">
      <c r="K806" s="0" t="e">
        <f aca="false">VLOOKUP(#REF!,Sheet2!A:B,2,0)</f>
        <v>#REF!</v>
      </c>
      <c r="AK806" s="4"/>
      <c r="AL806" s="0" t="s">
        <v>838</v>
      </c>
      <c r="AM806" s="4"/>
    </row>
    <row r="807" customFormat="false" ht="15" hidden="false" customHeight="false" outlineLevel="0" collapsed="false">
      <c r="K807" s="0" t="e">
        <f aca="false">VLOOKUP(#REF!,Sheet2!A:B,2,0)</f>
        <v>#REF!</v>
      </c>
      <c r="AK807" s="4"/>
      <c r="AL807" s="0" t="s">
        <v>839</v>
      </c>
      <c r="AM807" s="4"/>
    </row>
    <row r="808" customFormat="false" ht="15" hidden="false" customHeight="false" outlineLevel="0" collapsed="false">
      <c r="K808" s="0" t="e">
        <f aca="false">VLOOKUP(#REF!,Sheet2!A:B,2,0)</f>
        <v>#REF!</v>
      </c>
      <c r="AK808" s="4"/>
      <c r="AL808" s="0" t="s">
        <v>840</v>
      </c>
      <c r="AM808" s="4"/>
    </row>
    <row r="809" customFormat="false" ht="15" hidden="false" customHeight="false" outlineLevel="0" collapsed="false">
      <c r="K809" s="0" t="e">
        <f aca="false">VLOOKUP(#REF!,Sheet2!A:B,2,0)</f>
        <v>#REF!</v>
      </c>
      <c r="AK809" s="4"/>
      <c r="AL809" s="0" t="s">
        <v>841</v>
      </c>
      <c r="AM809" s="4"/>
    </row>
    <row r="810" customFormat="false" ht="15" hidden="false" customHeight="false" outlineLevel="0" collapsed="false">
      <c r="K810" s="0" t="e">
        <f aca="false">VLOOKUP(#REF!,Sheet2!A:B,2,0)</f>
        <v>#REF!</v>
      </c>
      <c r="AK810" s="4"/>
      <c r="AL810" s="0" t="s">
        <v>842</v>
      </c>
      <c r="AM810" s="4"/>
    </row>
    <row r="811" customFormat="false" ht="15" hidden="false" customHeight="false" outlineLevel="0" collapsed="false">
      <c r="K811" s="0" t="e">
        <f aca="false">VLOOKUP(#REF!,Sheet2!A:B,2,0)</f>
        <v>#REF!</v>
      </c>
      <c r="AK811" s="4"/>
      <c r="AL811" s="0" t="s">
        <v>843</v>
      </c>
      <c r="AM811" s="4"/>
    </row>
    <row r="812" customFormat="false" ht="15" hidden="false" customHeight="false" outlineLevel="0" collapsed="false">
      <c r="K812" s="0" t="e">
        <f aca="false">VLOOKUP(#REF!,Sheet2!A:B,2,0)</f>
        <v>#REF!</v>
      </c>
      <c r="AK812" s="4"/>
      <c r="AL812" s="0" t="s">
        <v>844</v>
      </c>
      <c r="AM812" s="4"/>
    </row>
    <row r="813" customFormat="false" ht="15" hidden="false" customHeight="false" outlineLevel="0" collapsed="false">
      <c r="K813" s="0" t="e">
        <f aca="false">VLOOKUP(#REF!,Sheet2!A:B,2,0)</f>
        <v>#REF!</v>
      </c>
      <c r="AK813" s="4"/>
      <c r="AL813" s="0" t="s">
        <v>845</v>
      </c>
      <c r="AM813" s="4"/>
    </row>
    <row r="814" customFormat="false" ht="15" hidden="false" customHeight="false" outlineLevel="0" collapsed="false">
      <c r="K814" s="0" t="e">
        <f aca="false">VLOOKUP(#REF!,Sheet2!A:B,2,0)</f>
        <v>#REF!</v>
      </c>
      <c r="AK814" s="4"/>
      <c r="AL814" s="0" t="s">
        <v>846</v>
      </c>
      <c r="AM814" s="4"/>
    </row>
    <row r="815" customFormat="false" ht="15" hidden="false" customHeight="false" outlineLevel="0" collapsed="false">
      <c r="K815" s="0" t="e">
        <f aca="false">VLOOKUP(#REF!,Sheet2!A:B,2,0)</f>
        <v>#REF!</v>
      </c>
      <c r="AK815" s="4"/>
      <c r="AL815" s="0" t="s">
        <v>90</v>
      </c>
      <c r="AM815" s="4"/>
    </row>
    <row r="816" customFormat="false" ht="15" hidden="false" customHeight="false" outlineLevel="0" collapsed="false">
      <c r="K816" s="0" t="e">
        <f aca="false">VLOOKUP(#REF!,Sheet2!A:B,2,0)</f>
        <v>#REF!</v>
      </c>
      <c r="AK816" s="4"/>
      <c r="AL816" s="0" t="s">
        <v>847</v>
      </c>
      <c r="AM816" s="4"/>
    </row>
    <row r="817" customFormat="false" ht="15" hidden="false" customHeight="false" outlineLevel="0" collapsed="false">
      <c r="K817" s="0" t="e">
        <f aca="false">VLOOKUP(#REF!,Sheet2!A:B,2,0)</f>
        <v>#REF!</v>
      </c>
      <c r="AK817" s="4"/>
      <c r="AL817" s="0" t="s">
        <v>848</v>
      </c>
      <c r="AM817" s="4"/>
    </row>
    <row r="818" customFormat="false" ht="15" hidden="false" customHeight="false" outlineLevel="0" collapsed="false">
      <c r="K818" s="0" t="e">
        <f aca="false">VLOOKUP(#REF!,Sheet2!A:B,2,0)</f>
        <v>#REF!</v>
      </c>
      <c r="AK818" s="4"/>
      <c r="AL818" s="0" t="s">
        <v>849</v>
      </c>
      <c r="AM818" s="4"/>
    </row>
    <row r="819" customFormat="false" ht="15" hidden="false" customHeight="false" outlineLevel="0" collapsed="false">
      <c r="K819" s="0" t="e">
        <f aca="false">VLOOKUP(#REF!,Sheet2!A:B,2,0)</f>
        <v>#REF!</v>
      </c>
      <c r="AK819" s="4"/>
      <c r="AL819" s="0" t="s">
        <v>850</v>
      </c>
      <c r="AM819" s="4"/>
    </row>
    <row r="820" customFormat="false" ht="15" hidden="false" customHeight="false" outlineLevel="0" collapsed="false">
      <c r="K820" s="0" t="e">
        <f aca="false">VLOOKUP(#REF!,Sheet2!A:B,2,0)</f>
        <v>#REF!</v>
      </c>
      <c r="AK820" s="4"/>
      <c r="AL820" s="0" t="s">
        <v>851</v>
      </c>
      <c r="AM820" s="4"/>
    </row>
    <row r="821" customFormat="false" ht="15" hidden="false" customHeight="false" outlineLevel="0" collapsed="false">
      <c r="K821" s="0" t="e">
        <f aca="false">VLOOKUP(#REF!,Sheet2!A:B,2,0)</f>
        <v>#REF!</v>
      </c>
      <c r="AK821" s="4"/>
      <c r="AL821" s="0" t="s">
        <v>852</v>
      </c>
      <c r="AM821" s="4"/>
    </row>
    <row r="822" customFormat="false" ht="15" hidden="false" customHeight="false" outlineLevel="0" collapsed="false">
      <c r="K822" s="0" t="e">
        <f aca="false">VLOOKUP(#REF!,Sheet2!A:B,2,0)</f>
        <v>#REF!</v>
      </c>
      <c r="AK822" s="4"/>
      <c r="AL822" s="0" t="s">
        <v>853</v>
      </c>
      <c r="AM822" s="4"/>
    </row>
    <row r="823" customFormat="false" ht="15" hidden="false" customHeight="false" outlineLevel="0" collapsed="false">
      <c r="K823" s="0" t="e">
        <f aca="false">VLOOKUP(#REF!,Sheet2!A:B,2,0)</f>
        <v>#REF!</v>
      </c>
      <c r="AK823" s="4"/>
      <c r="AL823" s="0" t="s">
        <v>854</v>
      </c>
      <c r="AM823" s="4"/>
    </row>
    <row r="824" customFormat="false" ht="15" hidden="false" customHeight="false" outlineLevel="0" collapsed="false">
      <c r="K824" s="0" t="e">
        <f aca="false">VLOOKUP(#REF!,Sheet2!A:B,2,0)</f>
        <v>#REF!</v>
      </c>
      <c r="AK824" s="4"/>
      <c r="AL824" s="0" t="s">
        <v>855</v>
      </c>
      <c r="AM824" s="4"/>
    </row>
    <row r="825" customFormat="false" ht="15" hidden="false" customHeight="false" outlineLevel="0" collapsed="false">
      <c r="K825" s="0" t="e">
        <f aca="false">VLOOKUP(#REF!,Sheet2!A:B,2,0)</f>
        <v>#REF!</v>
      </c>
      <c r="AK825" s="4"/>
      <c r="AL825" s="0" t="s">
        <v>856</v>
      </c>
      <c r="AM825" s="4"/>
    </row>
    <row r="826" customFormat="false" ht="15" hidden="false" customHeight="false" outlineLevel="0" collapsed="false">
      <c r="K826" s="0" t="e">
        <f aca="false">VLOOKUP(#REF!,Sheet2!A:B,2,0)</f>
        <v>#REF!</v>
      </c>
      <c r="AK826" s="4"/>
      <c r="AL826" s="0" t="s">
        <v>857</v>
      </c>
      <c r="AM826" s="4"/>
    </row>
    <row r="827" customFormat="false" ht="15" hidden="false" customHeight="false" outlineLevel="0" collapsed="false">
      <c r="K827" s="0" t="e">
        <f aca="false">VLOOKUP(#REF!,Sheet2!A:B,2,0)</f>
        <v>#REF!</v>
      </c>
      <c r="AK827" s="4"/>
      <c r="AL827" s="0" t="s">
        <v>858</v>
      </c>
      <c r="AM827" s="4"/>
    </row>
    <row r="828" customFormat="false" ht="15" hidden="false" customHeight="false" outlineLevel="0" collapsed="false">
      <c r="K828" s="0" t="e">
        <f aca="false">VLOOKUP(#REF!,Sheet2!A:B,2,0)</f>
        <v>#REF!</v>
      </c>
      <c r="AK828" s="4"/>
      <c r="AL828" s="0" t="s">
        <v>859</v>
      </c>
      <c r="AM828" s="4"/>
    </row>
    <row r="829" customFormat="false" ht="15" hidden="false" customHeight="false" outlineLevel="0" collapsed="false">
      <c r="K829" s="0" t="e">
        <f aca="false">VLOOKUP(#REF!,Sheet2!A:B,2,0)</f>
        <v>#REF!</v>
      </c>
      <c r="AK829" s="4"/>
      <c r="AL829" s="0" t="s">
        <v>860</v>
      </c>
      <c r="AM829" s="4"/>
    </row>
    <row r="830" customFormat="false" ht="15" hidden="false" customHeight="false" outlineLevel="0" collapsed="false">
      <c r="K830" s="0" t="e">
        <f aca="false">VLOOKUP(#REF!,Sheet2!A:B,2,0)</f>
        <v>#REF!</v>
      </c>
      <c r="AK830" s="4"/>
      <c r="AL830" s="0" t="s">
        <v>861</v>
      </c>
      <c r="AM830" s="4"/>
    </row>
    <row r="831" customFormat="false" ht="15" hidden="false" customHeight="false" outlineLevel="0" collapsed="false">
      <c r="K831" s="0" t="e">
        <f aca="false">VLOOKUP(#REF!,Sheet2!A:B,2,0)</f>
        <v>#REF!</v>
      </c>
      <c r="AK831" s="4"/>
      <c r="AL831" s="0" t="s">
        <v>862</v>
      </c>
      <c r="AM831" s="4"/>
    </row>
    <row r="832" customFormat="false" ht="15" hidden="false" customHeight="false" outlineLevel="0" collapsed="false">
      <c r="K832" s="0" t="e">
        <f aca="false">VLOOKUP(#REF!,Sheet2!A:B,2,0)</f>
        <v>#REF!</v>
      </c>
      <c r="AK832" s="4"/>
      <c r="AL832" s="0" t="s">
        <v>863</v>
      </c>
      <c r="AM832" s="4"/>
    </row>
    <row r="833" customFormat="false" ht="15" hidden="false" customHeight="false" outlineLevel="0" collapsed="false">
      <c r="K833" s="0" t="e">
        <f aca="false">VLOOKUP(#REF!,Sheet2!A:B,2,0)</f>
        <v>#REF!</v>
      </c>
      <c r="AK833" s="4"/>
      <c r="AL833" s="0" t="s">
        <v>864</v>
      </c>
      <c r="AM833" s="4"/>
    </row>
    <row r="834" customFormat="false" ht="15" hidden="false" customHeight="false" outlineLevel="0" collapsed="false">
      <c r="K834" s="0" t="e">
        <f aca="false">VLOOKUP(#REF!,Sheet2!A:B,2,0)</f>
        <v>#REF!</v>
      </c>
      <c r="AK834" s="4"/>
      <c r="AL834" s="0" t="s">
        <v>865</v>
      </c>
      <c r="AM834" s="4"/>
    </row>
    <row r="835" customFormat="false" ht="15" hidden="false" customHeight="false" outlineLevel="0" collapsed="false">
      <c r="K835" s="0" t="e">
        <f aca="false">VLOOKUP(#REF!,Sheet2!A:B,2,0)</f>
        <v>#REF!</v>
      </c>
      <c r="AK835" s="4"/>
      <c r="AL835" s="0" t="s">
        <v>866</v>
      </c>
      <c r="AM835" s="4"/>
    </row>
    <row r="836" customFormat="false" ht="15" hidden="false" customHeight="false" outlineLevel="0" collapsed="false">
      <c r="K836" s="0" t="e">
        <f aca="false">VLOOKUP(#REF!,Sheet2!A:B,2,0)</f>
        <v>#REF!</v>
      </c>
      <c r="AK836" s="4"/>
      <c r="AL836" s="0" t="s">
        <v>867</v>
      </c>
      <c r="AM836" s="4"/>
    </row>
    <row r="837" customFormat="false" ht="15" hidden="false" customHeight="false" outlineLevel="0" collapsed="false">
      <c r="K837" s="0" t="e">
        <f aca="false">VLOOKUP(#REF!,Sheet2!A:B,2,0)</f>
        <v>#REF!</v>
      </c>
      <c r="AK837" s="4"/>
      <c r="AL837" s="0" t="s">
        <v>868</v>
      </c>
      <c r="AM837" s="4"/>
    </row>
    <row r="838" customFormat="false" ht="15" hidden="false" customHeight="false" outlineLevel="0" collapsed="false">
      <c r="K838" s="0" t="e">
        <f aca="false">VLOOKUP(#REF!,Sheet2!A:B,2,0)</f>
        <v>#REF!</v>
      </c>
      <c r="AK838" s="4"/>
      <c r="AL838" s="0" t="s">
        <v>869</v>
      </c>
      <c r="AM838" s="4"/>
    </row>
    <row r="839" customFormat="false" ht="15" hidden="false" customHeight="false" outlineLevel="0" collapsed="false">
      <c r="K839" s="0" t="e">
        <f aca="false">VLOOKUP(#REF!,Sheet2!A:B,2,0)</f>
        <v>#REF!</v>
      </c>
      <c r="AK839" s="4"/>
      <c r="AL839" s="0" t="s">
        <v>869</v>
      </c>
      <c r="AM839" s="4"/>
    </row>
    <row r="840" customFormat="false" ht="15" hidden="false" customHeight="false" outlineLevel="0" collapsed="false">
      <c r="K840" s="0" t="e">
        <f aca="false">VLOOKUP(#REF!,Sheet2!A:B,2,0)</f>
        <v>#REF!</v>
      </c>
      <c r="AK840" s="4"/>
      <c r="AL840" s="0" t="s">
        <v>870</v>
      </c>
      <c r="AM840" s="4"/>
    </row>
    <row r="841" customFormat="false" ht="15" hidden="false" customHeight="false" outlineLevel="0" collapsed="false">
      <c r="K841" s="0" t="e">
        <f aca="false">VLOOKUP(#REF!,Sheet2!A:B,2,0)</f>
        <v>#REF!</v>
      </c>
      <c r="AK841" s="4"/>
      <c r="AL841" s="0" t="s">
        <v>871</v>
      </c>
      <c r="AM841" s="4"/>
    </row>
    <row r="842" customFormat="false" ht="15" hidden="false" customHeight="false" outlineLevel="0" collapsed="false">
      <c r="K842" s="0" t="e">
        <f aca="false">VLOOKUP(#REF!,Sheet2!A:B,2,0)</f>
        <v>#REF!</v>
      </c>
      <c r="AK842" s="4"/>
      <c r="AL842" s="0" t="s">
        <v>872</v>
      </c>
      <c r="AM842" s="4"/>
    </row>
    <row r="843" customFormat="false" ht="15" hidden="false" customHeight="false" outlineLevel="0" collapsed="false">
      <c r="K843" s="0" t="e">
        <f aca="false">VLOOKUP(#REF!,Sheet2!A:B,2,0)</f>
        <v>#REF!</v>
      </c>
      <c r="AK843" s="4"/>
      <c r="AL843" s="0" t="s">
        <v>873</v>
      </c>
      <c r="AM843" s="4"/>
    </row>
    <row r="844" customFormat="false" ht="15" hidden="false" customHeight="false" outlineLevel="0" collapsed="false">
      <c r="K844" s="0" t="e">
        <f aca="false">VLOOKUP(#REF!,Sheet2!A:B,2,0)</f>
        <v>#REF!</v>
      </c>
      <c r="AK844" s="4"/>
      <c r="AL844" s="0" t="s">
        <v>874</v>
      </c>
      <c r="AM844" s="4"/>
    </row>
    <row r="845" customFormat="false" ht="15" hidden="false" customHeight="false" outlineLevel="0" collapsed="false">
      <c r="K845" s="0" t="e">
        <f aca="false">VLOOKUP(#REF!,Sheet2!A:B,2,0)</f>
        <v>#REF!</v>
      </c>
      <c r="AK845" s="4"/>
      <c r="AL845" s="0" t="s">
        <v>875</v>
      </c>
      <c r="AM845" s="4"/>
    </row>
    <row r="846" customFormat="false" ht="15" hidden="false" customHeight="false" outlineLevel="0" collapsed="false">
      <c r="K846" s="0" t="e">
        <f aca="false">VLOOKUP(#REF!,Sheet2!A:B,2,0)</f>
        <v>#REF!</v>
      </c>
      <c r="AK846" s="4"/>
      <c r="AL846" s="0" t="s">
        <v>876</v>
      </c>
      <c r="AM846" s="4"/>
    </row>
    <row r="847" customFormat="false" ht="15" hidden="false" customHeight="false" outlineLevel="0" collapsed="false">
      <c r="K847" s="0" t="e">
        <f aca="false">VLOOKUP(#REF!,Sheet2!A:B,2,0)</f>
        <v>#REF!</v>
      </c>
      <c r="AK847" s="4"/>
      <c r="AL847" s="0" t="s">
        <v>877</v>
      </c>
      <c r="AM847" s="4"/>
    </row>
    <row r="848" customFormat="false" ht="15" hidden="false" customHeight="false" outlineLevel="0" collapsed="false">
      <c r="K848" s="0" t="e">
        <f aca="false">VLOOKUP(#REF!,Sheet2!A:B,2,0)</f>
        <v>#REF!</v>
      </c>
      <c r="AK848" s="4"/>
      <c r="AL848" s="0" t="s">
        <v>878</v>
      </c>
      <c r="AM848" s="4"/>
    </row>
    <row r="849" customFormat="false" ht="15" hidden="false" customHeight="false" outlineLevel="0" collapsed="false">
      <c r="K849" s="0" t="e">
        <f aca="false">VLOOKUP(#REF!,Sheet2!A:B,2,0)</f>
        <v>#REF!</v>
      </c>
      <c r="AK849" s="4"/>
      <c r="AL849" s="0" t="s">
        <v>879</v>
      </c>
      <c r="AM849" s="4"/>
    </row>
    <row r="850" customFormat="false" ht="15" hidden="false" customHeight="false" outlineLevel="0" collapsed="false">
      <c r="K850" s="0" t="e">
        <f aca="false">VLOOKUP(#REF!,Sheet2!A:B,2,0)</f>
        <v>#REF!</v>
      </c>
      <c r="AK850" s="4"/>
      <c r="AL850" s="0" t="s">
        <v>880</v>
      </c>
      <c r="AM850" s="4"/>
    </row>
    <row r="851" customFormat="false" ht="15" hidden="false" customHeight="false" outlineLevel="0" collapsed="false">
      <c r="K851" s="0" t="e">
        <f aca="false">VLOOKUP(#REF!,Sheet2!A:B,2,0)</f>
        <v>#REF!</v>
      </c>
      <c r="AK851" s="4"/>
      <c r="AL851" s="0" t="s">
        <v>881</v>
      </c>
      <c r="AM851" s="4"/>
    </row>
    <row r="852" customFormat="false" ht="15" hidden="false" customHeight="false" outlineLevel="0" collapsed="false">
      <c r="K852" s="0" t="e">
        <f aca="false">VLOOKUP(#REF!,Sheet2!A:B,2,0)</f>
        <v>#REF!</v>
      </c>
      <c r="AK852" s="4"/>
      <c r="AL852" s="0" t="s">
        <v>882</v>
      </c>
      <c r="AM852" s="4"/>
    </row>
    <row r="853" customFormat="false" ht="15" hidden="false" customHeight="false" outlineLevel="0" collapsed="false">
      <c r="K853" s="0" t="e">
        <f aca="false">VLOOKUP(#REF!,Sheet2!A:B,2,0)</f>
        <v>#REF!</v>
      </c>
      <c r="AK853" s="4"/>
      <c r="AL853" s="0" t="s">
        <v>883</v>
      </c>
      <c r="AM853" s="4"/>
    </row>
    <row r="854" customFormat="false" ht="15" hidden="false" customHeight="false" outlineLevel="0" collapsed="false">
      <c r="K854" s="0" t="e">
        <f aca="false">VLOOKUP(#REF!,Sheet2!A:B,2,0)</f>
        <v>#REF!</v>
      </c>
      <c r="AK854" s="4"/>
      <c r="AL854" s="0" t="s">
        <v>884</v>
      </c>
      <c r="AM854" s="4"/>
    </row>
    <row r="855" customFormat="false" ht="15" hidden="false" customHeight="false" outlineLevel="0" collapsed="false">
      <c r="K855" s="0" t="e">
        <f aca="false">VLOOKUP(#REF!,Sheet2!A:B,2,0)</f>
        <v>#REF!</v>
      </c>
      <c r="AK855" s="4"/>
      <c r="AL855" s="0" t="s">
        <v>885</v>
      </c>
      <c r="AM855" s="4"/>
    </row>
    <row r="856" customFormat="false" ht="15" hidden="false" customHeight="false" outlineLevel="0" collapsed="false">
      <c r="K856" s="0" t="e">
        <f aca="false">VLOOKUP(#REF!,Sheet2!A:B,2,0)</f>
        <v>#REF!</v>
      </c>
      <c r="AK856" s="4"/>
      <c r="AL856" s="0" t="s">
        <v>886</v>
      </c>
      <c r="AM856" s="4"/>
    </row>
    <row r="857" customFormat="false" ht="15" hidden="false" customHeight="false" outlineLevel="0" collapsed="false">
      <c r="K857" s="0" t="e">
        <f aca="false">VLOOKUP(#REF!,Sheet2!A:B,2,0)</f>
        <v>#REF!</v>
      </c>
      <c r="AK857" s="4"/>
      <c r="AL857" s="0" t="s">
        <v>887</v>
      </c>
      <c r="AM857" s="4"/>
    </row>
    <row r="858" customFormat="false" ht="15" hidden="false" customHeight="false" outlineLevel="0" collapsed="false">
      <c r="K858" s="0" t="e">
        <f aca="false">VLOOKUP(#REF!,Sheet2!A:B,2,0)</f>
        <v>#REF!</v>
      </c>
      <c r="AK858" s="4"/>
      <c r="AL858" s="0" t="s">
        <v>888</v>
      </c>
      <c r="AM858" s="4"/>
    </row>
    <row r="859" customFormat="false" ht="15" hidden="false" customHeight="false" outlineLevel="0" collapsed="false">
      <c r="K859" s="0" t="e">
        <f aca="false">VLOOKUP(#REF!,Sheet2!A:B,2,0)</f>
        <v>#REF!</v>
      </c>
      <c r="AK859" s="4"/>
      <c r="AL859" s="0" t="s">
        <v>889</v>
      </c>
      <c r="AM859" s="4"/>
    </row>
    <row r="860" customFormat="false" ht="15" hidden="false" customHeight="false" outlineLevel="0" collapsed="false">
      <c r="K860" s="0" t="e">
        <f aca="false">VLOOKUP(#REF!,Sheet2!A:B,2,0)</f>
        <v>#REF!</v>
      </c>
      <c r="AK860" s="4"/>
      <c r="AL860" s="0" t="s">
        <v>890</v>
      </c>
      <c r="AM860" s="4"/>
    </row>
    <row r="861" customFormat="false" ht="15" hidden="false" customHeight="false" outlineLevel="0" collapsed="false">
      <c r="K861" s="0" t="e">
        <f aca="false">VLOOKUP(#REF!,Sheet2!A:B,2,0)</f>
        <v>#REF!</v>
      </c>
      <c r="AK861" s="4"/>
      <c r="AL861" s="0" t="s">
        <v>891</v>
      </c>
      <c r="AM861" s="4"/>
    </row>
    <row r="862" customFormat="false" ht="15" hidden="false" customHeight="false" outlineLevel="0" collapsed="false">
      <c r="K862" s="0" t="e">
        <f aca="false">VLOOKUP(#REF!,Sheet2!A:B,2,0)</f>
        <v>#REF!</v>
      </c>
      <c r="AK862" s="4"/>
      <c r="AL862" s="0" t="s">
        <v>892</v>
      </c>
      <c r="AM862" s="4"/>
    </row>
    <row r="863" customFormat="false" ht="15" hidden="false" customHeight="false" outlineLevel="0" collapsed="false">
      <c r="K863" s="0" t="e">
        <f aca="false">VLOOKUP(#REF!,Sheet2!A:B,2,0)</f>
        <v>#REF!</v>
      </c>
      <c r="AK863" s="4"/>
      <c r="AL863" s="0" t="s">
        <v>893</v>
      </c>
      <c r="AM863" s="4"/>
    </row>
    <row r="864" customFormat="false" ht="15" hidden="false" customHeight="false" outlineLevel="0" collapsed="false">
      <c r="K864" s="0" t="e">
        <f aca="false">VLOOKUP(#REF!,Sheet2!A:B,2,0)</f>
        <v>#REF!</v>
      </c>
      <c r="AK864" s="4"/>
      <c r="AL864" s="0" t="s">
        <v>894</v>
      </c>
      <c r="AM864" s="4"/>
    </row>
    <row r="865" customFormat="false" ht="15" hidden="false" customHeight="false" outlineLevel="0" collapsed="false">
      <c r="K865" s="0" t="e">
        <f aca="false">VLOOKUP(#REF!,Sheet2!A:B,2,0)</f>
        <v>#REF!</v>
      </c>
      <c r="AK865" s="4"/>
      <c r="AL865" s="0" t="s">
        <v>895</v>
      </c>
      <c r="AM865" s="4"/>
    </row>
    <row r="866" customFormat="false" ht="15" hidden="false" customHeight="false" outlineLevel="0" collapsed="false">
      <c r="K866" s="0" t="e">
        <f aca="false">VLOOKUP(#REF!,Sheet2!A:B,2,0)</f>
        <v>#REF!</v>
      </c>
      <c r="AK866" s="4"/>
      <c r="AL866" s="0" t="s">
        <v>896</v>
      </c>
      <c r="AM866" s="4"/>
    </row>
    <row r="867" customFormat="false" ht="15" hidden="false" customHeight="false" outlineLevel="0" collapsed="false">
      <c r="K867" s="0" t="e">
        <f aca="false">VLOOKUP(#REF!,Sheet2!A:B,2,0)</f>
        <v>#REF!</v>
      </c>
      <c r="AK867" s="4"/>
      <c r="AL867" s="0" t="s">
        <v>66</v>
      </c>
      <c r="AM867" s="4"/>
    </row>
    <row r="868" customFormat="false" ht="15" hidden="false" customHeight="false" outlineLevel="0" collapsed="false">
      <c r="K868" s="0" t="e">
        <f aca="false">VLOOKUP(#REF!,Sheet2!A:B,2,0)</f>
        <v>#REF!</v>
      </c>
      <c r="AK868" s="4"/>
      <c r="AL868" s="0" t="s">
        <v>897</v>
      </c>
      <c r="AM868" s="4"/>
    </row>
    <row r="869" customFormat="false" ht="15" hidden="false" customHeight="false" outlineLevel="0" collapsed="false">
      <c r="K869" s="0" t="e">
        <f aca="false">VLOOKUP(#REF!,Sheet2!A:B,2,0)</f>
        <v>#REF!</v>
      </c>
      <c r="AK869" s="4"/>
      <c r="AL869" s="0" t="s">
        <v>898</v>
      </c>
      <c r="AM869" s="4"/>
    </row>
    <row r="870" customFormat="false" ht="15" hidden="false" customHeight="false" outlineLevel="0" collapsed="false">
      <c r="K870" s="0" t="e">
        <f aca="false">VLOOKUP(#REF!,Sheet2!A:B,2,0)</f>
        <v>#REF!</v>
      </c>
      <c r="AK870" s="4"/>
      <c r="AL870" s="0" t="s">
        <v>899</v>
      </c>
      <c r="AM870" s="4"/>
    </row>
    <row r="871" customFormat="false" ht="15" hidden="false" customHeight="false" outlineLevel="0" collapsed="false">
      <c r="K871" s="0" t="e">
        <f aca="false">VLOOKUP(#REF!,Sheet2!A:B,2,0)</f>
        <v>#REF!</v>
      </c>
      <c r="AK871" s="4"/>
      <c r="AL871" s="0" t="s">
        <v>900</v>
      </c>
      <c r="AM871" s="4"/>
    </row>
    <row r="872" customFormat="false" ht="15" hidden="false" customHeight="false" outlineLevel="0" collapsed="false">
      <c r="K872" s="0" t="e">
        <f aca="false">VLOOKUP(#REF!,Sheet2!A:B,2,0)</f>
        <v>#REF!</v>
      </c>
      <c r="AK872" s="4"/>
      <c r="AL872" s="0" t="s">
        <v>901</v>
      </c>
      <c r="AM872" s="4"/>
    </row>
    <row r="873" customFormat="false" ht="15" hidden="false" customHeight="false" outlineLevel="0" collapsed="false">
      <c r="K873" s="0" t="e">
        <f aca="false">VLOOKUP(#REF!,Sheet2!A:B,2,0)</f>
        <v>#REF!</v>
      </c>
      <c r="AK873" s="4"/>
      <c r="AL873" s="0" t="s">
        <v>902</v>
      </c>
      <c r="AM873" s="4"/>
    </row>
    <row r="874" customFormat="false" ht="15" hidden="false" customHeight="false" outlineLevel="0" collapsed="false">
      <c r="K874" s="0" t="e">
        <f aca="false">VLOOKUP(#REF!,Sheet2!A:B,2,0)</f>
        <v>#REF!</v>
      </c>
      <c r="AK874" s="4"/>
      <c r="AL874" s="0" t="s">
        <v>903</v>
      </c>
      <c r="AM874" s="4"/>
    </row>
    <row r="875" customFormat="false" ht="15" hidden="false" customHeight="false" outlineLevel="0" collapsed="false">
      <c r="K875" s="0" t="e">
        <f aca="false">VLOOKUP(#REF!,Sheet2!A:B,2,0)</f>
        <v>#REF!</v>
      </c>
      <c r="AK875" s="4"/>
      <c r="AL875" s="0" t="s">
        <v>904</v>
      </c>
      <c r="AM875" s="4"/>
    </row>
    <row r="876" customFormat="false" ht="15" hidden="false" customHeight="false" outlineLevel="0" collapsed="false">
      <c r="K876" s="0" t="e">
        <f aca="false">VLOOKUP(#REF!,Sheet2!A:B,2,0)</f>
        <v>#REF!</v>
      </c>
      <c r="AK876" s="4"/>
      <c r="AL876" s="0" t="s">
        <v>905</v>
      </c>
      <c r="AM876" s="4"/>
    </row>
    <row r="877" customFormat="false" ht="15" hidden="false" customHeight="false" outlineLevel="0" collapsed="false">
      <c r="K877" s="0" t="e">
        <f aca="false">VLOOKUP(#REF!,Sheet2!A:B,2,0)</f>
        <v>#REF!</v>
      </c>
      <c r="AK877" s="4"/>
      <c r="AL877" s="0" t="s">
        <v>906</v>
      </c>
      <c r="AM877" s="4"/>
    </row>
    <row r="878" customFormat="false" ht="15" hidden="false" customHeight="false" outlineLevel="0" collapsed="false">
      <c r="K878" s="0" t="e">
        <f aca="false">VLOOKUP(#REF!,Sheet2!A:B,2,0)</f>
        <v>#REF!</v>
      </c>
      <c r="AK878" s="4"/>
      <c r="AL878" s="0" t="s">
        <v>907</v>
      </c>
      <c r="AM878" s="4"/>
    </row>
    <row r="879" customFormat="false" ht="15" hidden="false" customHeight="false" outlineLevel="0" collapsed="false">
      <c r="K879" s="0" t="e">
        <f aca="false">VLOOKUP(#REF!,Sheet2!A:B,2,0)</f>
        <v>#REF!</v>
      </c>
      <c r="AK879" s="4"/>
      <c r="AL879" s="0" t="s">
        <v>908</v>
      </c>
      <c r="AM879" s="4"/>
    </row>
    <row r="880" customFormat="false" ht="15" hidden="false" customHeight="false" outlineLevel="0" collapsed="false">
      <c r="K880" s="0" t="e">
        <f aca="false">VLOOKUP(#REF!,Sheet2!A:B,2,0)</f>
        <v>#REF!</v>
      </c>
      <c r="AK880" s="4"/>
      <c r="AL880" s="0" t="s">
        <v>909</v>
      </c>
      <c r="AM880" s="4"/>
    </row>
    <row r="881" customFormat="false" ht="15" hidden="false" customHeight="false" outlineLevel="0" collapsed="false">
      <c r="K881" s="0" t="e">
        <f aca="false">VLOOKUP(#REF!,Sheet2!A:B,2,0)</f>
        <v>#REF!</v>
      </c>
      <c r="AK881" s="4"/>
      <c r="AL881" s="0" t="s">
        <v>910</v>
      </c>
      <c r="AM881" s="4"/>
    </row>
    <row r="882" customFormat="false" ht="15" hidden="false" customHeight="false" outlineLevel="0" collapsed="false">
      <c r="K882" s="0" t="e">
        <f aca="false">VLOOKUP(#REF!,Sheet2!A:B,2,0)</f>
        <v>#REF!</v>
      </c>
      <c r="AK882" s="4"/>
      <c r="AL882" s="0" t="s">
        <v>911</v>
      </c>
      <c r="AM882" s="4"/>
    </row>
    <row r="883" customFormat="false" ht="15" hidden="false" customHeight="false" outlineLevel="0" collapsed="false">
      <c r="K883" s="0" t="e">
        <f aca="false">VLOOKUP(#REF!,Sheet2!A:B,2,0)</f>
        <v>#REF!</v>
      </c>
      <c r="AK883" s="4"/>
      <c r="AL883" s="0" t="s">
        <v>912</v>
      </c>
      <c r="AM883" s="4"/>
    </row>
    <row r="884" customFormat="false" ht="15" hidden="false" customHeight="false" outlineLevel="0" collapsed="false">
      <c r="K884" s="0" t="e">
        <f aca="false">VLOOKUP(#REF!,Sheet2!A:B,2,0)</f>
        <v>#REF!</v>
      </c>
      <c r="AK884" s="4"/>
      <c r="AL884" s="0" t="s">
        <v>913</v>
      </c>
      <c r="AM884" s="4"/>
    </row>
    <row r="885" customFormat="false" ht="15" hidden="false" customHeight="false" outlineLevel="0" collapsed="false">
      <c r="K885" s="0" t="e">
        <f aca="false">VLOOKUP(#REF!,Sheet2!A:B,2,0)</f>
        <v>#REF!</v>
      </c>
      <c r="AK885" s="4"/>
      <c r="AL885" s="0" t="s">
        <v>914</v>
      </c>
      <c r="AM885" s="4"/>
    </row>
    <row r="886" customFormat="false" ht="15" hidden="false" customHeight="false" outlineLevel="0" collapsed="false">
      <c r="K886" s="0" t="e">
        <f aca="false">VLOOKUP(#REF!,Sheet2!A:B,2,0)</f>
        <v>#REF!</v>
      </c>
      <c r="AK886" s="4"/>
      <c r="AL886" s="0" t="s">
        <v>915</v>
      </c>
      <c r="AM886" s="4"/>
    </row>
    <row r="887" customFormat="false" ht="15" hidden="false" customHeight="false" outlineLevel="0" collapsed="false">
      <c r="K887" s="0" t="e">
        <f aca="false">VLOOKUP(#REF!,Sheet2!A:B,2,0)</f>
        <v>#REF!</v>
      </c>
      <c r="AK887" s="4"/>
      <c r="AL887" s="0" t="s">
        <v>916</v>
      </c>
      <c r="AM887" s="4"/>
    </row>
    <row r="888" customFormat="false" ht="15" hidden="false" customHeight="false" outlineLevel="0" collapsed="false">
      <c r="K888" s="0" t="e">
        <f aca="false">VLOOKUP(#REF!,Sheet2!A:B,2,0)</f>
        <v>#REF!</v>
      </c>
      <c r="AK888" s="4"/>
      <c r="AL888" s="0" t="s">
        <v>917</v>
      </c>
      <c r="AM888" s="4"/>
    </row>
    <row r="889" customFormat="false" ht="15" hidden="false" customHeight="false" outlineLevel="0" collapsed="false">
      <c r="K889" s="0" t="e">
        <f aca="false">VLOOKUP(#REF!,Sheet2!A:B,2,0)</f>
        <v>#REF!</v>
      </c>
      <c r="AK889" s="4"/>
      <c r="AL889" s="0" t="s">
        <v>918</v>
      </c>
      <c r="AM889" s="4"/>
    </row>
    <row r="890" customFormat="false" ht="15" hidden="false" customHeight="false" outlineLevel="0" collapsed="false">
      <c r="K890" s="0" t="e">
        <f aca="false">VLOOKUP(#REF!,Sheet2!A:B,2,0)</f>
        <v>#REF!</v>
      </c>
      <c r="AK890" s="4"/>
      <c r="AL890" s="0" t="s">
        <v>919</v>
      </c>
      <c r="AM890" s="4"/>
    </row>
    <row r="891" customFormat="false" ht="15" hidden="false" customHeight="false" outlineLevel="0" collapsed="false">
      <c r="K891" s="0" t="e">
        <f aca="false">VLOOKUP(#REF!,Sheet2!A:B,2,0)</f>
        <v>#REF!</v>
      </c>
      <c r="AK891" s="4"/>
      <c r="AL891" s="0" t="s">
        <v>920</v>
      </c>
      <c r="AM891" s="4"/>
    </row>
    <row r="892" customFormat="false" ht="15" hidden="false" customHeight="false" outlineLevel="0" collapsed="false">
      <c r="K892" s="0" t="e">
        <f aca="false">VLOOKUP(#REF!,Sheet2!A:B,2,0)</f>
        <v>#REF!</v>
      </c>
      <c r="AK892" s="4"/>
      <c r="AL892" s="0" t="s">
        <v>921</v>
      </c>
      <c r="AM892" s="4"/>
    </row>
    <row r="893" customFormat="false" ht="15" hidden="false" customHeight="false" outlineLevel="0" collapsed="false">
      <c r="K893" s="0" t="e">
        <f aca="false">VLOOKUP(#REF!,Sheet2!A:B,2,0)</f>
        <v>#REF!</v>
      </c>
      <c r="AK893" s="4"/>
      <c r="AL893" s="0" t="s">
        <v>922</v>
      </c>
      <c r="AM893" s="4"/>
    </row>
    <row r="894" customFormat="false" ht="15" hidden="false" customHeight="false" outlineLevel="0" collapsed="false">
      <c r="K894" s="0" t="e">
        <f aca="false">VLOOKUP(#REF!,Sheet2!A:B,2,0)</f>
        <v>#REF!</v>
      </c>
      <c r="AK894" s="4"/>
      <c r="AL894" s="0" t="s">
        <v>923</v>
      </c>
      <c r="AM894" s="4"/>
    </row>
    <row r="895" customFormat="false" ht="15" hidden="false" customHeight="false" outlineLevel="0" collapsed="false">
      <c r="K895" s="0" t="e">
        <f aca="false">VLOOKUP(#REF!,Sheet2!A:B,2,0)</f>
        <v>#REF!</v>
      </c>
      <c r="AK895" s="4"/>
      <c r="AL895" s="0" t="s">
        <v>924</v>
      </c>
      <c r="AM895" s="4"/>
    </row>
    <row r="896" customFormat="false" ht="15" hidden="false" customHeight="false" outlineLevel="0" collapsed="false">
      <c r="K896" s="0" t="e">
        <f aca="false">VLOOKUP(#REF!,Sheet2!A:B,2,0)</f>
        <v>#REF!</v>
      </c>
      <c r="AK896" s="4"/>
      <c r="AL896" s="0" t="s">
        <v>925</v>
      </c>
      <c r="AM896" s="4"/>
    </row>
    <row r="897" customFormat="false" ht="15" hidden="false" customHeight="false" outlineLevel="0" collapsed="false">
      <c r="K897" s="0" t="e">
        <f aca="false">VLOOKUP(#REF!,Sheet2!A:B,2,0)</f>
        <v>#REF!</v>
      </c>
      <c r="AK897" s="4"/>
      <c r="AL897" s="0" t="s">
        <v>926</v>
      </c>
      <c r="AM897" s="4"/>
    </row>
    <row r="898" customFormat="false" ht="15" hidden="false" customHeight="false" outlineLevel="0" collapsed="false">
      <c r="K898" s="0" t="e">
        <f aca="false">VLOOKUP(#REF!,Sheet2!A:B,2,0)</f>
        <v>#REF!</v>
      </c>
      <c r="AK898" s="4"/>
      <c r="AL898" s="0" t="s">
        <v>927</v>
      </c>
      <c r="AM898" s="4"/>
    </row>
    <row r="899" customFormat="false" ht="15" hidden="false" customHeight="false" outlineLevel="0" collapsed="false">
      <c r="K899" s="0" t="e">
        <f aca="false">VLOOKUP(#REF!,Sheet2!A:B,2,0)</f>
        <v>#REF!</v>
      </c>
      <c r="AK899" s="4"/>
      <c r="AL899" s="0" t="s">
        <v>928</v>
      </c>
      <c r="AM899" s="4"/>
    </row>
    <row r="900" customFormat="false" ht="15" hidden="false" customHeight="false" outlineLevel="0" collapsed="false">
      <c r="K900" s="0" t="e">
        <f aca="false">VLOOKUP(#REF!,Sheet2!A:B,2,0)</f>
        <v>#REF!</v>
      </c>
      <c r="AK900" s="4"/>
      <c r="AL900" s="0" t="s">
        <v>929</v>
      </c>
      <c r="AM900" s="4"/>
    </row>
    <row r="901" customFormat="false" ht="15" hidden="false" customHeight="false" outlineLevel="0" collapsed="false">
      <c r="K901" s="0" t="e">
        <f aca="false">VLOOKUP(#REF!,Sheet2!A:B,2,0)</f>
        <v>#REF!</v>
      </c>
      <c r="AK901" s="4"/>
      <c r="AL901" s="0" t="s">
        <v>930</v>
      </c>
      <c r="AM901" s="4"/>
    </row>
    <row r="902" customFormat="false" ht="15" hidden="false" customHeight="false" outlineLevel="0" collapsed="false">
      <c r="K902" s="0" t="e">
        <f aca="false">VLOOKUP(#REF!,Sheet2!A:B,2,0)</f>
        <v>#REF!</v>
      </c>
      <c r="AK902" s="4"/>
      <c r="AL902" s="0" t="s">
        <v>931</v>
      </c>
      <c r="AM902" s="4"/>
    </row>
    <row r="903" customFormat="false" ht="15" hidden="false" customHeight="false" outlineLevel="0" collapsed="false">
      <c r="K903" s="0" t="e">
        <f aca="false">VLOOKUP(#REF!,Sheet2!A:B,2,0)</f>
        <v>#REF!</v>
      </c>
      <c r="AK903" s="4"/>
      <c r="AL903" s="0" t="s">
        <v>932</v>
      </c>
      <c r="AM903" s="4"/>
    </row>
    <row r="904" customFormat="false" ht="15" hidden="false" customHeight="false" outlineLevel="0" collapsed="false">
      <c r="K904" s="0" t="e">
        <f aca="false">VLOOKUP(#REF!,Sheet2!A:B,2,0)</f>
        <v>#REF!</v>
      </c>
      <c r="AK904" s="4"/>
      <c r="AL904" s="0" t="s">
        <v>933</v>
      </c>
      <c r="AM904" s="4"/>
    </row>
    <row r="905" customFormat="false" ht="15" hidden="false" customHeight="false" outlineLevel="0" collapsed="false">
      <c r="K905" s="0" t="e">
        <f aca="false">VLOOKUP(#REF!,Sheet2!A:B,2,0)</f>
        <v>#REF!</v>
      </c>
      <c r="AK905" s="4"/>
      <c r="AL905" s="0" t="s">
        <v>934</v>
      </c>
      <c r="AM905" s="4"/>
    </row>
    <row r="906" customFormat="false" ht="15" hidden="false" customHeight="false" outlineLevel="0" collapsed="false">
      <c r="K906" s="0" t="e">
        <f aca="false">VLOOKUP(#REF!,Sheet2!A:B,2,0)</f>
        <v>#REF!</v>
      </c>
      <c r="AK906" s="4"/>
      <c r="AL906" s="0" t="s">
        <v>935</v>
      </c>
      <c r="AM906" s="4"/>
    </row>
    <row r="907" customFormat="false" ht="15" hidden="false" customHeight="false" outlineLevel="0" collapsed="false">
      <c r="K907" s="0" t="e">
        <f aca="false">VLOOKUP(#REF!,Sheet2!A:B,2,0)</f>
        <v>#REF!</v>
      </c>
      <c r="AK907" s="4"/>
      <c r="AL907" s="0" t="s">
        <v>936</v>
      </c>
      <c r="AM907" s="4"/>
    </row>
    <row r="908" customFormat="false" ht="15" hidden="false" customHeight="false" outlineLevel="0" collapsed="false">
      <c r="K908" s="0" t="e">
        <f aca="false">VLOOKUP(#REF!,Sheet2!A:B,2,0)</f>
        <v>#REF!</v>
      </c>
      <c r="AK908" s="4"/>
      <c r="AL908" s="0" t="s">
        <v>937</v>
      </c>
      <c r="AM908" s="4"/>
    </row>
    <row r="909" customFormat="false" ht="15" hidden="false" customHeight="false" outlineLevel="0" collapsed="false">
      <c r="K909" s="0" t="e">
        <f aca="false">VLOOKUP(#REF!,Sheet2!A:B,2,0)</f>
        <v>#REF!</v>
      </c>
      <c r="AK909" s="4"/>
      <c r="AL909" s="0" t="s">
        <v>938</v>
      </c>
      <c r="AM909" s="4"/>
    </row>
    <row r="910" customFormat="false" ht="15" hidden="false" customHeight="false" outlineLevel="0" collapsed="false">
      <c r="K910" s="0" t="e">
        <f aca="false">VLOOKUP(#REF!,Sheet2!A:B,2,0)</f>
        <v>#REF!</v>
      </c>
      <c r="AK910" s="4"/>
      <c r="AL910" s="0" t="s">
        <v>939</v>
      </c>
      <c r="AM910" s="4"/>
    </row>
    <row r="911" customFormat="false" ht="15" hidden="false" customHeight="false" outlineLevel="0" collapsed="false">
      <c r="K911" s="0" t="e">
        <f aca="false">VLOOKUP(#REF!,Sheet2!A:B,2,0)</f>
        <v>#REF!</v>
      </c>
      <c r="AK911" s="4"/>
      <c r="AL911" s="0" t="s">
        <v>940</v>
      </c>
      <c r="AM911" s="4"/>
    </row>
    <row r="912" customFormat="false" ht="15" hidden="false" customHeight="false" outlineLevel="0" collapsed="false">
      <c r="K912" s="0" t="e">
        <f aca="false">VLOOKUP(#REF!,Sheet2!A:B,2,0)</f>
        <v>#REF!</v>
      </c>
      <c r="AK912" s="4"/>
      <c r="AL912" s="0" t="s">
        <v>941</v>
      </c>
      <c r="AM912" s="4"/>
    </row>
    <row r="913" customFormat="false" ht="15" hidden="false" customHeight="false" outlineLevel="0" collapsed="false">
      <c r="K913" s="0" t="e">
        <f aca="false">VLOOKUP(#REF!,Sheet2!A:B,2,0)</f>
        <v>#REF!</v>
      </c>
      <c r="AK913" s="4"/>
      <c r="AL913" s="0" t="s">
        <v>942</v>
      </c>
      <c r="AM913" s="4"/>
    </row>
    <row r="914" customFormat="false" ht="15" hidden="false" customHeight="false" outlineLevel="0" collapsed="false">
      <c r="K914" s="0" t="e">
        <f aca="false">VLOOKUP(#REF!,Sheet2!A:B,2,0)</f>
        <v>#REF!</v>
      </c>
      <c r="AK914" s="4"/>
      <c r="AL914" s="0" t="s">
        <v>943</v>
      </c>
      <c r="AM914" s="4"/>
    </row>
    <row r="915" customFormat="false" ht="15" hidden="false" customHeight="false" outlineLevel="0" collapsed="false">
      <c r="K915" s="0" t="e">
        <f aca="false">VLOOKUP(#REF!,Sheet2!A:B,2,0)</f>
        <v>#REF!</v>
      </c>
      <c r="AK915" s="4"/>
      <c r="AL915" s="0" t="s">
        <v>944</v>
      </c>
      <c r="AM915" s="4"/>
    </row>
    <row r="916" customFormat="false" ht="15" hidden="false" customHeight="false" outlineLevel="0" collapsed="false">
      <c r="K916" s="0" t="e">
        <f aca="false">VLOOKUP(#REF!,Sheet2!A:B,2,0)</f>
        <v>#REF!</v>
      </c>
      <c r="AK916" s="4"/>
      <c r="AL916" s="0" t="s">
        <v>945</v>
      </c>
      <c r="AM916" s="4"/>
    </row>
    <row r="917" customFormat="false" ht="15" hidden="false" customHeight="false" outlineLevel="0" collapsed="false">
      <c r="K917" s="0" t="e">
        <f aca="false">VLOOKUP(#REF!,Sheet2!A:B,2,0)</f>
        <v>#REF!</v>
      </c>
      <c r="AK917" s="4"/>
      <c r="AL917" s="0" t="s">
        <v>946</v>
      </c>
      <c r="AM917" s="4"/>
    </row>
    <row r="918" customFormat="false" ht="15" hidden="false" customHeight="false" outlineLevel="0" collapsed="false">
      <c r="K918" s="0" t="e">
        <f aca="false">VLOOKUP(#REF!,Sheet2!A:B,2,0)</f>
        <v>#REF!</v>
      </c>
      <c r="AK918" s="4"/>
      <c r="AL918" s="0" t="s">
        <v>947</v>
      </c>
      <c r="AM918" s="4"/>
    </row>
    <row r="919" customFormat="false" ht="15" hidden="false" customHeight="false" outlineLevel="0" collapsed="false">
      <c r="K919" s="0" t="e">
        <f aca="false">VLOOKUP(#REF!,Sheet2!A:B,2,0)</f>
        <v>#REF!</v>
      </c>
      <c r="AK919" s="4"/>
      <c r="AL919" s="0" t="s">
        <v>948</v>
      </c>
      <c r="AM919" s="4"/>
    </row>
    <row r="920" customFormat="false" ht="15" hidden="false" customHeight="false" outlineLevel="0" collapsed="false">
      <c r="K920" s="0" t="e">
        <f aca="false">VLOOKUP(#REF!,Sheet2!A:B,2,0)</f>
        <v>#REF!</v>
      </c>
      <c r="AK920" s="4"/>
      <c r="AL920" s="0" t="s">
        <v>949</v>
      </c>
      <c r="AM920" s="4"/>
    </row>
    <row r="921" customFormat="false" ht="15" hidden="false" customHeight="false" outlineLevel="0" collapsed="false">
      <c r="K921" s="0" t="e">
        <f aca="false">VLOOKUP(#REF!,Sheet2!A:B,2,0)</f>
        <v>#REF!</v>
      </c>
      <c r="AK921" s="4"/>
      <c r="AL921" s="0" t="s">
        <v>950</v>
      </c>
      <c r="AM921" s="4"/>
    </row>
    <row r="922" customFormat="false" ht="15" hidden="false" customHeight="false" outlineLevel="0" collapsed="false">
      <c r="K922" s="0" t="e">
        <f aca="false">VLOOKUP(#REF!,Sheet2!A:B,2,0)</f>
        <v>#REF!</v>
      </c>
      <c r="AK922" s="4"/>
      <c r="AL922" s="0" t="s">
        <v>951</v>
      </c>
      <c r="AM922" s="4"/>
    </row>
    <row r="923" customFormat="false" ht="15" hidden="false" customHeight="false" outlineLevel="0" collapsed="false">
      <c r="K923" s="0" t="e">
        <f aca="false">VLOOKUP(#REF!,Sheet2!A:B,2,0)</f>
        <v>#REF!</v>
      </c>
      <c r="AK923" s="4"/>
      <c r="AL923" s="0" t="s">
        <v>952</v>
      </c>
      <c r="AM923" s="4"/>
    </row>
    <row r="924" customFormat="false" ht="15" hidden="false" customHeight="false" outlineLevel="0" collapsed="false">
      <c r="K924" s="0" t="e">
        <f aca="false">VLOOKUP(#REF!,Sheet2!A:B,2,0)</f>
        <v>#REF!</v>
      </c>
      <c r="AK924" s="4"/>
      <c r="AL924" s="0" t="s">
        <v>953</v>
      </c>
      <c r="AM924" s="4"/>
    </row>
    <row r="925" customFormat="false" ht="15" hidden="false" customHeight="false" outlineLevel="0" collapsed="false">
      <c r="K925" s="0" t="e">
        <f aca="false">VLOOKUP(#REF!,Sheet2!A:B,2,0)</f>
        <v>#REF!</v>
      </c>
      <c r="AK925" s="4"/>
      <c r="AL925" s="0" t="s">
        <v>954</v>
      </c>
      <c r="AM925" s="4"/>
    </row>
    <row r="926" customFormat="false" ht="15" hidden="false" customHeight="false" outlineLevel="0" collapsed="false">
      <c r="K926" s="0" t="e">
        <f aca="false">VLOOKUP(#REF!,Sheet2!A:B,2,0)</f>
        <v>#REF!</v>
      </c>
      <c r="AK926" s="4"/>
      <c r="AL926" s="0" t="s">
        <v>955</v>
      </c>
      <c r="AM926" s="4"/>
    </row>
    <row r="927" customFormat="false" ht="15" hidden="false" customHeight="false" outlineLevel="0" collapsed="false">
      <c r="K927" s="0" t="e">
        <f aca="false">VLOOKUP(#REF!,Sheet2!A:B,2,0)</f>
        <v>#REF!</v>
      </c>
      <c r="AK927" s="4"/>
      <c r="AL927" s="0" t="s">
        <v>956</v>
      </c>
      <c r="AM927" s="4"/>
    </row>
    <row r="928" customFormat="false" ht="15" hidden="false" customHeight="false" outlineLevel="0" collapsed="false">
      <c r="K928" s="0" t="e">
        <f aca="false">VLOOKUP(#REF!,Sheet2!A:B,2,0)</f>
        <v>#REF!</v>
      </c>
      <c r="AK928" s="4"/>
      <c r="AL928" s="0" t="s">
        <v>957</v>
      </c>
      <c r="AM928" s="4"/>
    </row>
    <row r="929" customFormat="false" ht="15" hidden="false" customHeight="false" outlineLevel="0" collapsed="false">
      <c r="K929" s="0" t="e">
        <f aca="false">VLOOKUP(#REF!,Sheet2!A:B,2,0)</f>
        <v>#REF!</v>
      </c>
      <c r="AK929" s="4"/>
      <c r="AL929" s="0" t="s">
        <v>958</v>
      </c>
      <c r="AM929" s="4"/>
    </row>
    <row r="930" customFormat="false" ht="15" hidden="false" customHeight="false" outlineLevel="0" collapsed="false">
      <c r="K930" s="0" t="e">
        <f aca="false">VLOOKUP(#REF!,Sheet2!A:B,2,0)</f>
        <v>#REF!</v>
      </c>
      <c r="AK930" s="4"/>
      <c r="AL930" s="0" t="s">
        <v>959</v>
      </c>
      <c r="AM930" s="4"/>
    </row>
    <row r="931" customFormat="false" ht="15" hidden="false" customHeight="false" outlineLevel="0" collapsed="false">
      <c r="K931" s="0" t="e">
        <f aca="false">VLOOKUP(#REF!,Sheet2!A:B,2,0)</f>
        <v>#REF!</v>
      </c>
      <c r="AK931" s="4"/>
      <c r="AL931" s="0" t="s">
        <v>960</v>
      </c>
      <c r="AM931" s="4"/>
    </row>
    <row r="932" customFormat="false" ht="15" hidden="false" customHeight="false" outlineLevel="0" collapsed="false">
      <c r="K932" s="0" t="e">
        <f aca="false">VLOOKUP(#REF!,Sheet2!A:B,2,0)</f>
        <v>#REF!</v>
      </c>
      <c r="AK932" s="4"/>
      <c r="AL932" s="0" t="s">
        <v>961</v>
      </c>
      <c r="AM932" s="4"/>
    </row>
    <row r="933" customFormat="false" ht="15" hidden="false" customHeight="false" outlineLevel="0" collapsed="false">
      <c r="K933" s="0" t="e">
        <f aca="false">VLOOKUP(#REF!,Sheet2!A:B,2,0)</f>
        <v>#REF!</v>
      </c>
      <c r="AK933" s="4"/>
      <c r="AL933" s="0" t="s">
        <v>962</v>
      </c>
      <c r="AM933" s="4"/>
    </row>
    <row r="934" customFormat="false" ht="15" hidden="false" customHeight="false" outlineLevel="0" collapsed="false">
      <c r="K934" s="0" t="e">
        <f aca="false">VLOOKUP(#REF!,Sheet2!A:B,2,0)</f>
        <v>#REF!</v>
      </c>
      <c r="AK934" s="4"/>
      <c r="AL934" s="0" t="s">
        <v>963</v>
      </c>
      <c r="AM934" s="4"/>
    </row>
    <row r="935" customFormat="false" ht="15" hidden="false" customHeight="false" outlineLevel="0" collapsed="false">
      <c r="K935" s="0" t="e">
        <f aca="false">VLOOKUP(#REF!,Sheet2!A:B,2,0)</f>
        <v>#REF!</v>
      </c>
      <c r="AK935" s="4"/>
      <c r="AL935" s="0" t="s">
        <v>964</v>
      </c>
      <c r="AM935" s="4"/>
    </row>
    <row r="936" customFormat="false" ht="15" hidden="false" customHeight="false" outlineLevel="0" collapsed="false">
      <c r="K936" s="0" t="e">
        <f aca="false">VLOOKUP(#REF!,Sheet2!A:B,2,0)</f>
        <v>#REF!</v>
      </c>
      <c r="AK936" s="4"/>
      <c r="AL936" s="0" t="s">
        <v>965</v>
      </c>
      <c r="AM936" s="4"/>
    </row>
    <row r="937" customFormat="false" ht="15" hidden="false" customHeight="false" outlineLevel="0" collapsed="false">
      <c r="K937" s="0" t="e">
        <f aca="false">VLOOKUP(#REF!,Sheet2!A:B,2,0)</f>
        <v>#REF!</v>
      </c>
      <c r="AK937" s="4"/>
      <c r="AL937" s="0" t="s">
        <v>966</v>
      </c>
      <c r="AM937" s="4"/>
    </row>
    <row r="938" customFormat="false" ht="15" hidden="false" customHeight="false" outlineLevel="0" collapsed="false">
      <c r="K938" s="0" t="e">
        <f aca="false">VLOOKUP(#REF!,Sheet2!A:B,2,0)</f>
        <v>#REF!</v>
      </c>
      <c r="AK938" s="4"/>
      <c r="AL938" s="0" t="s">
        <v>967</v>
      </c>
      <c r="AM938" s="4"/>
    </row>
    <row r="939" customFormat="false" ht="15" hidden="false" customHeight="false" outlineLevel="0" collapsed="false">
      <c r="K939" s="0" t="e">
        <f aca="false">VLOOKUP(#REF!,Sheet2!A:B,2,0)</f>
        <v>#REF!</v>
      </c>
      <c r="AK939" s="4"/>
      <c r="AL939" s="0" t="s">
        <v>968</v>
      </c>
      <c r="AM939" s="4"/>
    </row>
    <row r="940" customFormat="false" ht="15" hidden="false" customHeight="false" outlineLevel="0" collapsed="false">
      <c r="K940" s="0" t="e">
        <f aca="false">VLOOKUP(#REF!,Sheet2!A:B,2,0)</f>
        <v>#REF!</v>
      </c>
      <c r="AK940" s="4"/>
      <c r="AL940" s="0" t="s">
        <v>969</v>
      </c>
      <c r="AM940" s="4"/>
    </row>
    <row r="941" customFormat="false" ht="15" hidden="false" customHeight="false" outlineLevel="0" collapsed="false">
      <c r="K941" s="0" t="e">
        <f aca="false">VLOOKUP(#REF!,Sheet2!A:B,2,0)</f>
        <v>#REF!</v>
      </c>
      <c r="AK941" s="4"/>
      <c r="AL941" s="0" t="s">
        <v>970</v>
      </c>
      <c r="AM941" s="4"/>
    </row>
    <row r="942" customFormat="false" ht="15" hidden="false" customHeight="false" outlineLevel="0" collapsed="false">
      <c r="K942" s="0" t="e">
        <f aca="false">VLOOKUP(#REF!,Sheet2!A:B,2,0)</f>
        <v>#REF!</v>
      </c>
      <c r="AK942" s="4"/>
      <c r="AL942" s="0" t="s">
        <v>971</v>
      </c>
      <c r="AM942" s="4"/>
    </row>
    <row r="943" customFormat="false" ht="15" hidden="false" customHeight="false" outlineLevel="0" collapsed="false">
      <c r="K943" s="0" t="e">
        <f aca="false">VLOOKUP(#REF!,Sheet2!A:B,2,0)</f>
        <v>#REF!</v>
      </c>
      <c r="AK943" s="4"/>
      <c r="AL943" s="0" t="s">
        <v>972</v>
      </c>
      <c r="AM943" s="4"/>
    </row>
    <row r="944" customFormat="false" ht="15" hidden="false" customHeight="false" outlineLevel="0" collapsed="false">
      <c r="K944" s="0" t="e">
        <f aca="false">VLOOKUP(#REF!,Sheet2!A:B,2,0)</f>
        <v>#REF!</v>
      </c>
      <c r="AK944" s="4"/>
      <c r="AL944" s="0" t="s">
        <v>973</v>
      </c>
      <c r="AM944" s="4"/>
    </row>
    <row r="945" customFormat="false" ht="15" hidden="false" customHeight="false" outlineLevel="0" collapsed="false">
      <c r="K945" s="0" t="e">
        <f aca="false">VLOOKUP(#REF!,Sheet2!A:B,2,0)</f>
        <v>#REF!</v>
      </c>
      <c r="AK945" s="4"/>
      <c r="AL945" s="0" t="s">
        <v>974</v>
      </c>
      <c r="AM945" s="4"/>
    </row>
    <row r="946" customFormat="false" ht="15" hidden="false" customHeight="false" outlineLevel="0" collapsed="false">
      <c r="K946" s="0" t="e">
        <f aca="false">VLOOKUP(#REF!,Sheet2!A:B,2,0)</f>
        <v>#REF!</v>
      </c>
      <c r="AK946" s="4"/>
      <c r="AL946" s="0" t="s">
        <v>975</v>
      </c>
      <c r="AM946" s="4"/>
    </row>
    <row r="947" customFormat="false" ht="15" hidden="false" customHeight="false" outlineLevel="0" collapsed="false">
      <c r="K947" s="0" t="e">
        <f aca="false">VLOOKUP(#REF!,Sheet2!A:B,2,0)</f>
        <v>#REF!</v>
      </c>
      <c r="AK947" s="4"/>
      <c r="AL947" s="0" t="s">
        <v>976</v>
      </c>
      <c r="AM947" s="4"/>
    </row>
    <row r="948" customFormat="false" ht="15" hidden="false" customHeight="false" outlineLevel="0" collapsed="false">
      <c r="K948" s="0" t="e">
        <f aca="false">VLOOKUP(#REF!,Sheet2!A:B,2,0)</f>
        <v>#REF!</v>
      </c>
      <c r="AK948" s="4"/>
      <c r="AL948" s="0" t="s">
        <v>977</v>
      </c>
      <c r="AM948" s="4"/>
    </row>
    <row r="949" customFormat="false" ht="15" hidden="false" customHeight="false" outlineLevel="0" collapsed="false">
      <c r="K949" s="0" t="e">
        <f aca="false">VLOOKUP(#REF!,Sheet2!A:B,2,0)</f>
        <v>#REF!</v>
      </c>
      <c r="AK949" s="4"/>
      <c r="AL949" s="0" t="s">
        <v>978</v>
      </c>
      <c r="AM949" s="4"/>
    </row>
    <row r="950" customFormat="false" ht="15" hidden="false" customHeight="false" outlineLevel="0" collapsed="false">
      <c r="K950" s="0" t="e">
        <f aca="false">VLOOKUP(#REF!,Sheet2!A:B,2,0)</f>
        <v>#REF!</v>
      </c>
      <c r="AK950" s="4"/>
      <c r="AL950" s="0" t="s">
        <v>979</v>
      </c>
      <c r="AM950" s="4"/>
    </row>
    <row r="951" customFormat="false" ht="15" hidden="false" customHeight="false" outlineLevel="0" collapsed="false">
      <c r="K951" s="0" t="e">
        <f aca="false">VLOOKUP(#REF!,Sheet2!A:B,2,0)</f>
        <v>#REF!</v>
      </c>
      <c r="AK951" s="4"/>
      <c r="AL951" s="0" t="s">
        <v>980</v>
      </c>
      <c r="AM951" s="4"/>
    </row>
    <row r="952" customFormat="false" ht="15" hidden="false" customHeight="false" outlineLevel="0" collapsed="false">
      <c r="K952" s="0" t="e">
        <f aca="false">VLOOKUP(#REF!,Sheet2!A:B,2,0)</f>
        <v>#REF!</v>
      </c>
      <c r="AK952" s="4"/>
      <c r="AL952" s="0" t="s">
        <v>981</v>
      </c>
      <c r="AM952" s="4"/>
    </row>
    <row r="953" customFormat="false" ht="15" hidden="false" customHeight="false" outlineLevel="0" collapsed="false">
      <c r="K953" s="0" t="e">
        <f aca="false">VLOOKUP(#REF!,Sheet2!A:B,2,0)</f>
        <v>#REF!</v>
      </c>
      <c r="AK953" s="4"/>
      <c r="AL953" s="0" t="s">
        <v>982</v>
      </c>
      <c r="AM953" s="4"/>
    </row>
    <row r="954" customFormat="false" ht="15" hidden="false" customHeight="false" outlineLevel="0" collapsed="false">
      <c r="K954" s="0" t="e">
        <f aca="false">VLOOKUP(#REF!,Sheet2!A:B,2,0)</f>
        <v>#REF!</v>
      </c>
      <c r="AK954" s="4"/>
      <c r="AL954" s="0" t="s">
        <v>983</v>
      </c>
      <c r="AM954" s="4"/>
    </row>
    <row r="955" customFormat="false" ht="15" hidden="false" customHeight="false" outlineLevel="0" collapsed="false">
      <c r="K955" s="0" t="e">
        <f aca="false">VLOOKUP(#REF!,Sheet2!A:B,2,0)</f>
        <v>#REF!</v>
      </c>
      <c r="AK955" s="4"/>
      <c r="AL955" s="0" t="s">
        <v>984</v>
      </c>
      <c r="AM955" s="4"/>
    </row>
    <row r="956" customFormat="false" ht="15" hidden="false" customHeight="false" outlineLevel="0" collapsed="false">
      <c r="K956" s="0" t="e">
        <f aca="false">VLOOKUP(#REF!,Sheet2!A:B,2,0)</f>
        <v>#REF!</v>
      </c>
      <c r="AK956" s="4"/>
      <c r="AL956" s="0" t="s">
        <v>985</v>
      </c>
      <c r="AM956" s="4"/>
    </row>
    <row r="957" customFormat="false" ht="15" hidden="false" customHeight="false" outlineLevel="0" collapsed="false">
      <c r="K957" s="0" t="e">
        <f aca="false">VLOOKUP(#REF!,Sheet2!A:B,2,0)</f>
        <v>#REF!</v>
      </c>
      <c r="AK957" s="4"/>
      <c r="AL957" s="0" t="s">
        <v>986</v>
      </c>
      <c r="AM957" s="4"/>
    </row>
    <row r="958" customFormat="false" ht="15" hidden="false" customHeight="false" outlineLevel="0" collapsed="false">
      <c r="K958" s="0" t="e">
        <f aca="false">VLOOKUP(#REF!,Sheet2!A:B,2,0)</f>
        <v>#REF!</v>
      </c>
      <c r="AK958" s="4"/>
      <c r="AL958" s="0" t="s">
        <v>987</v>
      </c>
      <c r="AM958" s="4"/>
    </row>
    <row r="959" customFormat="false" ht="15" hidden="false" customHeight="false" outlineLevel="0" collapsed="false">
      <c r="K959" s="0" t="e">
        <f aca="false">VLOOKUP(#REF!,Sheet2!A:B,2,0)</f>
        <v>#REF!</v>
      </c>
      <c r="AK959" s="4"/>
      <c r="AL959" s="0" t="s">
        <v>988</v>
      </c>
      <c r="AM959" s="4"/>
    </row>
    <row r="960" customFormat="false" ht="15" hidden="false" customHeight="false" outlineLevel="0" collapsed="false">
      <c r="K960" s="0" t="e">
        <f aca="false">VLOOKUP(#REF!,Sheet2!A:B,2,0)</f>
        <v>#REF!</v>
      </c>
      <c r="AK960" s="4"/>
      <c r="AL960" s="0" t="s">
        <v>989</v>
      </c>
      <c r="AM960" s="4"/>
    </row>
    <row r="961" customFormat="false" ht="15" hidden="false" customHeight="false" outlineLevel="0" collapsed="false">
      <c r="K961" s="0" t="e">
        <f aca="false">VLOOKUP(#REF!,Sheet2!A:B,2,0)</f>
        <v>#REF!</v>
      </c>
      <c r="AK961" s="4"/>
      <c r="AL961" s="0" t="s">
        <v>990</v>
      </c>
      <c r="AM961" s="4"/>
    </row>
    <row r="962" customFormat="false" ht="15" hidden="false" customHeight="false" outlineLevel="0" collapsed="false">
      <c r="K962" s="0" t="e">
        <f aca="false">VLOOKUP(#REF!,Sheet2!A:B,2,0)</f>
        <v>#REF!</v>
      </c>
      <c r="AK962" s="4"/>
      <c r="AL962" s="0" t="s">
        <v>991</v>
      </c>
      <c r="AM962" s="4"/>
    </row>
    <row r="963" customFormat="false" ht="15" hidden="false" customHeight="false" outlineLevel="0" collapsed="false">
      <c r="K963" s="0" t="e">
        <f aca="false">VLOOKUP(#REF!,Sheet2!A:B,2,0)</f>
        <v>#REF!</v>
      </c>
      <c r="AK963" s="4"/>
      <c r="AL963" s="0" t="s">
        <v>992</v>
      </c>
      <c r="AM963" s="4"/>
    </row>
    <row r="964" customFormat="false" ht="15" hidden="false" customHeight="false" outlineLevel="0" collapsed="false">
      <c r="K964" s="0" t="e">
        <f aca="false">VLOOKUP(#REF!,Sheet2!A:B,2,0)</f>
        <v>#REF!</v>
      </c>
      <c r="AK964" s="4"/>
      <c r="AL964" s="0" t="s">
        <v>993</v>
      </c>
      <c r="AM964" s="4"/>
    </row>
    <row r="965" customFormat="false" ht="15" hidden="false" customHeight="false" outlineLevel="0" collapsed="false">
      <c r="K965" s="0" t="e">
        <f aca="false">VLOOKUP(#REF!,Sheet2!A:B,2,0)</f>
        <v>#REF!</v>
      </c>
      <c r="AK965" s="4"/>
      <c r="AL965" s="0" t="s">
        <v>994</v>
      </c>
      <c r="AM965" s="4"/>
    </row>
    <row r="966" customFormat="false" ht="15" hidden="false" customHeight="false" outlineLevel="0" collapsed="false">
      <c r="K966" s="0" t="e">
        <f aca="false">VLOOKUP(#REF!,Sheet2!A:B,2,0)</f>
        <v>#REF!</v>
      </c>
      <c r="AK966" s="4"/>
      <c r="AL966" s="0" t="s">
        <v>995</v>
      </c>
      <c r="AM966" s="4"/>
    </row>
    <row r="967" customFormat="false" ht="15" hidden="false" customHeight="false" outlineLevel="0" collapsed="false">
      <c r="K967" s="0" t="e">
        <f aca="false">VLOOKUP(#REF!,Sheet2!A:B,2,0)</f>
        <v>#REF!</v>
      </c>
      <c r="AK967" s="4"/>
      <c r="AL967" s="0" t="s">
        <v>996</v>
      </c>
      <c r="AM967" s="4"/>
    </row>
    <row r="968" customFormat="false" ht="15" hidden="false" customHeight="false" outlineLevel="0" collapsed="false">
      <c r="K968" s="0" t="e">
        <f aca="false">VLOOKUP(#REF!,Sheet2!A:B,2,0)</f>
        <v>#REF!</v>
      </c>
      <c r="AK968" s="4"/>
      <c r="AL968" s="0" t="s">
        <v>997</v>
      </c>
      <c r="AM968" s="4"/>
    </row>
    <row r="969" customFormat="false" ht="15" hidden="false" customHeight="false" outlineLevel="0" collapsed="false">
      <c r="K969" s="0" t="e">
        <f aca="false">VLOOKUP(#REF!,Sheet2!A:B,2,0)</f>
        <v>#REF!</v>
      </c>
      <c r="AK969" s="4"/>
      <c r="AL969" s="0" t="s">
        <v>998</v>
      </c>
      <c r="AM969" s="4"/>
    </row>
    <row r="970" customFormat="false" ht="15" hidden="false" customHeight="false" outlineLevel="0" collapsed="false">
      <c r="K970" s="0" t="e">
        <f aca="false">VLOOKUP(#REF!,Sheet2!A:B,2,0)</f>
        <v>#REF!</v>
      </c>
      <c r="AK970" s="4"/>
      <c r="AL970" s="0" t="s">
        <v>999</v>
      </c>
      <c r="AM970" s="4"/>
    </row>
    <row r="971" customFormat="false" ht="15" hidden="false" customHeight="false" outlineLevel="0" collapsed="false">
      <c r="K971" s="0" t="e">
        <f aca="false">VLOOKUP(#REF!,Sheet2!A:B,2,0)</f>
        <v>#REF!</v>
      </c>
      <c r="AK971" s="4"/>
      <c r="AL971" s="0" t="s">
        <v>1000</v>
      </c>
      <c r="AM971" s="4"/>
    </row>
    <row r="972" customFormat="false" ht="15" hidden="false" customHeight="false" outlineLevel="0" collapsed="false">
      <c r="K972" s="0" t="e">
        <f aca="false">VLOOKUP(#REF!,Sheet2!A:B,2,0)</f>
        <v>#REF!</v>
      </c>
      <c r="AK972" s="4"/>
      <c r="AL972" s="0" t="s">
        <v>1001</v>
      </c>
      <c r="AM972" s="4"/>
    </row>
    <row r="973" customFormat="false" ht="15" hidden="false" customHeight="false" outlineLevel="0" collapsed="false">
      <c r="K973" s="0" t="e">
        <f aca="false">VLOOKUP(#REF!,Sheet2!A:B,2,0)</f>
        <v>#REF!</v>
      </c>
      <c r="AK973" s="4"/>
      <c r="AL973" s="0" t="s">
        <v>1002</v>
      </c>
      <c r="AM973" s="4"/>
    </row>
    <row r="974" customFormat="false" ht="15" hidden="false" customHeight="false" outlineLevel="0" collapsed="false">
      <c r="K974" s="0" t="e">
        <f aca="false">VLOOKUP(#REF!,Sheet2!A:B,2,0)</f>
        <v>#REF!</v>
      </c>
      <c r="AK974" s="4"/>
      <c r="AL974" s="0" t="s">
        <v>1003</v>
      </c>
      <c r="AM974" s="4"/>
    </row>
    <row r="975" customFormat="false" ht="15" hidden="false" customHeight="false" outlineLevel="0" collapsed="false">
      <c r="K975" s="0" t="e">
        <f aca="false">VLOOKUP(#REF!,Sheet2!A:B,2,0)</f>
        <v>#REF!</v>
      </c>
      <c r="AK975" s="4"/>
      <c r="AL975" s="0" t="s">
        <v>1004</v>
      </c>
      <c r="AM975" s="4"/>
    </row>
    <row r="976" customFormat="false" ht="15" hidden="false" customHeight="false" outlineLevel="0" collapsed="false">
      <c r="K976" s="0" t="e">
        <f aca="false">VLOOKUP(#REF!,Sheet2!A:B,2,0)</f>
        <v>#REF!</v>
      </c>
      <c r="AK976" s="4"/>
      <c r="AL976" s="0" t="s">
        <v>1005</v>
      </c>
      <c r="AM976" s="4"/>
    </row>
    <row r="977" customFormat="false" ht="15" hidden="false" customHeight="false" outlineLevel="0" collapsed="false">
      <c r="K977" s="0" t="e">
        <f aca="false">VLOOKUP(#REF!,Sheet2!A:B,2,0)</f>
        <v>#REF!</v>
      </c>
      <c r="AK977" s="4"/>
      <c r="AL977" s="0" t="s">
        <v>1006</v>
      </c>
      <c r="AM977" s="4"/>
    </row>
    <row r="978" customFormat="false" ht="15" hidden="false" customHeight="false" outlineLevel="0" collapsed="false">
      <c r="K978" s="0" t="e">
        <f aca="false">VLOOKUP(#REF!,Sheet2!A:B,2,0)</f>
        <v>#REF!</v>
      </c>
      <c r="AK978" s="4"/>
      <c r="AL978" s="0" t="s">
        <v>1007</v>
      </c>
      <c r="AM978" s="4"/>
    </row>
    <row r="979" customFormat="false" ht="15" hidden="false" customHeight="false" outlineLevel="0" collapsed="false">
      <c r="K979" s="0" t="e">
        <f aca="false">VLOOKUP(#REF!,Sheet2!A:B,2,0)</f>
        <v>#REF!</v>
      </c>
      <c r="AK979" s="4"/>
      <c r="AL979" s="0" t="s">
        <v>1008</v>
      </c>
      <c r="AM979" s="4"/>
    </row>
    <row r="980" customFormat="false" ht="15" hidden="false" customHeight="false" outlineLevel="0" collapsed="false">
      <c r="K980" s="0" t="e">
        <f aca="false">VLOOKUP(#REF!,Sheet2!A:B,2,0)</f>
        <v>#REF!</v>
      </c>
      <c r="AK980" s="4"/>
      <c r="AL980" s="0" t="s">
        <v>1009</v>
      </c>
      <c r="AM980" s="4"/>
    </row>
    <row r="981" customFormat="false" ht="15" hidden="false" customHeight="false" outlineLevel="0" collapsed="false">
      <c r="K981" s="0" t="e">
        <f aca="false">VLOOKUP(#REF!,Sheet2!A:B,2,0)</f>
        <v>#REF!</v>
      </c>
      <c r="AK981" s="4"/>
      <c r="AL981" s="0" t="s">
        <v>1010</v>
      </c>
      <c r="AM981" s="4"/>
    </row>
    <row r="982" customFormat="false" ht="15" hidden="false" customHeight="false" outlineLevel="0" collapsed="false">
      <c r="K982" s="0" t="e">
        <f aca="false">VLOOKUP(#REF!,Sheet2!A:B,2,0)</f>
        <v>#REF!</v>
      </c>
      <c r="AK982" s="4"/>
      <c r="AL982" s="0" t="s">
        <v>1011</v>
      </c>
      <c r="AM982" s="4"/>
    </row>
    <row r="983" customFormat="false" ht="15" hidden="false" customHeight="false" outlineLevel="0" collapsed="false">
      <c r="K983" s="0" t="e">
        <f aca="false">VLOOKUP(#REF!,Sheet2!A:B,2,0)</f>
        <v>#REF!</v>
      </c>
      <c r="AK983" s="4"/>
      <c r="AL983" s="0" t="s">
        <v>1012</v>
      </c>
      <c r="AM983" s="4"/>
    </row>
    <row r="984" customFormat="false" ht="15" hidden="false" customHeight="false" outlineLevel="0" collapsed="false">
      <c r="K984" s="0" t="e">
        <f aca="false">VLOOKUP(#REF!,Sheet2!A:B,2,0)</f>
        <v>#REF!</v>
      </c>
      <c r="AK984" s="4"/>
      <c r="AL984" s="0" t="s">
        <v>1013</v>
      </c>
      <c r="AM984" s="4"/>
    </row>
    <row r="985" customFormat="false" ht="15" hidden="false" customHeight="false" outlineLevel="0" collapsed="false">
      <c r="K985" s="0" t="e">
        <f aca="false">VLOOKUP(#REF!,Sheet2!A:B,2,0)</f>
        <v>#REF!</v>
      </c>
      <c r="AK985" s="4"/>
      <c r="AL985" s="0" t="s">
        <v>1014</v>
      </c>
      <c r="AM985" s="4"/>
    </row>
    <row r="986" customFormat="false" ht="15" hidden="false" customHeight="false" outlineLevel="0" collapsed="false">
      <c r="K986" s="0" t="e">
        <f aca="false">VLOOKUP(#REF!,Sheet2!A:B,2,0)</f>
        <v>#REF!</v>
      </c>
      <c r="AK986" s="4"/>
      <c r="AL986" s="0" t="s">
        <v>1015</v>
      </c>
      <c r="AM986" s="4"/>
    </row>
    <row r="987" customFormat="false" ht="15" hidden="false" customHeight="false" outlineLevel="0" collapsed="false">
      <c r="K987" s="0" t="e">
        <f aca="false">VLOOKUP(#REF!,Sheet2!A:B,2,0)</f>
        <v>#REF!</v>
      </c>
      <c r="AK987" s="4"/>
      <c r="AL987" s="0" t="s">
        <v>1016</v>
      </c>
      <c r="AM987" s="4"/>
    </row>
    <row r="988" customFormat="false" ht="15" hidden="false" customHeight="false" outlineLevel="0" collapsed="false">
      <c r="K988" s="0" t="e">
        <f aca="false">VLOOKUP(#REF!,Sheet2!A:B,2,0)</f>
        <v>#REF!</v>
      </c>
      <c r="AK988" s="4"/>
      <c r="AL988" s="0" t="s">
        <v>1017</v>
      </c>
      <c r="AM988" s="4"/>
    </row>
    <row r="989" customFormat="false" ht="15" hidden="false" customHeight="false" outlineLevel="0" collapsed="false">
      <c r="K989" s="0" t="e">
        <f aca="false">VLOOKUP(#REF!,Sheet2!A:B,2,0)</f>
        <v>#REF!</v>
      </c>
      <c r="AK989" s="4"/>
      <c r="AL989" s="0" t="s">
        <v>1018</v>
      </c>
      <c r="AM989" s="4"/>
    </row>
    <row r="990" customFormat="false" ht="15" hidden="false" customHeight="false" outlineLevel="0" collapsed="false">
      <c r="K990" s="0" t="e">
        <f aca="false">VLOOKUP(#REF!,Sheet2!A:B,2,0)</f>
        <v>#REF!</v>
      </c>
      <c r="AK990" s="4"/>
      <c r="AL990" s="0" t="s">
        <v>1019</v>
      </c>
      <c r="AM990" s="4"/>
    </row>
    <row r="991" customFormat="false" ht="15" hidden="false" customHeight="false" outlineLevel="0" collapsed="false">
      <c r="K991" s="0" t="e">
        <f aca="false">VLOOKUP(#REF!,Sheet2!A:B,2,0)</f>
        <v>#REF!</v>
      </c>
      <c r="AK991" s="4"/>
      <c r="AL991" s="0" t="s">
        <v>1020</v>
      </c>
      <c r="AM991" s="4"/>
    </row>
    <row r="992" customFormat="false" ht="15" hidden="false" customHeight="false" outlineLevel="0" collapsed="false">
      <c r="K992" s="0" t="e">
        <f aca="false">VLOOKUP(#REF!,Sheet2!A:B,2,0)</f>
        <v>#REF!</v>
      </c>
      <c r="AK992" s="4"/>
      <c r="AL992" s="0" t="s">
        <v>1021</v>
      </c>
      <c r="AM992" s="4"/>
    </row>
    <row r="993" customFormat="false" ht="15" hidden="false" customHeight="false" outlineLevel="0" collapsed="false">
      <c r="K993" s="0" t="e">
        <f aca="false">VLOOKUP(#REF!,Sheet2!A:B,2,0)</f>
        <v>#REF!</v>
      </c>
      <c r="AK993" s="4"/>
      <c r="AL993" s="0" t="s">
        <v>1022</v>
      </c>
      <c r="AM993" s="4"/>
    </row>
    <row r="994" customFormat="false" ht="15" hidden="false" customHeight="false" outlineLevel="0" collapsed="false">
      <c r="K994" s="0" t="e">
        <f aca="false">VLOOKUP(#REF!,Sheet2!A:B,2,0)</f>
        <v>#REF!</v>
      </c>
      <c r="AK994" s="4"/>
      <c r="AL994" s="0" t="s">
        <v>1023</v>
      </c>
      <c r="AM994" s="4"/>
    </row>
    <row r="995" customFormat="false" ht="15" hidden="false" customHeight="false" outlineLevel="0" collapsed="false">
      <c r="K995" s="0" t="e">
        <f aca="false">VLOOKUP(#REF!,Sheet2!A:B,2,0)</f>
        <v>#REF!</v>
      </c>
      <c r="AK995" s="4"/>
      <c r="AL995" s="0" t="s">
        <v>1024</v>
      </c>
      <c r="AM995" s="4"/>
    </row>
    <row r="996" customFormat="false" ht="15" hidden="false" customHeight="false" outlineLevel="0" collapsed="false">
      <c r="K996" s="0" t="e">
        <f aca="false">VLOOKUP(#REF!,Sheet2!A:B,2,0)</f>
        <v>#REF!</v>
      </c>
      <c r="AK996" s="4"/>
      <c r="AL996" s="0" t="s">
        <v>1025</v>
      </c>
      <c r="AM996" s="4"/>
    </row>
    <row r="997" customFormat="false" ht="15" hidden="false" customHeight="false" outlineLevel="0" collapsed="false">
      <c r="K997" s="0" t="e">
        <f aca="false">VLOOKUP(#REF!,Sheet2!A:B,2,0)</f>
        <v>#REF!</v>
      </c>
      <c r="AK997" s="4"/>
      <c r="AL997" s="0" t="s">
        <v>1026</v>
      </c>
      <c r="AM997" s="4"/>
    </row>
    <row r="998" customFormat="false" ht="15" hidden="false" customHeight="false" outlineLevel="0" collapsed="false">
      <c r="K998" s="0" t="e">
        <f aca="false">VLOOKUP(#REF!,Sheet2!A:B,2,0)</f>
        <v>#REF!</v>
      </c>
      <c r="AK998" s="4"/>
      <c r="AL998" s="0" t="s">
        <v>1027</v>
      </c>
      <c r="AM998" s="4"/>
    </row>
    <row r="999" customFormat="false" ht="15" hidden="false" customHeight="false" outlineLevel="0" collapsed="false">
      <c r="K999" s="0" t="e">
        <f aca="false">VLOOKUP(#REF!,Sheet2!A:B,2,0)</f>
        <v>#REF!</v>
      </c>
      <c r="AK999" s="4"/>
      <c r="AL999" s="0" t="s">
        <v>1028</v>
      </c>
      <c r="AM999" s="4"/>
    </row>
    <row r="1000" customFormat="false" ht="15" hidden="false" customHeight="false" outlineLevel="0" collapsed="false">
      <c r="K1000" s="0" t="e">
        <f aca="false">VLOOKUP(#REF!,Sheet2!A:B,2,0)</f>
        <v>#REF!</v>
      </c>
      <c r="AK1000" s="4"/>
      <c r="AL1000" s="0" t="s">
        <v>1029</v>
      </c>
      <c r="AM1000" s="4"/>
    </row>
    <row r="1001" customFormat="false" ht="15" hidden="false" customHeight="false" outlineLevel="0" collapsed="false">
      <c r="K1001" s="0" t="e">
        <f aca="false">VLOOKUP(#REF!,Sheet2!A:B,2,0)</f>
        <v>#REF!</v>
      </c>
      <c r="AK1001" s="4"/>
      <c r="AL1001" s="0" t="s">
        <v>1030</v>
      </c>
      <c r="AM1001" s="4"/>
    </row>
    <row r="1002" customFormat="false" ht="15" hidden="false" customHeight="false" outlineLevel="0" collapsed="false">
      <c r="K1002" s="0" t="e">
        <f aca="false">VLOOKUP(#REF!,Sheet2!A:B,2,0)</f>
        <v>#REF!</v>
      </c>
      <c r="AK1002" s="4"/>
      <c r="AL1002" s="0" t="s">
        <v>1031</v>
      </c>
      <c r="AM1002" s="4"/>
    </row>
    <row r="1003" customFormat="false" ht="15" hidden="false" customHeight="false" outlineLevel="0" collapsed="false">
      <c r="K1003" s="0" t="e">
        <f aca="false">VLOOKUP(#REF!,Sheet2!A:B,2,0)</f>
        <v>#REF!</v>
      </c>
      <c r="AK1003" s="4"/>
      <c r="AL1003" s="0" t="s">
        <v>1032</v>
      </c>
      <c r="AM1003" s="4"/>
    </row>
    <row r="1004" customFormat="false" ht="15" hidden="false" customHeight="false" outlineLevel="0" collapsed="false">
      <c r="K1004" s="0" t="e">
        <f aca="false">VLOOKUP(#REF!,Sheet2!A:B,2,0)</f>
        <v>#REF!</v>
      </c>
      <c r="AK1004" s="4"/>
      <c r="AL1004" s="0" t="s">
        <v>1033</v>
      </c>
      <c r="AM1004" s="4"/>
    </row>
    <row r="1005" customFormat="false" ht="15" hidden="false" customHeight="false" outlineLevel="0" collapsed="false">
      <c r="K1005" s="0" t="e">
        <f aca="false">VLOOKUP(#REF!,Sheet2!A:B,2,0)</f>
        <v>#REF!</v>
      </c>
      <c r="AK1005" s="4"/>
      <c r="AL1005" s="0" t="s">
        <v>1034</v>
      </c>
      <c r="AM1005" s="4"/>
    </row>
    <row r="1006" customFormat="false" ht="15" hidden="false" customHeight="false" outlineLevel="0" collapsed="false">
      <c r="K1006" s="0" t="e">
        <f aca="false">VLOOKUP(#REF!,Sheet2!A:B,2,0)</f>
        <v>#REF!</v>
      </c>
      <c r="AK1006" s="4"/>
      <c r="AL1006" s="0" t="s">
        <v>1035</v>
      </c>
      <c r="AM1006" s="4"/>
    </row>
    <row r="1007" customFormat="false" ht="15" hidden="false" customHeight="false" outlineLevel="0" collapsed="false">
      <c r="K1007" s="0" t="e">
        <f aca="false">VLOOKUP(#REF!,Sheet2!A:B,2,0)</f>
        <v>#REF!</v>
      </c>
      <c r="AK1007" s="4"/>
      <c r="AL1007" s="0" t="s">
        <v>1036</v>
      </c>
      <c r="AM1007" s="4"/>
    </row>
    <row r="1008" customFormat="false" ht="15" hidden="false" customHeight="false" outlineLevel="0" collapsed="false">
      <c r="K1008" s="0" t="e">
        <f aca="false">VLOOKUP(#REF!,Sheet2!A:B,2,0)</f>
        <v>#REF!</v>
      </c>
      <c r="AK1008" s="4"/>
      <c r="AL1008" s="0" t="s">
        <v>1037</v>
      </c>
      <c r="AM1008" s="4"/>
    </row>
    <row r="1009" customFormat="false" ht="15" hidden="false" customHeight="false" outlineLevel="0" collapsed="false">
      <c r="K1009" s="0" t="e">
        <f aca="false">VLOOKUP(#REF!,Sheet2!A:B,2,0)</f>
        <v>#REF!</v>
      </c>
      <c r="AK1009" s="4"/>
      <c r="AL1009" s="0" t="s">
        <v>1038</v>
      </c>
      <c r="AM1009" s="4"/>
    </row>
    <row r="1010" customFormat="false" ht="15" hidden="false" customHeight="false" outlineLevel="0" collapsed="false">
      <c r="K1010" s="0" t="e">
        <f aca="false">VLOOKUP(#REF!,Sheet2!A:B,2,0)</f>
        <v>#REF!</v>
      </c>
      <c r="AK1010" s="4"/>
      <c r="AL1010" s="0" t="s">
        <v>1039</v>
      </c>
      <c r="AM1010" s="4"/>
    </row>
    <row r="1011" customFormat="false" ht="15" hidden="false" customHeight="false" outlineLevel="0" collapsed="false">
      <c r="K1011" s="0" t="e">
        <f aca="false">VLOOKUP(#REF!,Sheet2!A:B,2,0)</f>
        <v>#REF!</v>
      </c>
      <c r="AK1011" s="4"/>
      <c r="AL1011" s="0" t="s">
        <v>1040</v>
      </c>
      <c r="AM1011" s="4"/>
    </row>
    <row r="1012" customFormat="false" ht="15" hidden="false" customHeight="false" outlineLevel="0" collapsed="false">
      <c r="K1012" s="0" t="e">
        <f aca="false">VLOOKUP(#REF!,Sheet2!A:B,2,0)</f>
        <v>#REF!</v>
      </c>
      <c r="AK1012" s="4"/>
      <c r="AL1012" s="0" t="s">
        <v>1041</v>
      </c>
      <c r="AM1012" s="4"/>
    </row>
    <row r="1013" customFormat="false" ht="15" hidden="false" customHeight="false" outlineLevel="0" collapsed="false">
      <c r="K1013" s="0" t="e">
        <f aca="false">VLOOKUP(#REF!,Sheet2!A:B,2,0)</f>
        <v>#REF!</v>
      </c>
      <c r="AK1013" s="4"/>
      <c r="AL1013" s="0" t="s">
        <v>1042</v>
      </c>
      <c r="AM1013" s="4"/>
    </row>
    <row r="1014" customFormat="false" ht="15" hidden="false" customHeight="false" outlineLevel="0" collapsed="false">
      <c r="K1014" s="0" t="e">
        <f aca="false">VLOOKUP(#REF!,Sheet2!A:B,2,0)</f>
        <v>#REF!</v>
      </c>
      <c r="AK1014" s="4"/>
      <c r="AL1014" s="0" t="s">
        <v>1043</v>
      </c>
      <c r="AM1014" s="4"/>
    </row>
    <row r="1015" customFormat="false" ht="15" hidden="false" customHeight="false" outlineLevel="0" collapsed="false">
      <c r="K1015" s="0" t="e">
        <f aca="false">VLOOKUP(#REF!,Sheet2!A:B,2,0)</f>
        <v>#REF!</v>
      </c>
      <c r="AK1015" s="4"/>
      <c r="AL1015" s="0" t="s">
        <v>1044</v>
      </c>
      <c r="AM1015" s="4"/>
    </row>
    <row r="1016" customFormat="false" ht="15" hidden="false" customHeight="false" outlineLevel="0" collapsed="false">
      <c r="K1016" s="0" t="e">
        <f aca="false">VLOOKUP(#REF!,Sheet2!A:B,2,0)</f>
        <v>#REF!</v>
      </c>
      <c r="AK1016" s="4"/>
      <c r="AL1016" s="0" t="s">
        <v>1045</v>
      </c>
      <c r="AM1016" s="4"/>
    </row>
    <row r="1017" customFormat="false" ht="15" hidden="false" customHeight="false" outlineLevel="0" collapsed="false">
      <c r="K1017" s="0" t="e">
        <f aca="false">VLOOKUP(#REF!,Sheet2!A:B,2,0)</f>
        <v>#REF!</v>
      </c>
      <c r="AK1017" s="4"/>
      <c r="AL1017" s="0" t="s">
        <v>1046</v>
      </c>
      <c r="AM1017" s="4"/>
    </row>
    <row r="1018" customFormat="false" ht="15" hidden="false" customHeight="false" outlineLevel="0" collapsed="false">
      <c r="K1018" s="0" t="e">
        <f aca="false">VLOOKUP(#REF!,Sheet2!A:B,2,0)</f>
        <v>#REF!</v>
      </c>
      <c r="AK1018" s="4"/>
      <c r="AL1018" s="0" t="s">
        <v>1047</v>
      </c>
      <c r="AM1018" s="4"/>
    </row>
    <row r="1019" customFormat="false" ht="15" hidden="false" customHeight="false" outlineLevel="0" collapsed="false">
      <c r="K1019" s="0" t="e">
        <f aca="false">VLOOKUP(#REF!,Sheet2!A:B,2,0)</f>
        <v>#REF!</v>
      </c>
      <c r="AK1019" s="4"/>
      <c r="AL1019" s="0" t="s">
        <v>1048</v>
      </c>
      <c r="AM1019" s="4"/>
    </row>
    <row r="1020" customFormat="false" ht="15" hidden="false" customHeight="false" outlineLevel="0" collapsed="false">
      <c r="K1020" s="0" t="e">
        <f aca="false">VLOOKUP(#REF!,Sheet2!A:B,2,0)</f>
        <v>#REF!</v>
      </c>
      <c r="AK1020" s="4"/>
      <c r="AL1020" s="0" t="s">
        <v>1049</v>
      </c>
      <c r="AM1020" s="4"/>
    </row>
    <row r="1021" customFormat="false" ht="15" hidden="false" customHeight="false" outlineLevel="0" collapsed="false">
      <c r="K1021" s="0" t="e">
        <f aca="false">VLOOKUP(#REF!,Sheet2!A:B,2,0)</f>
        <v>#REF!</v>
      </c>
      <c r="AK1021" s="4"/>
      <c r="AL1021" s="0" t="s">
        <v>1050</v>
      </c>
      <c r="AM1021" s="4"/>
    </row>
    <row r="1022" customFormat="false" ht="15" hidden="false" customHeight="false" outlineLevel="0" collapsed="false">
      <c r="K1022" s="0" t="e">
        <f aca="false">VLOOKUP(#REF!,Sheet2!A:B,2,0)</f>
        <v>#REF!</v>
      </c>
      <c r="AK1022" s="4"/>
      <c r="AL1022" s="0" t="s">
        <v>1051</v>
      </c>
      <c r="AM1022" s="4"/>
    </row>
    <row r="1023" customFormat="false" ht="15" hidden="false" customHeight="false" outlineLevel="0" collapsed="false">
      <c r="K1023" s="0" t="e">
        <f aca="false">VLOOKUP(#REF!,Sheet2!A:B,2,0)</f>
        <v>#REF!</v>
      </c>
      <c r="AK1023" s="4"/>
      <c r="AL1023" s="0" t="s">
        <v>1052</v>
      </c>
      <c r="AM1023" s="4"/>
    </row>
    <row r="1024" customFormat="false" ht="15" hidden="false" customHeight="false" outlineLevel="0" collapsed="false">
      <c r="K1024" s="0" t="e">
        <f aca="false">VLOOKUP(#REF!,Sheet2!A:B,2,0)</f>
        <v>#REF!</v>
      </c>
      <c r="AK1024" s="4"/>
      <c r="AL1024" s="0" t="s">
        <v>1053</v>
      </c>
      <c r="AM1024" s="4"/>
    </row>
    <row r="1025" customFormat="false" ht="15" hidden="false" customHeight="false" outlineLevel="0" collapsed="false">
      <c r="K1025" s="0" t="e">
        <f aca="false">VLOOKUP(#REF!,Sheet2!A:B,2,0)</f>
        <v>#REF!</v>
      </c>
      <c r="AK1025" s="4"/>
      <c r="AL1025" s="0" t="s">
        <v>1054</v>
      </c>
      <c r="AM1025" s="4"/>
    </row>
    <row r="1026" customFormat="false" ht="15" hidden="false" customHeight="false" outlineLevel="0" collapsed="false">
      <c r="K1026" s="0" t="e">
        <f aca="false">VLOOKUP(#REF!,Sheet2!A:B,2,0)</f>
        <v>#REF!</v>
      </c>
      <c r="AK1026" s="4"/>
      <c r="AL1026" s="0" t="s">
        <v>1055</v>
      </c>
      <c r="AM1026" s="4"/>
    </row>
    <row r="1027" customFormat="false" ht="15" hidden="false" customHeight="false" outlineLevel="0" collapsed="false">
      <c r="K1027" s="0" t="e">
        <f aca="false">VLOOKUP(#REF!,Sheet2!A:B,2,0)</f>
        <v>#REF!</v>
      </c>
      <c r="AK1027" s="4"/>
      <c r="AL1027" s="0" t="s">
        <v>1056</v>
      </c>
      <c r="AM1027" s="4"/>
    </row>
    <row r="1028" customFormat="false" ht="15" hidden="false" customHeight="false" outlineLevel="0" collapsed="false">
      <c r="K1028" s="0" t="e">
        <f aca="false">VLOOKUP(#REF!,Sheet2!A:B,2,0)</f>
        <v>#REF!</v>
      </c>
      <c r="AK1028" s="4"/>
      <c r="AL1028" s="0" t="s">
        <v>1057</v>
      </c>
      <c r="AM1028" s="4"/>
    </row>
    <row r="1029" customFormat="false" ht="15" hidden="false" customHeight="false" outlineLevel="0" collapsed="false">
      <c r="K1029" s="0" t="e">
        <f aca="false">VLOOKUP(#REF!,Sheet2!A:B,2,0)</f>
        <v>#REF!</v>
      </c>
      <c r="AK1029" s="4"/>
      <c r="AL1029" s="0" t="s">
        <v>1058</v>
      </c>
      <c r="AM1029" s="4"/>
    </row>
    <row r="1030" customFormat="false" ht="15" hidden="false" customHeight="false" outlineLevel="0" collapsed="false">
      <c r="K1030" s="0" t="e">
        <f aca="false">VLOOKUP(#REF!,Sheet2!A:B,2,0)</f>
        <v>#REF!</v>
      </c>
      <c r="AK1030" s="4"/>
      <c r="AL1030" s="0" t="s">
        <v>1059</v>
      </c>
      <c r="AM1030" s="4"/>
    </row>
    <row r="1031" customFormat="false" ht="15" hidden="false" customHeight="false" outlineLevel="0" collapsed="false">
      <c r="K1031" s="0" t="e">
        <f aca="false">VLOOKUP(#REF!,Sheet2!A:B,2,0)</f>
        <v>#REF!</v>
      </c>
      <c r="AK1031" s="4"/>
      <c r="AL1031" s="0" t="s">
        <v>1060</v>
      </c>
      <c r="AM1031" s="4"/>
    </row>
    <row r="1032" customFormat="false" ht="15" hidden="false" customHeight="false" outlineLevel="0" collapsed="false">
      <c r="K1032" s="0" t="e">
        <f aca="false">VLOOKUP(#REF!,Sheet2!A:B,2,0)</f>
        <v>#REF!</v>
      </c>
      <c r="AK1032" s="4"/>
      <c r="AL1032" s="0" t="s">
        <v>1061</v>
      </c>
      <c r="AM1032" s="4"/>
    </row>
    <row r="1033" customFormat="false" ht="15" hidden="false" customHeight="false" outlineLevel="0" collapsed="false">
      <c r="K1033" s="0" t="e">
        <f aca="false">VLOOKUP(#REF!,Sheet2!A:B,2,0)</f>
        <v>#REF!</v>
      </c>
      <c r="AK1033" s="4"/>
      <c r="AL1033" s="0" t="s">
        <v>1062</v>
      </c>
      <c r="AM1033" s="4"/>
    </row>
    <row r="1034" customFormat="false" ht="15" hidden="false" customHeight="false" outlineLevel="0" collapsed="false">
      <c r="K1034" s="0" t="e">
        <f aca="false">VLOOKUP(#REF!,Sheet2!A:B,2,0)</f>
        <v>#REF!</v>
      </c>
      <c r="AK1034" s="4"/>
      <c r="AL1034" s="0" t="s">
        <v>1063</v>
      </c>
      <c r="AM1034" s="4"/>
    </row>
    <row r="1035" customFormat="false" ht="15" hidden="false" customHeight="false" outlineLevel="0" collapsed="false">
      <c r="K1035" s="0" t="e">
        <f aca="false">VLOOKUP(#REF!,Sheet2!A:B,2,0)</f>
        <v>#REF!</v>
      </c>
      <c r="AK1035" s="4"/>
      <c r="AL1035" s="0" t="s">
        <v>1064</v>
      </c>
      <c r="AM1035" s="4"/>
    </row>
    <row r="1036" customFormat="false" ht="15" hidden="false" customHeight="false" outlineLevel="0" collapsed="false">
      <c r="K1036" s="0" t="e">
        <f aca="false">VLOOKUP(#REF!,Sheet2!A:B,2,0)</f>
        <v>#REF!</v>
      </c>
      <c r="AK1036" s="4"/>
      <c r="AL1036" s="0" t="s">
        <v>1065</v>
      </c>
      <c r="AM1036" s="4"/>
    </row>
    <row r="1037" customFormat="false" ht="15" hidden="false" customHeight="false" outlineLevel="0" collapsed="false">
      <c r="K1037" s="0" t="e">
        <f aca="false">VLOOKUP(#REF!,Sheet2!A:B,2,0)</f>
        <v>#REF!</v>
      </c>
      <c r="AK1037" s="4"/>
      <c r="AL1037" s="0" t="s">
        <v>1066</v>
      </c>
      <c r="AM1037" s="4"/>
    </row>
    <row r="1038" customFormat="false" ht="15" hidden="false" customHeight="false" outlineLevel="0" collapsed="false">
      <c r="K1038" s="0" t="e">
        <f aca="false">VLOOKUP(#REF!,Sheet2!A:B,2,0)</f>
        <v>#REF!</v>
      </c>
      <c r="AK1038" s="4"/>
      <c r="AL1038" s="0" t="s">
        <v>1067</v>
      </c>
      <c r="AM1038" s="4"/>
    </row>
    <row r="1039" customFormat="false" ht="15" hidden="false" customHeight="false" outlineLevel="0" collapsed="false">
      <c r="K1039" s="0" t="e">
        <f aca="false">VLOOKUP(#REF!,Sheet2!A:B,2,0)</f>
        <v>#REF!</v>
      </c>
      <c r="AK1039" s="4"/>
      <c r="AL1039" s="0" t="s">
        <v>1068</v>
      </c>
      <c r="AM1039" s="4"/>
    </row>
    <row r="1040" customFormat="false" ht="15" hidden="false" customHeight="false" outlineLevel="0" collapsed="false">
      <c r="K1040" s="0" t="e">
        <f aca="false">VLOOKUP(#REF!,Sheet2!A:B,2,0)</f>
        <v>#REF!</v>
      </c>
      <c r="AK1040" s="4"/>
      <c r="AL1040" s="0" t="s">
        <v>1069</v>
      </c>
      <c r="AM1040" s="4"/>
    </row>
    <row r="1041" customFormat="false" ht="15" hidden="false" customHeight="false" outlineLevel="0" collapsed="false">
      <c r="K1041" s="0" t="e">
        <f aca="false">VLOOKUP(#REF!,Sheet2!A:B,2,0)</f>
        <v>#REF!</v>
      </c>
      <c r="AK1041" s="4"/>
      <c r="AL1041" s="0" t="s">
        <v>1070</v>
      </c>
      <c r="AM1041" s="4"/>
    </row>
    <row r="1042" customFormat="false" ht="15" hidden="false" customHeight="false" outlineLevel="0" collapsed="false">
      <c r="K1042" s="0" t="e">
        <f aca="false">VLOOKUP(#REF!,Sheet2!A:B,2,0)</f>
        <v>#REF!</v>
      </c>
      <c r="AK1042" s="4"/>
      <c r="AL1042" s="0" t="s">
        <v>1071</v>
      </c>
      <c r="AM1042" s="4"/>
    </row>
    <row r="1043" customFormat="false" ht="15" hidden="false" customHeight="false" outlineLevel="0" collapsed="false">
      <c r="K1043" s="0" t="e">
        <f aca="false">VLOOKUP(#REF!,Sheet2!A:B,2,0)</f>
        <v>#REF!</v>
      </c>
      <c r="AK1043" s="4"/>
      <c r="AL1043" s="0" t="s">
        <v>1072</v>
      </c>
      <c r="AM1043" s="4"/>
    </row>
    <row r="1044" customFormat="false" ht="15" hidden="false" customHeight="false" outlineLevel="0" collapsed="false">
      <c r="K1044" s="0" t="e">
        <f aca="false">VLOOKUP(#REF!,Sheet2!A:B,2,0)</f>
        <v>#REF!</v>
      </c>
      <c r="AK1044" s="4"/>
      <c r="AL1044" s="0" t="s">
        <v>1073</v>
      </c>
      <c r="AM1044" s="4"/>
    </row>
    <row r="1045" customFormat="false" ht="15" hidden="false" customHeight="false" outlineLevel="0" collapsed="false">
      <c r="K1045" s="0" t="e">
        <f aca="false">VLOOKUP(#REF!,Sheet2!A:B,2,0)</f>
        <v>#REF!</v>
      </c>
      <c r="AK1045" s="4"/>
      <c r="AL1045" s="0" t="s">
        <v>1074</v>
      </c>
      <c r="AM1045" s="4"/>
    </row>
    <row r="1046" customFormat="false" ht="15" hidden="false" customHeight="false" outlineLevel="0" collapsed="false">
      <c r="K1046" s="0" t="e">
        <f aca="false">VLOOKUP(#REF!,Sheet2!A:B,2,0)</f>
        <v>#REF!</v>
      </c>
      <c r="AK1046" s="4"/>
      <c r="AL1046" s="0" t="s">
        <v>1075</v>
      </c>
      <c r="AM1046" s="4"/>
    </row>
    <row r="1047" customFormat="false" ht="15" hidden="false" customHeight="false" outlineLevel="0" collapsed="false">
      <c r="K1047" s="0" t="e">
        <f aca="false">VLOOKUP(#REF!,Sheet2!A:B,2,0)</f>
        <v>#REF!</v>
      </c>
      <c r="AK1047" s="4"/>
      <c r="AL1047" s="0" t="s">
        <v>1076</v>
      </c>
      <c r="AM1047" s="4"/>
    </row>
    <row r="1048" customFormat="false" ht="15" hidden="false" customHeight="false" outlineLevel="0" collapsed="false">
      <c r="K1048" s="0" t="e">
        <f aca="false">VLOOKUP(#REF!,Sheet2!A:B,2,0)</f>
        <v>#REF!</v>
      </c>
      <c r="AK1048" s="4"/>
      <c r="AL1048" s="0" t="s">
        <v>1077</v>
      </c>
      <c r="AM1048" s="4"/>
    </row>
    <row r="1049" customFormat="false" ht="15" hidden="false" customHeight="false" outlineLevel="0" collapsed="false">
      <c r="K1049" s="0" t="e">
        <f aca="false">VLOOKUP(#REF!,Sheet2!A:B,2,0)</f>
        <v>#REF!</v>
      </c>
      <c r="AK1049" s="4"/>
      <c r="AL1049" s="0" t="s">
        <v>1078</v>
      </c>
      <c r="AM1049" s="4"/>
    </row>
    <row r="1050" customFormat="false" ht="15" hidden="false" customHeight="false" outlineLevel="0" collapsed="false">
      <c r="K1050" s="0" t="e">
        <f aca="false">VLOOKUP(#REF!,Sheet2!A:B,2,0)</f>
        <v>#REF!</v>
      </c>
      <c r="AK1050" s="4"/>
      <c r="AL1050" s="0" t="s">
        <v>1079</v>
      </c>
      <c r="AM1050" s="4"/>
    </row>
    <row r="1051" customFormat="false" ht="15" hidden="false" customHeight="false" outlineLevel="0" collapsed="false">
      <c r="K1051" s="0" t="e">
        <f aca="false">VLOOKUP(#REF!,Sheet2!A:B,2,0)</f>
        <v>#REF!</v>
      </c>
      <c r="AK1051" s="4"/>
      <c r="AL1051" s="0" t="s">
        <v>1080</v>
      </c>
      <c r="AM1051" s="4"/>
    </row>
    <row r="1052" customFormat="false" ht="15" hidden="false" customHeight="false" outlineLevel="0" collapsed="false">
      <c r="K1052" s="0" t="e">
        <f aca="false">VLOOKUP(#REF!,Sheet2!A:B,2,0)</f>
        <v>#REF!</v>
      </c>
      <c r="AK1052" s="4"/>
      <c r="AL1052" s="0" t="s">
        <v>1081</v>
      </c>
      <c r="AM1052" s="4"/>
    </row>
    <row r="1053" customFormat="false" ht="15" hidden="false" customHeight="false" outlineLevel="0" collapsed="false">
      <c r="K1053" s="0" t="e">
        <f aca="false">VLOOKUP(#REF!,Sheet2!A:B,2,0)</f>
        <v>#REF!</v>
      </c>
      <c r="AK1053" s="4"/>
      <c r="AL1053" s="0" t="s">
        <v>1082</v>
      </c>
      <c r="AM1053" s="4"/>
    </row>
    <row r="1054" customFormat="false" ht="15" hidden="false" customHeight="false" outlineLevel="0" collapsed="false">
      <c r="K1054" s="0" t="e">
        <f aca="false">VLOOKUP(#REF!,Sheet2!A:B,2,0)</f>
        <v>#REF!</v>
      </c>
      <c r="AK1054" s="4"/>
      <c r="AL1054" s="0" t="s">
        <v>1083</v>
      </c>
      <c r="AM1054" s="4"/>
    </row>
    <row r="1055" customFormat="false" ht="15" hidden="false" customHeight="false" outlineLevel="0" collapsed="false">
      <c r="K1055" s="0" t="e">
        <f aca="false">VLOOKUP(#REF!,Sheet2!A:B,2,0)</f>
        <v>#REF!</v>
      </c>
      <c r="AK1055" s="4"/>
      <c r="AL1055" s="0" t="s">
        <v>1084</v>
      </c>
      <c r="AM1055" s="4"/>
    </row>
    <row r="1056" customFormat="false" ht="15" hidden="false" customHeight="false" outlineLevel="0" collapsed="false">
      <c r="K1056" s="0" t="e">
        <f aca="false">VLOOKUP(#REF!,Sheet2!A:B,2,0)</f>
        <v>#REF!</v>
      </c>
      <c r="AK1056" s="4"/>
      <c r="AL1056" s="0" t="s">
        <v>1085</v>
      </c>
      <c r="AM1056" s="4"/>
    </row>
    <row r="1057" customFormat="false" ht="15" hidden="false" customHeight="false" outlineLevel="0" collapsed="false">
      <c r="K1057" s="0" t="e">
        <f aca="false">VLOOKUP(#REF!,Sheet2!A:B,2,0)</f>
        <v>#REF!</v>
      </c>
      <c r="AK1057" s="4"/>
      <c r="AL1057" s="0" t="s">
        <v>1086</v>
      </c>
      <c r="AM1057" s="4"/>
    </row>
    <row r="1058" customFormat="false" ht="15" hidden="false" customHeight="false" outlineLevel="0" collapsed="false">
      <c r="K1058" s="0" t="e">
        <f aca="false">VLOOKUP(#REF!,Sheet2!A:B,2,0)</f>
        <v>#REF!</v>
      </c>
      <c r="AK1058" s="4"/>
      <c r="AL1058" s="0" t="s">
        <v>1087</v>
      </c>
      <c r="AM1058" s="4"/>
    </row>
    <row r="1059" customFormat="false" ht="15" hidden="false" customHeight="false" outlineLevel="0" collapsed="false">
      <c r="K1059" s="0" t="e">
        <f aca="false">VLOOKUP(#REF!,Sheet2!A:B,2,0)</f>
        <v>#REF!</v>
      </c>
      <c r="AK1059" s="4"/>
      <c r="AL1059" s="0" t="s">
        <v>1088</v>
      </c>
      <c r="AM1059" s="4"/>
    </row>
    <row r="1060" customFormat="false" ht="15" hidden="false" customHeight="false" outlineLevel="0" collapsed="false">
      <c r="K1060" s="0" t="e">
        <f aca="false">VLOOKUP(#REF!,Sheet2!A:B,2,0)</f>
        <v>#REF!</v>
      </c>
      <c r="AK1060" s="4"/>
      <c r="AL1060" s="0" t="s">
        <v>1089</v>
      </c>
      <c r="AM1060" s="4"/>
    </row>
    <row r="1061" customFormat="false" ht="15" hidden="false" customHeight="false" outlineLevel="0" collapsed="false">
      <c r="K1061" s="0" t="e">
        <f aca="false">VLOOKUP(#REF!,Sheet2!A:B,2,0)</f>
        <v>#REF!</v>
      </c>
      <c r="AK1061" s="4"/>
      <c r="AL1061" s="0" t="s">
        <v>1090</v>
      </c>
      <c r="AM1061" s="4"/>
    </row>
    <row r="1062" customFormat="false" ht="15" hidden="false" customHeight="false" outlineLevel="0" collapsed="false">
      <c r="K1062" s="0" t="e">
        <f aca="false">VLOOKUP(#REF!,Sheet2!A:B,2,0)</f>
        <v>#REF!</v>
      </c>
      <c r="AK1062" s="4"/>
      <c r="AL1062" s="0" t="s">
        <v>1091</v>
      </c>
      <c r="AM1062" s="4"/>
    </row>
    <row r="1063" customFormat="false" ht="15" hidden="false" customHeight="false" outlineLevel="0" collapsed="false">
      <c r="K1063" s="0" t="e">
        <f aca="false">VLOOKUP(#REF!,Sheet2!A:B,2,0)</f>
        <v>#REF!</v>
      </c>
      <c r="AK1063" s="4"/>
      <c r="AL1063" s="0" t="s">
        <v>1092</v>
      </c>
      <c r="AM1063" s="4"/>
    </row>
    <row r="1064" customFormat="false" ht="15" hidden="false" customHeight="false" outlineLevel="0" collapsed="false">
      <c r="K1064" s="0" t="e">
        <f aca="false">VLOOKUP(#REF!,Sheet2!A:B,2,0)</f>
        <v>#REF!</v>
      </c>
      <c r="AK1064" s="4"/>
      <c r="AL1064" s="0" t="s">
        <v>1093</v>
      </c>
      <c r="AM1064" s="4"/>
    </row>
    <row r="1065" customFormat="false" ht="15" hidden="false" customHeight="false" outlineLevel="0" collapsed="false">
      <c r="K1065" s="0" t="e">
        <f aca="false">VLOOKUP(#REF!,Sheet2!A:B,2,0)</f>
        <v>#REF!</v>
      </c>
      <c r="AK1065" s="4"/>
      <c r="AL1065" s="0" t="s">
        <v>1094</v>
      </c>
      <c r="AM1065" s="4"/>
    </row>
    <row r="1066" customFormat="false" ht="15" hidden="false" customHeight="false" outlineLevel="0" collapsed="false">
      <c r="K1066" s="0" t="e">
        <f aca="false">VLOOKUP(#REF!,Sheet2!A:B,2,0)</f>
        <v>#REF!</v>
      </c>
      <c r="AK1066" s="4"/>
      <c r="AL1066" s="0" t="s">
        <v>1095</v>
      </c>
      <c r="AM1066" s="4"/>
    </row>
    <row r="1067" customFormat="false" ht="15" hidden="false" customHeight="false" outlineLevel="0" collapsed="false">
      <c r="K1067" s="0" t="e">
        <f aca="false">VLOOKUP(#REF!,Sheet2!A:B,2,0)</f>
        <v>#REF!</v>
      </c>
      <c r="AK1067" s="4"/>
      <c r="AL1067" s="0" t="s">
        <v>1096</v>
      </c>
      <c r="AM1067" s="4"/>
    </row>
    <row r="1068" customFormat="false" ht="15" hidden="false" customHeight="false" outlineLevel="0" collapsed="false">
      <c r="K1068" s="0" t="e">
        <f aca="false">VLOOKUP(#REF!,Sheet2!A:B,2,0)</f>
        <v>#REF!</v>
      </c>
      <c r="AK1068" s="4"/>
      <c r="AL1068" s="0" t="s">
        <v>1097</v>
      </c>
      <c r="AM1068" s="4"/>
    </row>
    <row r="1069" customFormat="false" ht="15" hidden="false" customHeight="false" outlineLevel="0" collapsed="false">
      <c r="K1069" s="0" t="e">
        <f aca="false">VLOOKUP(#REF!,Sheet2!A:B,2,0)</f>
        <v>#REF!</v>
      </c>
      <c r="AK1069" s="4"/>
      <c r="AL1069" s="0" t="s">
        <v>1098</v>
      </c>
      <c r="AM1069" s="4"/>
    </row>
    <row r="1070" customFormat="false" ht="15" hidden="false" customHeight="false" outlineLevel="0" collapsed="false">
      <c r="K1070" s="0" t="e">
        <f aca="false">VLOOKUP(#REF!,Sheet2!A:B,2,0)</f>
        <v>#REF!</v>
      </c>
      <c r="AK1070" s="4"/>
      <c r="AL1070" s="0" t="s">
        <v>1099</v>
      </c>
      <c r="AM1070" s="4"/>
    </row>
    <row r="1071" customFormat="false" ht="15" hidden="false" customHeight="false" outlineLevel="0" collapsed="false">
      <c r="K1071" s="0" t="e">
        <f aca="false">VLOOKUP(#REF!,Sheet2!A:B,2,0)</f>
        <v>#REF!</v>
      </c>
      <c r="AK1071" s="4"/>
      <c r="AL1071" s="0" t="s">
        <v>1100</v>
      </c>
      <c r="AM1071" s="4"/>
    </row>
    <row r="1072" customFormat="false" ht="15" hidden="false" customHeight="false" outlineLevel="0" collapsed="false">
      <c r="K1072" s="0" t="e">
        <f aca="false">VLOOKUP(#REF!,Sheet2!A:B,2,0)</f>
        <v>#REF!</v>
      </c>
      <c r="AK1072" s="4"/>
      <c r="AL1072" s="0" t="s">
        <v>1101</v>
      </c>
      <c r="AM1072" s="4"/>
    </row>
    <row r="1073" customFormat="false" ht="15" hidden="false" customHeight="false" outlineLevel="0" collapsed="false">
      <c r="K1073" s="0" t="e">
        <f aca="false">VLOOKUP(#REF!,Sheet2!A:B,2,0)</f>
        <v>#REF!</v>
      </c>
      <c r="AK1073" s="4"/>
      <c r="AL1073" s="0" t="s">
        <v>1102</v>
      </c>
      <c r="AM1073" s="4"/>
    </row>
    <row r="1074" customFormat="false" ht="15" hidden="false" customHeight="false" outlineLevel="0" collapsed="false">
      <c r="K1074" s="0" t="e">
        <f aca="false">VLOOKUP(#REF!,Sheet2!A:B,2,0)</f>
        <v>#REF!</v>
      </c>
      <c r="AK1074" s="4"/>
      <c r="AL1074" s="0" t="s">
        <v>1103</v>
      </c>
      <c r="AM1074" s="4"/>
    </row>
    <row r="1075" customFormat="false" ht="15" hidden="false" customHeight="false" outlineLevel="0" collapsed="false">
      <c r="K1075" s="0" t="e">
        <f aca="false">VLOOKUP(#REF!,Sheet2!A:B,2,0)</f>
        <v>#REF!</v>
      </c>
      <c r="AK1075" s="4"/>
      <c r="AL1075" s="0" t="s">
        <v>1104</v>
      </c>
      <c r="AM1075" s="4"/>
    </row>
    <row r="1076" customFormat="false" ht="15" hidden="false" customHeight="false" outlineLevel="0" collapsed="false">
      <c r="K1076" s="0" t="e">
        <f aca="false">VLOOKUP(#REF!,Sheet2!A:B,2,0)</f>
        <v>#REF!</v>
      </c>
      <c r="AK1076" s="4"/>
      <c r="AL1076" s="0" t="s">
        <v>1105</v>
      </c>
      <c r="AM1076" s="4"/>
    </row>
    <row r="1077" customFormat="false" ht="15" hidden="false" customHeight="false" outlineLevel="0" collapsed="false">
      <c r="K1077" s="0" t="e">
        <f aca="false">VLOOKUP(#REF!,Sheet2!A:B,2,0)</f>
        <v>#REF!</v>
      </c>
      <c r="AK1077" s="4"/>
      <c r="AL1077" s="0" t="s">
        <v>103</v>
      </c>
      <c r="AM1077" s="4"/>
    </row>
    <row r="1078" customFormat="false" ht="15" hidden="false" customHeight="false" outlineLevel="0" collapsed="false">
      <c r="K1078" s="0" t="e">
        <f aca="false">VLOOKUP(#REF!,Sheet2!A:B,2,0)</f>
        <v>#REF!</v>
      </c>
      <c r="AK1078" s="4"/>
      <c r="AL1078" s="0" t="s">
        <v>1106</v>
      </c>
      <c r="AM1078" s="4"/>
    </row>
    <row r="1079" customFormat="false" ht="15" hidden="false" customHeight="false" outlineLevel="0" collapsed="false">
      <c r="K1079" s="0" t="e">
        <f aca="false">VLOOKUP(#REF!,Sheet2!A:B,2,0)</f>
        <v>#REF!</v>
      </c>
      <c r="AK1079" s="4"/>
      <c r="AL1079" s="0" t="s">
        <v>1107</v>
      </c>
      <c r="AM1079" s="4"/>
    </row>
    <row r="1080" customFormat="false" ht="15" hidden="false" customHeight="false" outlineLevel="0" collapsed="false">
      <c r="K1080" s="0" t="e">
        <f aca="false">VLOOKUP(#REF!,Sheet2!A:B,2,0)</f>
        <v>#REF!</v>
      </c>
      <c r="AK1080" s="4"/>
      <c r="AL1080" s="0" t="s">
        <v>1108</v>
      </c>
      <c r="AM1080" s="4"/>
    </row>
    <row r="1081" customFormat="false" ht="15" hidden="false" customHeight="false" outlineLevel="0" collapsed="false">
      <c r="K1081" s="0" t="e">
        <f aca="false">VLOOKUP(#REF!,Sheet2!A:B,2,0)</f>
        <v>#REF!</v>
      </c>
      <c r="AK1081" s="4"/>
      <c r="AL1081" s="0" t="s">
        <v>1109</v>
      </c>
      <c r="AM1081" s="4"/>
    </row>
    <row r="1082" customFormat="false" ht="15" hidden="false" customHeight="false" outlineLevel="0" collapsed="false">
      <c r="K1082" s="0" t="e">
        <f aca="false">VLOOKUP(#REF!,Sheet2!A:B,2,0)</f>
        <v>#REF!</v>
      </c>
      <c r="AK1082" s="4"/>
      <c r="AL1082" s="0" t="s">
        <v>1110</v>
      </c>
      <c r="AM1082" s="4"/>
    </row>
    <row r="1083" customFormat="false" ht="15" hidden="false" customHeight="false" outlineLevel="0" collapsed="false">
      <c r="K1083" s="0" t="e">
        <f aca="false">VLOOKUP(#REF!,Sheet2!A:B,2,0)</f>
        <v>#REF!</v>
      </c>
      <c r="AK1083" s="4"/>
      <c r="AL1083" s="0" t="s">
        <v>1111</v>
      </c>
      <c r="AM1083" s="4"/>
    </row>
    <row r="1084" customFormat="false" ht="15" hidden="false" customHeight="false" outlineLevel="0" collapsed="false">
      <c r="K1084" s="0" t="e">
        <f aca="false">VLOOKUP(#REF!,Sheet2!A:B,2,0)</f>
        <v>#REF!</v>
      </c>
      <c r="AK1084" s="4"/>
      <c r="AL1084" s="0" t="s">
        <v>1112</v>
      </c>
      <c r="AM1084" s="4"/>
    </row>
    <row r="1085" customFormat="false" ht="15" hidden="false" customHeight="false" outlineLevel="0" collapsed="false">
      <c r="K1085" s="0" t="e">
        <f aca="false">VLOOKUP(#REF!,Sheet2!A:B,2,0)</f>
        <v>#REF!</v>
      </c>
      <c r="AK1085" s="4"/>
      <c r="AL1085" s="0" t="s">
        <v>1113</v>
      </c>
      <c r="AM1085" s="4"/>
    </row>
    <row r="1086" customFormat="false" ht="15" hidden="false" customHeight="false" outlineLevel="0" collapsed="false">
      <c r="K1086" s="0" t="e">
        <f aca="false">VLOOKUP(#REF!,Sheet2!A:B,2,0)</f>
        <v>#REF!</v>
      </c>
      <c r="AK1086" s="4"/>
      <c r="AL1086" s="0" t="s">
        <v>1114</v>
      </c>
      <c r="AM1086" s="4"/>
    </row>
    <row r="1087" customFormat="false" ht="15" hidden="false" customHeight="false" outlineLevel="0" collapsed="false">
      <c r="K1087" s="0" t="e">
        <f aca="false">VLOOKUP(#REF!,Sheet2!A:B,2,0)</f>
        <v>#REF!</v>
      </c>
      <c r="AK1087" s="4"/>
      <c r="AL1087" s="0" t="s">
        <v>1115</v>
      </c>
      <c r="AM1087" s="4"/>
    </row>
    <row r="1088" customFormat="false" ht="15" hidden="false" customHeight="false" outlineLevel="0" collapsed="false">
      <c r="K1088" s="0" t="e">
        <f aca="false">VLOOKUP(#REF!,Sheet2!A:B,2,0)</f>
        <v>#REF!</v>
      </c>
      <c r="AK1088" s="4"/>
      <c r="AL1088" s="0" t="s">
        <v>1116</v>
      </c>
      <c r="AM1088" s="4"/>
    </row>
    <row r="1089" customFormat="false" ht="15" hidden="false" customHeight="false" outlineLevel="0" collapsed="false">
      <c r="K1089" s="0" t="e">
        <f aca="false">VLOOKUP(#REF!,Sheet2!A:B,2,0)</f>
        <v>#REF!</v>
      </c>
      <c r="AK1089" s="4"/>
      <c r="AL1089" s="0" t="s">
        <v>1117</v>
      </c>
      <c r="AM1089" s="4"/>
    </row>
    <row r="1090" customFormat="false" ht="15" hidden="false" customHeight="false" outlineLevel="0" collapsed="false">
      <c r="K1090" s="0" t="e">
        <f aca="false">VLOOKUP(#REF!,Sheet2!A:B,2,0)</f>
        <v>#REF!</v>
      </c>
      <c r="AK1090" s="4"/>
      <c r="AL1090" s="0" t="s">
        <v>1118</v>
      </c>
      <c r="AM1090" s="4"/>
    </row>
    <row r="1091" customFormat="false" ht="15" hidden="false" customHeight="false" outlineLevel="0" collapsed="false">
      <c r="K1091" s="0" t="e">
        <f aca="false">VLOOKUP(#REF!,Sheet2!A:B,2,0)</f>
        <v>#REF!</v>
      </c>
      <c r="AK1091" s="4"/>
      <c r="AL1091" s="0" t="s">
        <v>1119</v>
      </c>
      <c r="AM1091" s="4"/>
    </row>
    <row r="1092" customFormat="false" ht="15" hidden="false" customHeight="false" outlineLevel="0" collapsed="false">
      <c r="K1092" s="0" t="e">
        <f aca="false">VLOOKUP(#REF!,Sheet2!A:B,2,0)</f>
        <v>#REF!</v>
      </c>
      <c r="AK1092" s="4"/>
      <c r="AL1092" s="0" t="s">
        <v>1120</v>
      </c>
      <c r="AM1092" s="4"/>
    </row>
    <row r="1093" customFormat="false" ht="15" hidden="false" customHeight="false" outlineLevel="0" collapsed="false">
      <c r="K1093" s="0" t="e">
        <f aca="false">VLOOKUP(#REF!,Sheet2!A:B,2,0)</f>
        <v>#REF!</v>
      </c>
      <c r="AK1093" s="4"/>
      <c r="AL1093" s="0" t="s">
        <v>1121</v>
      </c>
      <c r="AM1093" s="4"/>
    </row>
    <row r="1094" customFormat="false" ht="15" hidden="false" customHeight="false" outlineLevel="0" collapsed="false">
      <c r="K1094" s="0" t="e">
        <f aca="false">VLOOKUP(#REF!,Sheet2!A:B,2,0)</f>
        <v>#REF!</v>
      </c>
      <c r="AK1094" s="4"/>
      <c r="AL1094" s="0" t="s">
        <v>1122</v>
      </c>
      <c r="AM1094" s="4"/>
    </row>
    <row r="1095" customFormat="false" ht="15" hidden="false" customHeight="false" outlineLevel="0" collapsed="false">
      <c r="K1095" s="0" t="e">
        <f aca="false">VLOOKUP(#REF!,Sheet2!A:B,2,0)</f>
        <v>#REF!</v>
      </c>
      <c r="AK1095" s="4"/>
      <c r="AL1095" s="0" t="s">
        <v>1123</v>
      </c>
      <c r="AM1095" s="4"/>
    </row>
    <row r="1096" customFormat="false" ht="15" hidden="false" customHeight="false" outlineLevel="0" collapsed="false">
      <c r="K1096" s="0" t="e">
        <f aca="false">VLOOKUP(#REF!,Sheet2!A:B,2,0)</f>
        <v>#REF!</v>
      </c>
      <c r="AK1096" s="4"/>
      <c r="AL1096" s="0" t="s">
        <v>1124</v>
      </c>
      <c r="AM1096" s="4"/>
    </row>
    <row r="1097" customFormat="false" ht="15" hidden="false" customHeight="false" outlineLevel="0" collapsed="false">
      <c r="K1097" s="0" t="e">
        <f aca="false">VLOOKUP(#REF!,Sheet2!A:B,2,0)</f>
        <v>#REF!</v>
      </c>
      <c r="AK1097" s="4"/>
      <c r="AL1097" s="0" t="s">
        <v>1125</v>
      </c>
      <c r="AM1097" s="4"/>
    </row>
    <row r="1098" customFormat="false" ht="15" hidden="false" customHeight="false" outlineLevel="0" collapsed="false">
      <c r="K1098" s="0" t="e">
        <f aca="false">VLOOKUP(#REF!,Sheet2!A:B,2,0)</f>
        <v>#REF!</v>
      </c>
      <c r="AK1098" s="4"/>
      <c r="AL1098" s="0" t="s">
        <v>1126</v>
      </c>
      <c r="AM1098" s="4"/>
    </row>
    <row r="1099" customFormat="false" ht="15" hidden="false" customHeight="false" outlineLevel="0" collapsed="false">
      <c r="K1099" s="0" t="e">
        <f aca="false">VLOOKUP(#REF!,Sheet2!A:B,2,0)</f>
        <v>#REF!</v>
      </c>
      <c r="AK1099" s="4"/>
      <c r="AL1099" s="0" t="s">
        <v>1127</v>
      </c>
      <c r="AM1099" s="4"/>
    </row>
    <row r="1100" customFormat="false" ht="15" hidden="false" customHeight="false" outlineLevel="0" collapsed="false">
      <c r="K1100" s="0" t="e">
        <f aca="false">VLOOKUP(#REF!,Sheet2!A:B,2,0)</f>
        <v>#REF!</v>
      </c>
      <c r="AK1100" s="4"/>
      <c r="AL1100" s="0" t="s">
        <v>1128</v>
      </c>
      <c r="AM1100" s="4"/>
    </row>
    <row r="1101" customFormat="false" ht="15" hidden="false" customHeight="false" outlineLevel="0" collapsed="false">
      <c r="K1101" s="0" t="e">
        <f aca="false">VLOOKUP(#REF!,Sheet2!A:B,2,0)</f>
        <v>#REF!</v>
      </c>
      <c r="AK1101" s="4"/>
      <c r="AL1101" s="0" t="s">
        <v>1129</v>
      </c>
      <c r="AM1101" s="4"/>
    </row>
    <row r="1102" customFormat="false" ht="15" hidden="false" customHeight="false" outlineLevel="0" collapsed="false">
      <c r="K1102" s="0" t="e">
        <f aca="false">VLOOKUP(#REF!,Sheet2!A:B,2,0)</f>
        <v>#REF!</v>
      </c>
      <c r="AK1102" s="4"/>
      <c r="AL1102" s="0" t="s">
        <v>1130</v>
      </c>
      <c r="AM1102" s="4"/>
    </row>
    <row r="1103" customFormat="false" ht="15" hidden="false" customHeight="false" outlineLevel="0" collapsed="false">
      <c r="K1103" s="0" t="e">
        <f aca="false">VLOOKUP(#REF!,Sheet2!A:B,2,0)</f>
        <v>#REF!</v>
      </c>
      <c r="AK1103" s="4"/>
      <c r="AL1103" s="0" t="s">
        <v>1131</v>
      </c>
      <c r="AM1103" s="4"/>
    </row>
    <row r="1104" customFormat="false" ht="15" hidden="false" customHeight="false" outlineLevel="0" collapsed="false">
      <c r="K1104" s="0" t="e">
        <f aca="false">VLOOKUP(#REF!,Sheet2!A:B,2,0)</f>
        <v>#REF!</v>
      </c>
      <c r="AK1104" s="4"/>
      <c r="AL1104" s="0" t="s">
        <v>1132</v>
      </c>
      <c r="AM1104" s="4"/>
    </row>
    <row r="1105" customFormat="false" ht="15" hidden="false" customHeight="false" outlineLevel="0" collapsed="false">
      <c r="K1105" s="0" t="e">
        <f aca="false">VLOOKUP(#REF!,Sheet2!A:B,2,0)</f>
        <v>#REF!</v>
      </c>
      <c r="AK1105" s="4"/>
      <c r="AL1105" s="0" t="s">
        <v>1133</v>
      </c>
      <c r="AM1105" s="4"/>
    </row>
    <row r="1106" customFormat="false" ht="15" hidden="false" customHeight="false" outlineLevel="0" collapsed="false">
      <c r="K1106" s="0" t="e">
        <f aca="false">VLOOKUP(#REF!,Sheet2!A:B,2,0)</f>
        <v>#REF!</v>
      </c>
      <c r="AK1106" s="4"/>
      <c r="AL1106" s="0" t="s">
        <v>1134</v>
      </c>
      <c r="AM1106" s="4"/>
    </row>
    <row r="1107" customFormat="false" ht="15" hidden="false" customHeight="false" outlineLevel="0" collapsed="false">
      <c r="K1107" s="0" t="e">
        <f aca="false">VLOOKUP(#REF!,Sheet2!A:B,2,0)</f>
        <v>#REF!</v>
      </c>
      <c r="AK1107" s="4"/>
      <c r="AL1107" s="0" t="s">
        <v>1135</v>
      </c>
      <c r="AM1107" s="4"/>
    </row>
    <row r="1108" customFormat="false" ht="15" hidden="false" customHeight="false" outlineLevel="0" collapsed="false">
      <c r="K1108" s="0" t="e">
        <f aca="false">VLOOKUP(#REF!,Sheet2!A:B,2,0)</f>
        <v>#REF!</v>
      </c>
      <c r="AK1108" s="4"/>
      <c r="AL1108" s="0" t="s">
        <v>1136</v>
      </c>
      <c r="AM1108" s="4"/>
    </row>
    <row r="1109" customFormat="false" ht="15" hidden="false" customHeight="false" outlineLevel="0" collapsed="false">
      <c r="K1109" s="0" t="e">
        <f aca="false">VLOOKUP(#REF!,Sheet2!A:B,2,0)</f>
        <v>#REF!</v>
      </c>
      <c r="AK1109" s="4"/>
      <c r="AL1109" s="0" t="s">
        <v>1137</v>
      </c>
      <c r="AM1109" s="4"/>
    </row>
    <row r="1110" customFormat="false" ht="15" hidden="false" customHeight="false" outlineLevel="0" collapsed="false">
      <c r="K1110" s="0" t="e">
        <f aca="false">VLOOKUP(#REF!,Sheet2!A:B,2,0)</f>
        <v>#REF!</v>
      </c>
      <c r="AK1110" s="4"/>
      <c r="AL1110" s="0" t="s">
        <v>1138</v>
      </c>
      <c r="AM1110" s="4"/>
    </row>
    <row r="1111" customFormat="false" ht="15" hidden="false" customHeight="false" outlineLevel="0" collapsed="false">
      <c r="K1111" s="0" t="e">
        <f aca="false">VLOOKUP(#REF!,Sheet2!A:B,2,0)</f>
        <v>#REF!</v>
      </c>
      <c r="AK1111" s="4"/>
      <c r="AL1111" s="0" t="s">
        <v>1139</v>
      </c>
      <c r="AM1111" s="4"/>
    </row>
    <row r="1112" customFormat="false" ht="15" hidden="false" customHeight="false" outlineLevel="0" collapsed="false">
      <c r="K1112" s="0" t="e">
        <f aca="false">VLOOKUP(#REF!,Sheet2!A:B,2,0)</f>
        <v>#REF!</v>
      </c>
      <c r="AK1112" s="4"/>
      <c r="AL1112" s="0" t="s">
        <v>1140</v>
      </c>
      <c r="AM1112" s="4"/>
    </row>
    <row r="1113" customFormat="false" ht="15" hidden="false" customHeight="false" outlineLevel="0" collapsed="false">
      <c r="K1113" s="0" t="e">
        <f aca="false">VLOOKUP(#REF!,Sheet2!A:B,2,0)</f>
        <v>#REF!</v>
      </c>
      <c r="AK1113" s="4"/>
      <c r="AL1113" s="0" t="s">
        <v>1141</v>
      </c>
      <c r="AM1113" s="4"/>
    </row>
    <row r="1114" customFormat="false" ht="15" hidden="false" customHeight="false" outlineLevel="0" collapsed="false">
      <c r="K1114" s="0" t="e">
        <f aca="false">VLOOKUP(#REF!,Sheet2!A:B,2,0)</f>
        <v>#REF!</v>
      </c>
      <c r="AK1114" s="4"/>
      <c r="AL1114" s="0" t="s">
        <v>1142</v>
      </c>
      <c r="AM1114" s="4"/>
    </row>
    <row r="1115" customFormat="false" ht="15" hidden="false" customHeight="false" outlineLevel="0" collapsed="false">
      <c r="K1115" s="0" t="e">
        <f aca="false">VLOOKUP(#REF!,Sheet2!A:B,2,0)</f>
        <v>#REF!</v>
      </c>
      <c r="AK1115" s="4"/>
      <c r="AL1115" s="0" t="s">
        <v>1143</v>
      </c>
      <c r="AM1115" s="4"/>
    </row>
    <row r="1116" customFormat="false" ht="15" hidden="false" customHeight="false" outlineLevel="0" collapsed="false">
      <c r="K1116" s="0" t="e">
        <f aca="false">VLOOKUP(#REF!,Sheet2!A:B,2,0)</f>
        <v>#REF!</v>
      </c>
      <c r="AK1116" s="4"/>
      <c r="AL1116" s="0" t="s">
        <v>1144</v>
      </c>
      <c r="AM1116" s="4"/>
    </row>
    <row r="1117" customFormat="false" ht="15" hidden="false" customHeight="false" outlineLevel="0" collapsed="false">
      <c r="K1117" s="0" t="e">
        <f aca="false">VLOOKUP(#REF!,Sheet2!A:B,2,0)</f>
        <v>#REF!</v>
      </c>
      <c r="AK1117" s="4"/>
      <c r="AL1117" s="0" t="s">
        <v>1145</v>
      </c>
      <c r="AM1117" s="4"/>
    </row>
    <row r="1118" customFormat="false" ht="15" hidden="false" customHeight="false" outlineLevel="0" collapsed="false">
      <c r="K1118" s="0" t="e">
        <f aca="false">VLOOKUP(#REF!,Sheet2!A:B,2,0)</f>
        <v>#REF!</v>
      </c>
      <c r="AK1118" s="4"/>
      <c r="AL1118" s="0" t="s">
        <v>1146</v>
      </c>
      <c r="AM1118" s="4"/>
    </row>
    <row r="1119" customFormat="false" ht="15" hidden="false" customHeight="false" outlineLevel="0" collapsed="false">
      <c r="K1119" s="0" t="e">
        <f aca="false">VLOOKUP(#REF!,Sheet2!A:B,2,0)</f>
        <v>#REF!</v>
      </c>
      <c r="AK1119" s="4"/>
      <c r="AL1119" s="0" t="s">
        <v>1147</v>
      </c>
      <c r="AM1119" s="4"/>
    </row>
    <row r="1120" customFormat="false" ht="15" hidden="false" customHeight="false" outlineLevel="0" collapsed="false">
      <c r="K1120" s="0" t="e">
        <f aca="false">VLOOKUP(#REF!,Sheet2!A:B,2,0)</f>
        <v>#REF!</v>
      </c>
      <c r="AK1120" s="4"/>
      <c r="AL1120" s="0" t="s">
        <v>1148</v>
      </c>
      <c r="AM1120" s="4"/>
    </row>
    <row r="1121" customFormat="false" ht="15" hidden="false" customHeight="false" outlineLevel="0" collapsed="false">
      <c r="K1121" s="0" t="e">
        <f aca="false">VLOOKUP(#REF!,Sheet2!A:B,2,0)</f>
        <v>#REF!</v>
      </c>
      <c r="AK1121" s="4"/>
      <c r="AL1121" s="0" t="s">
        <v>1149</v>
      </c>
      <c r="AM1121" s="4"/>
    </row>
    <row r="1122" customFormat="false" ht="15" hidden="false" customHeight="false" outlineLevel="0" collapsed="false">
      <c r="K1122" s="0" t="e">
        <f aca="false">VLOOKUP(#REF!,Sheet2!A:B,2,0)</f>
        <v>#REF!</v>
      </c>
      <c r="AK1122" s="4"/>
      <c r="AL1122" s="0" t="s">
        <v>1150</v>
      </c>
      <c r="AM1122" s="4"/>
    </row>
    <row r="1123" customFormat="false" ht="15" hidden="false" customHeight="false" outlineLevel="0" collapsed="false">
      <c r="K1123" s="0" t="e">
        <f aca="false">VLOOKUP(#REF!,Sheet2!A:B,2,0)</f>
        <v>#REF!</v>
      </c>
      <c r="AK1123" s="4"/>
      <c r="AL1123" s="0" t="s">
        <v>1151</v>
      </c>
      <c r="AM1123" s="4"/>
    </row>
    <row r="1124" customFormat="false" ht="15" hidden="false" customHeight="false" outlineLevel="0" collapsed="false">
      <c r="K1124" s="0" t="e">
        <f aca="false">VLOOKUP(#REF!,Sheet2!A:B,2,0)</f>
        <v>#REF!</v>
      </c>
      <c r="AK1124" s="4"/>
      <c r="AL1124" s="0" t="s">
        <v>1152</v>
      </c>
      <c r="AM1124" s="4"/>
    </row>
    <row r="1125" customFormat="false" ht="15" hidden="false" customHeight="false" outlineLevel="0" collapsed="false">
      <c r="K1125" s="0" t="e">
        <f aca="false">VLOOKUP(#REF!,Sheet2!A:B,2,0)</f>
        <v>#REF!</v>
      </c>
      <c r="AK1125" s="4"/>
      <c r="AL1125" s="0" t="s">
        <v>1153</v>
      </c>
      <c r="AM1125" s="4"/>
    </row>
    <row r="1126" customFormat="false" ht="15" hidden="false" customHeight="false" outlineLevel="0" collapsed="false">
      <c r="K1126" s="0" t="e">
        <f aca="false">VLOOKUP(#REF!,Sheet2!A:B,2,0)</f>
        <v>#REF!</v>
      </c>
      <c r="AK1126" s="4"/>
      <c r="AL1126" s="0" t="s">
        <v>1154</v>
      </c>
      <c r="AM1126" s="4"/>
    </row>
    <row r="1127" customFormat="false" ht="15" hidden="false" customHeight="false" outlineLevel="0" collapsed="false">
      <c r="K1127" s="0" t="e">
        <f aca="false">VLOOKUP(#REF!,Sheet2!A:B,2,0)</f>
        <v>#REF!</v>
      </c>
      <c r="AK1127" s="4"/>
      <c r="AL1127" s="0" t="s">
        <v>1155</v>
      </c>
      <c r="AM1127" s="4"/>
    </row>
    <row r="1128" customFormat="false" ht="15" hidden="false" customHeight="false" outlineLevel="0" collapsed="false">
      <c r="K1128" s="0" t="e">
        <f aca="false">VLOOKUP(#REF!,Sheet2!A:B,2,0)</f>
        <v>#REF!</v>
      </c>
      <c r="AK1128" s="4"/>
      <c r="AL1128" s="0" t="s">
        <v>1156</v>
      </c>
      <c r="AM1128" s="4"/>
    </row>
    <row r="1129" customFormat="false" ht="15" hidden="false" customHeight="false" outlineLevel="0" collapsed="false">
      <c r="K1129" s="0" t="e">
        <f aca="false">VLOOKUP(#REF!,Sheet2!A:B,2,0)</f>
        <v>#REF!</v>
      </c>
      <c r="AK1129" s="4"/>
      <c r="AL1129" s="0" t="s">
        <v>1157</v>
      </c>
      <c r="AM1129" s="4"/>
    </row>
    <row r="1130" customFormat="false" ht="15" hidden="false" customHeight="false" outlineLevel="0" collapsed="false">
      <c r="K1130" s="0" t="e">
        <f aca="false">VLOOKUP(#REF!,Sheet2!A:B,2,0)</f>
        <v>#REF!</v>
      </c>
      <c r="AK1130" s="4"/>
      <c r="AL1130" s="0" t="s">
        <v>1158</v>
      </c>
      <c r="AM1130" s="4"/>
    </row>
    <row r="1131" customFormat="false" ht="15" hidden="false" customHeight="false" outlineLevel="0" collapsed="false">
      <c r="K1131" s="0" t="e">
        <f aca="false">VLOOKUP(#REF!,Sheet2!A:B,2,0)</f>
        <v>#REF!</v>
      </c>
      <c r="AK1131" s="4"/>
      <c r="AL1131" s="0" t="s">
        <v>1159</v>
      </c>
      <c r="AM1131" s="4"/>
    </row>
    <row r="1132" customFormat="false" ht="15" hidden="false" customHeight="false" outlineLevel="0" collapsed="false">
      <c r="K1132" s="0" t="e">
        <f aca="false">VLOOKUP(#REF!,Sheet2!A:B,2,0)</f>
        <v>#REF!</v>
      </c>
      <c r="AK1132" s="4"/>
      <c r="AL1132" s="0" t="s">
        <v>1160</v>
      </c>
      <c r="AM1132" s="4"/>
    </row>
    <row r="1133" customFormat="false" ht="15" hidden="false" customHeight="false" outlineLevel="0" collapsed="false">
      <c r="K1133" s="0" t="e">
        <f aca="false">VLOOKUP(#REF!,Sheet2!A:B,2,0)</f>
        <v>#REF!</v>
      </c>
      <c r="AK1133" s="4"/>
      <c r="AL1133" s="0" t="s">
        <v>1161</v>
      </c>
      <c r="AM1133" s="4"/>
    </row>
    <row r="1134" customFormat="false" ht="15" hidden="false" customHeight="false" outlineLevel="0" collapsed="false">
      <c r="K1134" s="0" t="e">
        <f aca="false">VLOOKUP(#REF!,Sheet2!A:B,2,0)</f>
        <v>#REF!</v>
      </c>
      <c r="AK1134" s="4"/>
      <c r="AL1134" s="0" t="s">
        <v>1162</v>
      </c>
      <c r="AM1134" s="4"/>
    </row>
    <row r="1135" customFormat="false" ht="15" hidden="false" customHeight="false" outlineLevel="0" collapsed="false">
      <c r="K1135" s="0" t="e">
        <f aca="false">VLOOKUP(#REF!,Sheet2!A:B,2,0)</f>
        <v>#REF!</v>
      </c>
      <c r="AK1135" s="4"/>
      <c r="AL1135" s="0" t="s">
        <v>1163</v>
      </c>
      <c r="AM1135" s="4"/>
    </row>
    <row r="1136" customFormat="false" ht="15" hidden="false" customHeight="false" outlineLevel="0" collapsed="false">
      <c r="K1136" s="0" t="e">
        <f aca="false">VLOOKUP(#REF!,Sheet2!A:B,2,0)</f>
        <v>#REF!</v>
      </c>
      <c r="AK1136" s="4"/>
      <c r="AL1136" s="0" t="s">
        <v>1164</v>
      </c>
      <c r="AM1136" s="4"/>
    </row>
    <row r="1137" customFormat="false" ht="15" hidden="false" customHeight="false" outlineLevel="0" collapsed="false">
      <c r="K1137" s="0" t="e">
        <f aca="false">VLOOKUP(#REF!,Sheet2!A:B,2,0)</f>
        <v>#REF!</v>
      </c>
      <c r="AK1137" s="4"/>
      <c r="AL1137" s="0" t="s">
        <v>1165</v>
      </c>
      <c r="AM1137" s="4"/>
    </row>
    <row r="1138" customFormat="false" ht="15" hidden="false" customHeight="false" outlineLevel="0" collapsed="false">
      <c r="K1138" s="0" t="e">
        <f aca="false">VLOOKUP(#REF!,Sheet2!A:B,2,0)</f>
        <v>#REF!</v>
      </c>
      <c r="AK1138" s="4"/>
      <c r="AL1138" s="0" t="s">
        <v>1166</v>
      </c>
      <c r="AM1138" s="4"/>
    </row>
    <row r="1139" customFormat="false" ht="15" hidden="false" customHeight="false" outlineLevel="0" collapsed="false">
      <c r="K1139" s="0" t="e">
        <f aca="false">VLOOKUP(#REF!,Sheet2!A:B,2,0)</f>
        <v>#REF!</v>
      </c>
      <c r="AK1139" s="4"/>
      <c r="AL1139" s="25" t="s">
        <v>1167</v>
      </c>
      <c r="AM1139" s="4"/>
    </row>
    <row r="1140" customFormat="false" ht="15" hidden="false" customHeight="false" outlineLevel="0" collapsed="false">
      <c r="K1140" s="0" t="e">
        <f aca="false">VLOOKUP(#REF!,Sheet2!A:B,2,0)</f>
        <v>#REF!</v>
      </c>
      <c r="AK1140" s="4"/>
      <c r="AL1140" s="0" t="s">
        <v>1168</v>
      </c>
      <c r="AM1140" s="4"/>
    </row>
    <row r="1141" customFormat="false" ht="15" hidden="false" customHeight="false" outlineLevel="0" collapsed="false">
      <c r="K1141" s="0" t="e">
        <f aca="false">VLOOKUP(#REF!,Sheet2!A:B,2,0)</f>
        <v>#REF!</v>
      </c>
      <c r="AK1141" s="4"/>
      <c r="AL1141" s="0" t="s">
        <v>1169</v>
      </c>
      <c r="AM1141" s="4"/>
    </row>
    <row r="1142" customFormat="false" ht="15" hidden="false" customHeight="false" outlineLevel="0" collapsed="false">
      <c r="K1142" s="0" t="e">
        <f aca="false">VLOOKUP(#REF!,Sheet2!A:B,2,0)</f>
        <v>#REF!</v>
      </c>
      <c r="AK1142" s="4"/>
      <c r="AL1142" s="0" t="s">
        <v>1170</v>
      </c>
      <c r="AM1142" s="4"/>
    </row>
    <row r="1143" customFormat="false" ht="15" hidden="false" customHeight="false" outlineLevel="0" collapsed="false">
      <c r="K1143" s="0" t="e">
        <f aca="false">VLOOKUP(#REF!,Sheet2!A:B,2,0)</f>
        <v>#REF!</v>
      </c>
      <c r="AK1143" s="4"/>
      <c r="AL1143" s="0" t="s">
        <v>1171</v>
      </c>
      <c r="AM1143" s="4"/>
    </row>
    <row r="1144" customFormat="false" ht="15" hidden="false" customHeight="false" outlineLevel="0" collapsed="false">
      <c r="K1144" s="0" t="e">
        <f aca="false">VLOOKUP(#REF!,Sheet2!A:B,2,0)</f>
        <v>#REF!</v>
      </c>
      <c r="AK1144" s="4"/>
      <c r="AL1144" s="0" t="s">
        <v>1172</v>
      </c>
      <c r="AM1144" s="4"/>
    </row>
    <row r="1145" customFormat="false" ht="15" hidden="false" customHeight="false" outlineLevel="0" collapsed="false">
      <c r="K1145" s="0" t="e">
        <f aca="false">VLOOKUP(#REF!,Sheet2!A:B,2,0)</f>
        <v>#REF!</v>
      </c>
      <c r="AK1145" s="4"/>
      <c r="AL1145" s="0" t="s">
        <v>1173</v>
      </c>
      <c r="AM1145" s="4"/>
    </row>
    <row r="1146" customFormat="false" ht="15" hidden="false" customHeight="false" outlineLevel="0" collapsed="false">
      <c r="K1146" s="0" t="e">
        <f aca="false">VLOOKUP(#REF!,Sheet2!A:B,2,0)</f>
        <v>#REF!</v>
      </c>
      <c r="AK1146" s="4"/>
      <c r="AL1146" s="0" t="s">
        <v>1174</v>
      </c>
      <c r="AM1146" s="4"/>
    </row>
    <row r="1147" customFormat="false" ht="15" hidden="false" customHeight="false" outlineLevel="0" collapsed="false">
      <c r="K1147" s="0" t="e">
        <f aca="false">VLOOKUP(#REF!,Sheet2!A:B,2,0)</f>
        <v>#REF!</v>
      </c>
      <c r="AK1147" s="4"/>
      <c r="AL1147" s="0" t="s">
        <v>1175</v>
      </c>
      <c r="AM1147" s="4"/>
    </row>
    <row r="1148" customFormat="false" ht="15" hidden="false" customHeight="false" outlineLevel="0" collapsed="false">
      <c r="K1148" s="0" t="e">
        <f aca="false">VLOOKUP(#REF!,Sheet2!A:B,2,0)</f>
        <v>#REF!</v>
      </c>
      <c r="AK1148" s="4"/>
      <c r="AL1148" s="0" t="s">
        <v>1176</v>
      </c>
      <c r="AM1148" s="4"/>
    </row>
    <row r="1149" customFormat="false" ht="15" hidden="false" customHeight="false" outlineLevel="0" collapsed="false">
      <c r="K1149" s="0" t="e">
        <f aca="false">VLOOKUP(#REF!,Sheet2!A:B,2,0)</f>
        <v>#REF!</v>
      </c>
      <c r="AK1149" s="4"/>
      <c r="AL1149" s="0" t="s">
        <v>1177</v>
      </c>
      <c r="AM1149" s="4"/>
    </row>
    <row r="1150" customFormat="false" ht="15" hidden="false" customHeight="false" outlineLevel="0" collapsed="false">
      <c r="K1150" s="0" t="e">
        <f aca="false">VLOOKUP(#REF!,Sheet2!A:B,2,0)</f>
        <v>#REF!</v>
      </c>
      <c r="AK1150" s="4"/>
      <c r="AL1150" s="0" t="s">
        <v>1178</v>
      </c>
      <c r="AM1150" s="4"/>
    </row>
    <row r="1151" customFormat="false" ht="15" hidden="false" customHeight="false" outlineLevel="0" collapsed="false">
      <c r="K1151" s="0" t="e">
        <f aca="false">VLOOKUP(#REF!,Sheet2!A:B,2,0)</f>
        <v>#REF!</v>
      </c>
      <c r="AK1151" s="4"/>
      <c r="AL1151" s="0" t="s">
        <v>1179</v>
      </c>
      <c r="AM1151" s="4"/>
    </row>
    <row r="1152" customFormat="false" ht="15" hidden="false" customHeight="false" outlineLevel="0" collapsed="false">
      <c r="K1152" s="0" t="e">
        <f aca="false">VLOOKUP(#REF!,Sheet2!A:B,2,0)</f>
        <v>#REF!</v>
      </c>
      <c r="AK1152" s="4"/>
      <c r="AL1152" s="0" t="s">
        <v>1180</v>
      </c>
      <c r="AM1152" s="4"/>
    </row>
    <row r="1153" customFormat="false" ht="15" hidden="false" customHeight="false" outlineLevel="0" collapsed="false">
      <c r="K1153" s="0" t="e">
        <f aca="false">VLOOKUP(#REF!,Sheet2!A:B,2,0)</f>
        <v>#REF!</v>
      </c>
      <c r="AK1153" s="4"/>
      <c r="AL1153" s="0" t="s">
        <v>1181</v>
      </c>
      <c r="AM1153" s="4"/>
    </row>
    <row r="1154" customFormat="false" ht="15" hidden="false" customHeight="false" outlineLevel="0" collapsed="false">
      <c r="K1154" s="0" t="e">
        <f aca="false">VLOOKUP(#REF!,Sheet2!A:B,2,0)</f>
        <v>#REF!</v>
      </c>
      <c r="AK1154" s="4"/>
      <c r="AL1154" s="0" t="s">
        <v>1182</v>
      </c>
      <c r="AM1154" s="4"/>
    </row>
    <row r="1155" customFormat="false" ht="15" hidden="false" customHeight="false" outlineLevel="0" collapsed="false">
      <c r="K1155" s="0" t="e">
        <f aca="false">VLOOKUP(#REF!,Sheet2!A:B,2,0)</f>
        <v>#REF!</v>
      </c>
      <c r="AK1155" s="4"/>
      <c r="AL1155" s="0" t="s">
        <v>1183</v>
      </c>
      <c r="AM1155" s="4"/>
    </row>
    <row r="1156" customFormat="false" ht="15" hidden="false" customHeight="false" outlineLevel="0" collapsed="false">
      <c r="K1156" s="0" t="e">
        <f aca="false">VLOOKUP(#REF!,Sheet2!A:B,2,0)</f>
        <v>#REF!</v>
      </c>
      <c r="AK1156" s="4"/>
      <c r="AL1156" s="0" t="s">
        <v>1184</v>
      </c>
      <c r="AM1156" s="4"/>
    </row>
    <row r="1157" customFormat="false" ht="15" hidden="false" customHeight="false" outlineLevel="0" collapsed="false">
      <c r="K1157" s="0" t="e">
        <f aca="false">VLOOKUP(#REF!,Sheet2!A:B,2,0)</f>
        <v>#REF!</v>
      </c>
      <c r="AK1157" s="4"/>
      <c r="AL1157" s="0" t="s">
        <v>1185</v>
      </c>
      <c r="AM1157" s="4"/>
    </row>
    <row r="1158" customFormat="false" ht="15" hidden="false" customHeight="false" outlineLevel="0" collapsed="false">
      <c r="K1158" s="0" t="e">
        <f aca="false">VLOOKUP(#REF!,Sheet2!A:B,2,0)</f>
        <v>#REF!</v>
      </c>
      <c r="AK1158" s="4"/>
      <c r="AL1158" s="0" t="s">
        <v>1186</v>
      </c>
      <c r="AM1158" s="4"/>
    </row>
    <row r="1159" customFormat="false" ht="15" hidden="false" customHeight="false" outlineLevel="0" collapsed="false">
      <c r="K1159" s="0" t="e">
        <f aca="false">VLOOKUP(#REF!,Sheet2!A:B,2,0)</f>
        <v>#REF!</v>
      </c>
      <c r="AK1159" s="4"/>
      <c r="AL1159" s="0" t="s">
        <v>1187</v>
      </c>
      <c r="AM1159" s="4"/>
    </row>
    <row r="1160" customFormat="false" ht="15" hidden="false" customHeight="false" outlineLevel="0" collapsed="false">
      <c r="K1160" s="0" t="e">
        <f aca="false">VLOOKUP(#REF!,Sheet2!A:B,2,0)</f>
        <v>#REF!</v>
      </c>
      <c r="AK1160" s="4"/>
      <c r="AL1160" s="0" t="s">
        <v>1188</v>
      </c>
      <c r="AM1160" s="4"/>
    </row>
    <row r="1161" customFormat="false" ht="15" hidden="false" customHeight="false" outlineLevel="0" collapsed="false">
      <c r="K1161" s="0" t="e">
        <f aca="false">VLOOKUP(#REF!,Sheet2!A:B,2,0)</f>
        <v>#REF!</v>
      </c>
      <c r="AK1161" s="4"/>
      <c r="AL1161" s="0" t="s">
        <v>1189</v>
      </c>
      <c r="AM1161" s="4"/>
    </row>
    <row r="1162" customFormat="false" ht="15" hidden="false" customHeight="false" outlineLevel="0" collapsed="false">
      <c r="K1162" s="0" t="e">
        <f aca="false">VLOOKUP(#REF!,Sheet2!A:B,2,0)</f>
        <v>#REF!</v>
      </c>
      <c r="AK1162" s="4"/>
      <c r="AL1162" s="0" t="s">
        <v>1190</v>
      </c>
      <c r="AM1162" s="4"/>
    </row>
    <row r="1163" customFormat="false" ht="15" hidden="false" customHeight="false" outlineLevel="0" collapsed="false">
      <c r="K1163" s="0" t="e">
        <f aca="false">VLOOKUP(#REF!,Sheet2!A:B,2,0)</f>
        <v>#REF!</v>
      </c>
      <c r="AK1163" s="4"/>
      <c r="AL1163" s="0" t="s">
        <v>1191</v>
      </c>
      <c r="AM1163" s="4"/>
    </row>
    <row r="1164" customFormat="false" ht="15" hidden="false" customHeight="false" outlineLevel="0" collapsed="false">
      <c r="K1164" s="0" t="e">
        <f aca="false">VLOOKUP(#REF!,Sheet2!A:B,2,0)</f>
        <v>#REF!</v>
      </c>
      <c r="AK1164" s="4"/>
      <c r="AL1164" s="0" t="s">
        <v>1192</v>
      </c>
      <c r="AM1164" s="4"/>
    </row>
    <row r="1165" customFormat="false" ht="15" hidden="false" customHeight="false" outlineLevel="0" collapsed="false">
      <c r="K1165" s="0" t="e">
        <f aca="false">VLOOKUP(#REF!,Sheet2!A:B,2,0)</f>
        <v>#REF!</v>
      </c>
      <c r="AK1165" s="4"/>
      <c r="AL1165" s="0" t="s">
        <v>1193</v>
      </c>
      <c r="AM1165" s="4"/>
    </row>
    <row r="1166" customFormat="false" ht="15" hidden="false" customHeight="false" outlineLevel="0" collapsed="false">
      <c r="K1166" s="0" t="e">
        <f aca="false">VLOOKUP(#REF!,Sheet2!A:B,2,0)</f>
        <v>#REF!</v>
      </c>
      <c r="AK1166" s="4"/>
      <c r="AL1166" s="0" t="s">
        <v>1194</v>
      </c>
      <c r="AM1166" s="4"/>
    </row>
    <row r="1167" customFormat="false" ht="15" hidden="false" customHeight="false" outlineLevel="0" collapsed="false">
      <c r="K1167" s="0" t="e">
        <f aca="false">VLOOKUP(#REF!,Sheet2!A:B,2,0)</f>
        <v>#REF!</v>
      </c>
      <c r="AK1167" s="4"/>
      <c r="AL1167" s="0" t="s">
        <v>1195</v>
      </c>
      <c r="AM1167" s="4"/>
    </row>
    <row r="1168" customFormat="false" ht="15" hidden="false" customHeight="false" outlineLevel="0" collapsed="false">
      <c r="K1168" s="0" t="e">
        <f aca="false">VLOOKUP(#REF!,Sheet2!A:B,2,0)</f>
        <v>#REF!</v>
      </c>
      <c r="AK1168" s="4"/>
      <c r="AL1168" s="0" t="s">
        <v>1196</v>
      </c>
      <c r="AM1168" s="4"/>
    </row>
    <row r="1169" customFormat="false" ht="15" hidden="false" customHeight="false" outlineLevel="0" collapsed="false">
      <c r="K1169" s="0" t="e">
        <f aca="false">VLOOKUP(#REF!,Sheet2!A:B,2,0)</f>
        <v>#REF!</v>
      </c>
      <c r="AK1169" s="4"/>
      <c r="AL1169" s="0" t="s">
        <v>1197</v>
      </c>
      <c r="AM1169" s="4"/>
    </row>
    <row r="1170" customFormat="false" ht="15" hidden="false" customHeight="false" outlineLevel="0" collapsed="false">
      <c r="K1170" s="0" t="e">
        <f aca="false">VLOOKUP(#REF!,Sheet2!A:B,2,0)</f>
        <v>#REF!</v>
      </c>
      <c r="AK1170" s="4"/>
      <c r="AL1170" s="0" t="s">
        <v>1198</v>
      </c>
      <c r="AM1170" s="4"/>
    </row>
    <row r="1171" customFormat="false" ht="15" hidden="false" customHeight="false" outlineLevel="0" collapsed="false">
      <c r="K1171" s="0" t="e">
        <f aca="false">VLOOKUP(#REF!,Sheet2!A:B,2,0)</f>
        <v>#REF!</v>
      </c>
      <c r="AK1171" s="4"/>
      <c r="AL1171" s="0" t="s">
        <v>1199</v>
      </c>
      <c r="AM1171" s="4"/>
    </row>
    <row r="1172" customFormat="false" ht="15" hidden="false" customHeight="false" outlineLevel="0" collapsed="false">
      <c r="K1172" s="0" t="e">
        <f aca="false">VLOOKUP(#REF!,Sheet2!A:B,2,0)</f>
        <v>#REF!</v>
      </c>
      <c r="AK1172" s="4"/>
      <c r="AL1172" s="0" t="s">
        <v>1200</v>
      </c>
      <c r="AM1172" s="4"/>
    </row>
    <row r="1173" customFormat="false" ht="15" hidden="false" customHeight="false" outlineLevel="0" collapsed="false">
      <c r="K1173" s="0" t="e">
        <f aca="false">VLOOKUP(#REF!,Sheet2!A:B,2,0)</f>
        <v>#REF!</v>
      </c>
      <c r="AK1173" s="4"/>
      <c r="AL1173" s="0" t="s">
        <v>1201</v>
      </c>
      <c r="AM1173" s="4"/>
    </row>
    <row r="1174" customFormat="false" ht="15" hidden="false" customHeight="false" outlineLevel="0" collapsed="false">
      <c r="K1174" s="0" t="e">
        <f aca="false">VLOOKUP(#REF!,Sheet2!A:B,2,0)</f>
        <v>#REF!</v>
      </c>
      <c r="AK1174" s="4"/>
      <c r="AL1174" s="0" t="s">
        <v>1202</v>
      </c>
      <c r="AM1174" s="4"/>
    </row>
    <row r="1175" customFormat="false" ht="15" hidden="false" customHeight="false" outlineLevel="0" collapsed="false">
      <c r="K1175" s="0" t="e">
        <f aca="false">VLOOKUP(#REF!,Sheet2!A:B,2,0)</f>
        <v>#REF!</v>
      </c>
      <c r="AK1175" s="4"/>
      <c r="AL1175" s="0" t="s">
        <v>1203</v>
      </c>
      <c r="AM1175" s="4"/>
    </row>
    <row r="1176" customFormat="false" ht="15" hidden="false" customHeight="false" outlineLevel="0" collapsed="false">
      <c r="K1176" s="0" t="e">
        <f aca="false">VLOOKUP(#REF!,Sheet2!A:B,2,0)</f>
        <v>#REF!</v>
      </c>
      <c r="AK1176" s="4"/>
      <c r="AL1176" s="0" t="s">
        <v>1204</v>
      </c>
      <c r="AM1176" s="4"/>
    </row>
    <row r="1177" customFormat="false" ht="15" hidden="false" customHeight="false" outlineLevel="0" collapsed="false">
      <c r="K1177" s="0" t="e">
        <f aca="false">VLOOKUP(#REF!,Sheet2!A:B,2,0)</f>
        <v>#REF!</v>
      </c>
      <c r="AK1177" s="4"/>
      <c r="AL1177" s="0" t="s">
        <v>1205</v>
      </c>
      <c r="AM1177" s="4"/>
    </row>
    <row r="1178" customFormat="false" ht="15" hidden="false" customHeight="false" outlineLevel="0" collapsed="false">
      <c r="K1178" s="0" t="e">
        <f aca="false">VLOOKUP(#REF!,Sheet2!A:B,2,0)</f>
        <v>#REF!</v>
      </c>
      <c r="AK1178" s="4"/>
      <c r="AL1178" s="0" t="s">
        <v>1206</v>
      </c>
      <c r="AM1178" s="4"/>
    </row>
    <row r="1179" customFormat="false" ht="15" hidden="false" customHeight="false" outlineLevel="0" collapsed="false">
      <c r="K1179" s="0" t="e">
        <f aca="false">VLOOKUP(#REF!,Sheet2!A:B,2,0)</f>
        <v>#REF!</v>
      </c>
      <c r="AK1179" s="4"/>
      <c r="AL1179" s="0" t="s">
        <v>1207</v>
      </c>
      <c r="AM1179" s="4"/>
    </row>
    <row r="1180" customFormat="false" ht="15" hidden="false" customHeight="false" outlineLevel="0" collapsed="false">
      <c r="K1180" s="0" t="e">
        <f aca="false">VLOOKUP(#REF!,Sheet2!A:B,2,0)</f>
        <v>#REF!</v>
      </c>
      <c r="AK1180" s="4"/>
      <c r="AL1180" s="0" t="s">
        <v>1208</v>
      </c>
      <c r="AM1180" s="4"/>
    </row>
    <row r="1181" customFormat="false" ht="15" hidden="false" customHeight="false" outlineLevel="0" collapsed="false">
      <c r="K1181" s="0" t="e">
        <f aca="false">VLOOKUP(#REF!,Sheet2!A:B,2,0)</f>
        <v>#REF!</v>
      </c>
      <c r="AK1181" s="4"/>
      <c r="AL1181" s="0" t="s">
        <v>1209</v>
      </c>
      <c r="AM1181" s="4"/>
    </row>
    <row r="1182" customFormat="false" ht="15" hidden="false" customHeight="false" outlineLevel="0" collapsed="false">
      <c r="K1182" s="0" t="e">
        <f aca="false">VLOOKUP(#REF!,Sheet2!A:B,2,0)</f>
        <v>#REF!</v>
      </c>
      <c r="AK1182" s="4"/>
      <c r="AL1182" s="0" t="s">
        <v>1210</v>
      </c>
      <c r="AM1182" s="4"/>
    </row>
    <row r="1183" customFormat="false" ht="15" hidden="false" customHeight="false" outlineLevel="0" collapsed="false">
      <c r="K1183" s="0" t="e">
        <f aca="false">VLOOKUP(#REF!,Sheet2!A:B,2,0)</f>
        <v>#REF!</v>
      </c>
      <c r="AK1183" s="4"/>
      <c r="AL1183" s="0" t="s">
        <v>1211</v>
      </c>
      <c r="AM1183" s="4"/>
    </row>
    <row r="1184" customFormat="false" ht="15" hidden="false" customHeight="false" outlineLevel="0" collapsed="false">
      <c r="K1184" s="0" t="e">
        <f aca="false">VLOOKUP(#REF!,Sheet2!A:B,2,0)</f>
        <v>#REF!</v>
      </c>
      <c r="AK1184" s="4"/>
      <c r="AL1184" s="0" t="s">
        <v>1212</v>
      </c>
      <c r="AM1184" s="4"/>
    </row>
    <row r="1185" customFormat="false" ht="15" hidden="false" customHeight="false" outlineLevel="0" collapsed="false">
      <c r="K1185" s="0" t="e">
        <f aca="false">VLOOKUP(#REF!,Sheet2!A:B,2,0)</f>
        <v>#REF!</v>
      </c>
      <c r="AK1185" s="4"/>
      <c r="AL1185" s="0" t="s">
        <v>1213</v>
      </c>
      <c r="AM1185" s="4"/>
    </row>
    <row r="1186" customFormat="false" ht="15" hidden="false" customHeight="false" outlineLevel="0" collapsed="false">
      <c r="K1186" s="0" t="e">
        <f aca="false">VLOOKUP(#REF!,Sheet2!A:B,2,0)</f>
        <v>#REF!</v>
      </c>
      <c r="AK1186" s="4"/>
      <c r="AL1186" s="0" t="s">
        <v>1214</v>
      </c>
      <c r="AM1186" s="4"/>
    </row>
    <row r="1187" customFormat="false" ht="15" hidden="false" customHeight="false" outlineLevel="0" collapsed="false">
      <c r="K1187" s="0" t="e">
        <f aca="false">VLOOKUP(#REF!,Sheet2!A:B,2,0)</f>
        <v>#REF!</v>
      </c>
      <c r="AK1187" s="4"/>
      <c r="AL1187" s="0" t="s">
        <v>1215</v>
      </c>
      <c r="AM1187" s="4"/>
    </row>
    <row r="1188" customFormat="false" ht="15" hidden="false" customHeight="false" outlineLevel="0" collapsed="false">
      <c r="K1188" s="0" t="e">
        <f aca="false">VLOOKUP(#REF!,Sheet2!A:B,2,0)</f>
        <v>#REF!</v>
      </c>
      <c r="AK1188" s="4"/>
      <c r="AL1188" s="0" t="s">
        <v>1216</v>
      </c>
      <c r="AM1188" s="4"/>
    </row>
    <row r="1189" customFormat="false" ht="15" hidden="false" customHeight="false" outlineLevel="0" collapsed="false">
      <c r="K1189" s="0" t="e">
        <f aca="false">VLOOKUP(#REF!,Sheet2!A:B,2,0)</f>
        <v>#REF!</v>
      </c>
      <c r="AK1189" s="4"/>
      <c r="AL1189" s="0" t="s">
        <v>1217</v>
      </c>
      <c r="AM1189" s="4"/>
    </row>
    <row r="1190" customFormat="false" ht="15" hidden="false" customHeight="false" outlineLevel="0" collapsed="false">
      <c r="K1190" s="0" t="e">
        <f aca="false">VLOOKUP(#REF!,Sheet2!A:B,2,0)</f>
        <v>#REF!</v>
      </c>
      <c r="AK1190" s="4"/>
      <c r="AL1190" s="0" t="s">
        <v>1218</v>
      </c>
      <c r="AM1190" s="4"/>
    </row>
    <row r="1191" customFormat="false" ht="15" hidden="false" customHeight="false" outlineLevel="0" collapsed="false">
      <c r="K1191" s="0" t="e">
        <f aca="false">VLOOKUP(#REF!,Sheet2!A:B,2,0)</f>
        <v>#REF!</v>
      </c>
      <c r="AK1191" s="4"/>
      <c r="AL1191" s="0" t="s">
        <v>1219</v>
      </c>
      <c r="AM1191" s="4"/>
    </row>
    <row r="1192" customFormat="false" ht="15" hidden="false" customHeight="false" outlineLevel="0" collapsed="false">
      <c r="K1192" s="0" t="e">
        <f aca="false">VLOOKUP(#REF!,Sheet2!A:B,2,0)</f>
        <v>#REF!</v>
      </c>
      <c r="AK1192" s="4"/>
      <c r="AL1192" s="0" t="s">
        <v>1220</v>
      </c>
      <c r="AM1192" s="4"/>
    </row>
    <row r="1193" customFormat="false" ht="15" hidden="false" customHeight="false" outlineLevel="0" collapsed="false">
      <c r="K1193" s="0" t="e">
        <f aca="false">VLOOKUP(#REF!,Sheet2!A:B,2,0)</f>
        <v>#REF!</v>
      </c>
      <c r="AK1193" s="4"/>
      <c r="AL1193" s="0" t="s">
        <v>1221</v>
      </c>
      <c r="AM1193" s="4"/>
    </row>
    <row r="1194" customFormat="false" ht="15" hidden="false" customHeight="false" outlineLevel="0" collapsed="false">
      <c r="K1194" s="0" t="e">
        <f aca="false">VLOOKUP(#REF!,Sheet2!A:B,2,0)</f>
        <v>#REF!</v>
      </c>
      <c r="AK1194" s="4"/>
      <c r="AL1194" s="0" t="s">
        <v>1222</v>
      </c>
      <c r="AM1194" s="4"/>
    </row>
    <row r="1195" customFormat="false" ht="15" hidden="false" customHeight="false" outlineLevel="0" collapsed="false">
      <c r="K1195" s="0" t="e">
        <f aca="false">VLOOKUP(#REF!,Sheet2!A:B,2,0)</f>
        <v>#REF!</v>
      </c>
      <c r="AK1195" s="4"/>
      <c r="AL1195" s="0" t="s">
        <v>1223</v>
      </c>
      <c r="AM1195" s="4"/>
    </row>
    <row r="1196" customFormat="false" ht="15" hidden="false" customHeight="false" outlineLevel="0" collapsed="false">
      <c r="K1196" s="0" t="e">
        <f aca="false">VLOOKUP(#REF!,Sheet2!A:B,2,0)</f>
        <v>#REF!</v>
      </c>
      <c r="AK1196" s="4"/>
      <c r="AL1196" s="0" t="s">
        <v>1224</v>
      </c>
      <c r="AM1196" s="4"/>
    </row>
    <row r="1197" customFormat="false" ht="15" hidden="false" customHeight="false" outlineLevel="0" collapsed="false">
      <c r="K1197" s="0" t="e">
        <f aca="false">VLOOKUP(#REF!,Sheet2!A:B,2,0)</f>
        <v>#REF!</v>
      </c>
      <c r="AK1197" s="4"/>
      <c r="AL1197" s="0" t="s">
        <v>1225</v>
      </c>
      <c r="AM1197" s="4"/>
    </row>
    <row r="1198" customFormat="false" ht="15" hidden="false" customHeight="false" outlineLevel="0" collapsed="false">
      <c r="K1198" s="0" t="e">
        <f aca="false">VLOOKUP(#REF!,Sheet2!A:B,2,0)</f>
        <v>#REF!</v>
      </c>
      <c r="AK1198" s="4"/>
      <c r="AL1198" s="0" t="s">
        <v>1226</v>
      </c>
      <c r="AM1198" s="4"/>
    </row>
    <row r="1199" customFormat="false" ht="15" hidden="false" customHeight="false" outlineLevel="0" collapsed="false">
      <c r="K1199" s="0" t="e">
        <f aca="false">VLOOKUP(#REF!,Sheet2!A:B,2,0)</f>
        <v>#REF!</v>
      </c>
      <c r="AK1199" s="4"/>
      <c r="AL1199" s="0" t="s">
        <v>1227</v>
      </c>
      <c r="AM1199" s="4"/>
    </row>
    <row r="1200" customFormat="false" ht="15" hidden="false" customHeight="false" outlineLevel="0" collapsed="false">
      <c r="K1200" s="0" t="e">
        <f aca="false">VLOOKUP(#REF!,Sheet2!A:B,2,0)</f>
        <v>#REF!</v>
      </c>
      <c r="AK1200" s="4"/>
      <c r="AL1200" s="0" t="s">
        <v>1228</v>
      </c>
      <c r="AM1200" s="4"/>
    </row>
    <row r="1201" customFormat="false" ht="15" hidden="false" customHeight="false" outlineLevel="0" collapsed="false">
      <c r="K1201" s="0" t="e">
        <f aca="false">VLOOKUP(#REF!,Sheet2!A:B,2,0)</f>
        <v>#REF!</v>
      </c>
      <c r="AK1201" s="4"/>
      <c r="AL1201" s="0" t="s">
        <v>1229</v>
      </c>
      <c r="AM1201" s="4"/>
    </row>
    <row r="1202" customFormat="false" ht="15" hidden="false" customHeight="false" outlineLevel="0" collapsed="false">
      <c r="K1202" s="0" t="e">
        <f aca="false">VLOOKUP(#REF!,Sheet2!A:B,2,0)</f>
        <v>#REF!</v>
      </c>
      <c r="AK1202" s="4"/>
      <c r="AL1202" s="0" t="s">
        <v>1230</v>
      </c>
      <c r="AM1202" s="4"/>
    </row>
    <row r="1203" customFormat="false" ht="15" hidden="false" customHeight="false" outlineLevel="0" collapsed="false">
      <c r="K1203" s="0" t="e">
        <f aca="false">VLOOKUP(#REF!,Sheet2!A:B,2,0)</f>
        <v>#REF!</v>
      </c>
      <c r="AK1203" s="4"/>
      <c r="AL1203" s="0" t="s">
        <v>1231</v>
      </c>
      <c r="AM1203" s="4"/>
    </row>
    <row r="1204" customFormat="false" ht="15" hidden="false" customHeight="false" outlineLevel="0" collapsed="false">
      <c r="K1204" s="0" t="e">
        <f aca="false">VLOOKUP(#REF!,Sheet2!A:B,2,0)</f>
        <v>#REF!</v>
      </c>
      <c r="AK1204" s="4"/>
      <c r="AL1204" s="0" t="s">
        <v>1232</v>
      </c>
      <c r="AM1204" s="4"/>
    </row>
    <row r="1205" customFormat="false" ht="15" hidden="false" customHeight="false" outlineLevel="0" collapsed="false">
      <c r="K1205" s="0" t="e">
        <f aca="false">VLOOKUP(#REF!,Sheet2!A:B,2,0)</f>
        <v>#REF!</v>
      </c>
      <c r="AK1205" s="4"/>
      <c r="AL1205" s="0" t="s">
        <v>1233</v>
      </c>
      <c r="AM1205" s="4"/>
    </row>
    <row r="1206" customFormat="false" ht="15" hidden="false" customHeight="false" outlineLevel="0" collapsed="false">
      <c r="K1206" s="0" t="e">
        <f aca="false">VLOOKUP(#REF!,Sheet2!A:B,2,0)</f>
        <v>#REF!</v>
      </c>
      <c r="AK1206" s="4"/>
      <c r="AL1206" s="0" t="s">
        <v>1234</v>
      </c>
      <c r="AM1206" s="4"/>
    </row>
    <row r="1207" customFormat="false" ht="15" hidden="false" customHeight="false" outlineLevel="0" collapsed="false">
      <c r="K1207" s="0" t="e">
        <f aca="false">VLOOKUP(#REF!,Sheet2!A:B,2,0)</f>
        <v>#REF!</v>
      </c>
      <c r="AK1207" s="4"/>
      <c r="AL1207" s="0" t="s">
        <v>1235</v>
      </c>
      <c r="AM1207" s="4"/>
    </row>
    <row r="1208" customFormat="false" ht="15" hidden="false" customHeight="false" outlineLevel="0" collapsed="false">
      <c r="K1208" s="0" t="e">
        <f aca="false">VLOOKUP(#REF!,Sheet2!A:B,2,0)</f>
        <v>#REF!</v>
      </c>
      <c r="AK1208" s="4"/>
      <c r="AL1208" s="0" t="s">
        <v>1236</v>
      </c>
      <c r="AM1208" s="4"/>
    </row>
    <row r="1209" customFormat="false" ht="15" hidden="false" customHeight="false" outlineLevel="0" collapsed="false">
      <c r="K1209" s="0" t="e">
        <f aca="false">VLOOKUP(#REF!,Sheet2!A:B,2,0)</f>
        <v>#REF!</v>
      </c>
      <c r="AK1209" s="4"/>
      <c r="AL1209" s="0" t="s">
        <v>1237</v>
      </c>
      <c r="AM1209" s="4"/>
    </row>
    <row r="1210" customFormat="false" ht="15" hidden="false" customHeight="false" outlineLevel="0" collapsed="false">
      <c r="K1210" s="0" t="e">
        <f aca="false">VLOOKUP(#REF!,Sheet2!A:B,2,0)</f>
        <v>#REF!</v>
      </c>
      <c r="AK1210" s="4"/>
      <c r="AL1210" s="0" t="s">
        <v>1238</v>
      </c>
      <c r="AM1210" s="4"/>
    </row>
    <row r="1211" customFormat="false" ht="15" hidden="false" customHeight="false" outlineLevel="0" collapsed="false">
      <c r="K1211" s="0" t="e">
        <f aca="false">VLOOKUP(#REF!,Sheet2!A:B,2,0)</f>
        <v>#REF!</v>
      </c>
      <c r="AK1211" s="4"/>
      <c r="AL1211" s="0" t="s">
        <v>1239</v>
      </c>
      <c r="AM1211" s="4"/>
    </row>
    <row r="1212" customFormat="false" ht="15" hidden="false" customHeight="false" outlineLevel="0" collapsed="false">
      <c r="K1212" s="0" t="e">
        <f aca="false">VLOOKUP(#REF!,Sheet2!A:B,2,0)</f>
        <v>#REF!</v>
      </c>
      <c r="AK1212" s="4"/>
      <c r="AL1212" s="0" t="s">
        <v>1240</v>
      </c>
      <c r="AM1212" s="4"/>
    </row>
    <row r="1213" customFormat="false" ht="15" hidden="false" customHeight="false" outlineLevel="0" collapsed="false">
      <c r="K1213" s="0" t="e">
        <f aca="false">VLOOKUP(#REF!,Sheet2!A:B,2,0)</f>
        <v>#REF!</v>
      </c>
      <c r="AK1213" s="4"/>
      <c r="AL1213" s="0" t="s">
        <v>1241</v>
      </c>
      <c r="AM1213" s="4"/>
    </row>
    <row r="1214" customFormat="false" ht="15" hidden="false" customHeight="false" outlineLevel="0" collapsed="false">
      <c r="K1214" s="0" t="e">
        <f aca="false">VLOOKUP(#REF!,Sheet2!A:B,2,0)</f>
        <v>#REF!</v>
      </c>
      <c r="AK1214" s="4"/>
      <c r="AL1214" s="0" t="s">
        <v>1242</v>
      </c>
      <c r="AM1214" s="4"/>
    </row>
    <row r="1215" customFormat="false" ht="15" hidden="false" customHeight="false" outlineLevel="0" collapsed="false">
      <c r="K1215" s="0" t="e">
        <f aca="false">VLOOKUP(#REF!,Sheet2!A:B,2,0)</f>
        <v>#REF!</v>
      </c>
      <c r="AK1215" s="4"/>
      <c r="AL1215" s="0" t="s">
        <v>1243</v>
      </c>
      <c r="AM1215" s="4"/>
    </row>
    <row r="1216" customFormat="false" ht="15" hidden="false" customHeight="false" outlineLevel="0" collapsed="false">
      <c r="K1216" s="0" t="e">
        <f aca="false">VLOOKUP(#REF!,Sheet2!A:B,2,0)</f>
        <v>#REF!</v>
      </c>
      <c r="AK1216" s="4"/>
      <c r="AL1216" s="0" t="s">
        <v>1244</v>
      </c>
      <c r="AM1216" s="4"/>
    </row>
    <row r="1217" customFormat="false" ht="15" hidden="false" customHeight="false" outlineLevel="0" collapsed="false">
      <c r="K1217" s="0" t="e">
        <f aca="false">VLOOKUP(#REF!,Sheet2!A:B,2,0)</f>
        <v>#REF!</v>
      </c>
      <c r="AK1217" s="4"/>
      <c r="AL1217" s="0" t="s">
        <v>1245</v>
      </c>
      <c r="AM1217" s="4"/>
    </row>
    <row r="1218" customFormat="false" ht="15" hidden="false" customHeight="false" outlineLevel="0" collapsed="false">
      <c r="K1218" s="0" t="e">
        <f aca="false">VLOOKUP(#REF!,Sheet2!A:B,2,0)</f>
        <v>#REF!</v>
      </c>
      <c r="AK1218" s="4"/>
      <c r="AL1218" s="0" t="s">
        <v>1246</v>
      </c>
      <c r="AM1218" s="4"/>
    </row>
    <row r="1219" customFormat="false" ht="15" hidden="false" customHeight="false" outlineLevel="0" collapsed="false">
      <c r="K1219" s="0" t="e">
        <f aca="false">VLOOKUP(#REF!,Sheet2!A:B,2,0)</f>
        <v>#REF!</v>
      </c>
      <c r="AK1219" s="4"/>
      <c r="AL1219" s="0" t="s">
        <v>1247</v>
      </c>
      <c r="AM1219" s="4"/>
    </row>
    <row r="1220" customFormat="false" ht="15" hidden="false" customHeight="false" outlineLevel="0" collapsed="false">
      <c r="K1220" s="0" t="e">
        <f aca="false">VLOOKUP(#REF!,Sheet2!A:B,2,0)</f>
        <v>#REF!</v>
      </c>
      <c r="AK1220" s="4"/>
      <c r="AL1220" s="0" t="s">
        <v>1248</v>
      </c>
      <c r="AM1220" s="4"/>
    </row>
    <row r="1221" customFormat="false" ht="15" hidden="false" customHeight="false" outlineLevel="0" collapsed="false">
      <c r="K1221" s="0" t="e">
        <f aca="false">VLOOKUP(#REF!,Sheet2!A:B,2,0)</f>
        <v>#REF!</v>
      </c>
      <c r="AK1221" s="4"/>
      <c r="AL1221" s="0" t="s">
        <v>1249</v>
      </c>
      <c r="AM1221" s="4"/>
    </row>
    <row r="1222" customFormat="false" ht="15" hidden="false" customHeight="false" outlineLevel="0" collapsed="false">
      <c r="K1222" s="0" t="e">
        <f aca="false">VLOOKUP(#REF!,Sheet2!A:B,2,0)</f>
        <v>#REF!</v>
      </c>
      <c r="AK1222" s="4"/>
      <c r="AL1222" s="0" t="s">
        <v>1250</v>
      </c>
      <c r="AM1222" s="4"/>
    </row>
    <row r="1223" customFormat="false" ht="15" hidden="false" customHeight="false" outlineLevel="0" collapsed="false">
      <c r="K1223" s="0" t="e">
        <f aca="false">VLOOKUP(#REF!,Sheet2!A:B,2,0)</f>
        <v>#REF!</v>
      </c>
      <c r="AK1223" s="4"/>
      <c r="AL1223" s="0" t="s">
        <v>1251</v>
      </c>
      <c r="AM1223" s="4"/>
    </row>
    <row r="1224" customFormat="false" ht="15" hidden="false" customHeight="false" outlineLevel="0" collapsed="false">
      <c r="K1224" s="0" t="e">
        <f aca="false">VLOOKUP(#REF!,Sheet2!A:B,2,0)</f>
        <v>#REF!</v>
      </c>
      <c r="AK1224" s="4"/>
      <c r="AL1224" s="0" t="s">
        <v>1252</v>
      </c>
      <c r="AM1224" s="4"/>
    </row>
    <row r="1225" customFormat="false" ht="15" hidden="false" customHeight="false" outlineLevel="0" collapsed="false">
      <c r="K1225" s="0" t="e">
        <f aca="false">VLOOKUP(#REF!,Sheet2!A:B,2,0)</f>
        <v>#REF!</v>
      </c>
      <c r="AK1225" s="4"/>
      <c r="AL1225" s="0" t="s">
        <v>1253</v>
      </c>
      <c r="AM1225" s="4"/>
    </row>
    <row r="1226" customFormat="false" ht="15" hidden="false" customHeight="false" outlineLevel="0" collapsed="false">
      <c r="K1226" s="0" t="e">
        <f aca="false">VLOOKUP(#REF!,Sheet2!A:B,2,0)</f>
        <v>#REF!</v>
      </c>
      <c r="AK1226" s="4"/>
      <c r="AL1226" s="0" t="s">
        <v>1254</v>
      </c>
      <c r="AM1226" s="4"/>
    </row>
    <row r="1227" customFormat="false" ht="15" hidden="false" customHeight="false" outlineLevel="0" collapsed="false">
      <c r="K1227" s="0" t="e">
        <f aca="false">VLOOKUP(#REF!,Sheet2!A:B,2,0)</f>
        <v>#REF!</v>
      </c>
      <c r="AK1227" s="4"/>
      <c r="AL1227" s="0" t="s">
        <v>1255</v>
      </c>
      <c r="AM1227" s="4"/>
    </row>
    <row r="1228" customFormat="false" ht="15" hidden="false" customHeight="false" outlineLevel="0" collapsed="false">
      <c r="K1228" s="0" t="e">
        <f aca="false">VLOOKUP(#REF!,Sheet2!A:B,2,0)</f>
        <v>#REF!</v>
      </c>
      <c r="AK1228" s="4"/>
      <c r="AL1228" s="0" t="s">
        <v>1256</v>
      </c>
      <c r="AM1228" s="4"/>
    </row>
    <row r="1229" customFormat="false" ht="15" hidden="false" customHeight="false" outlineLevel="0" collapsed="false">
      <c r="K1229" s="0" t="e">
        <f aca="false">VLOOKUP(#REF!,Sheet2!A:B,2,0)</f>
        <v>#REF!</v>
      </c>
      <c r="AK1229" s="4"/>
      <c r="AL1229" s="0" t="s">
        <v>1257</v>
      </c>
      <c r="AM1229" s="4"/>
    </row>
    <row r="1230" customFormat="false" ht="15" hidden="false" customHeight="false" outlineLevel="0" collapsed="false">
      <c r="K1230" s="0" t="e">
        <f aca="false">VLOOKUP(#REF!,Sheet2!A:B,2,0)</f>
        <v>#REF!</v>
      </c>
      <c r="AK1230" s="4"/>
      <c r="AL1230" s="0" t="s">
        <v>1258</v>
      </c>
      <c r="AM1230" s="4"/>
    </row>
    <row r="1231" customFormat="false" ht="15" hidden="false" customHeight="false" outlineLevel="0" collapsed="false">
      <c r="K1231" s="0" t="e">
        <f aca="false">VLOOKUP(#REF!,Sheet2!A:B,2,0)</f>
        <v>#REF!</v>
      </c>
      <c r="AK1231" s="4"/>
      <c r="AL1231" s="0" t="s">
        <v>1259</v>
      </c>
      <c r="AM1231" s="4"/>
    </row>
    <row r="1232" customFormat="false" ht="15" hidden="false" customHeight="false" outlineLevel="0" collapsed="false">
      <c r="K1232" s="0" t="e">
        <f aca="false">VLOOKUP(#REF!,Sheet2!A:B,2,0)</f>
        <v>#REF!</v>
      </c>
      <c r="AK1232" s="4"/>
      <c r="AL1232" s="0" t="s">
        <v>1260</v>
      </c>
      <c r="AM1232" s="4"/>
    </row>
    <row r="1233" customFormat="false" ht="15" hidden="false" customHeight="false" outlineLevel="0" collapsed="false">
      <c r="K1233" s="0" t="e">
        <f aca="false">VLOOKUP(#REF!,Sheet2!A:B,2,0)</f>
        <v>#REF!</v>
      </c>
      <c r="AK1233" s="4"/>
      <c r="AL1233" s="0" t="s">
        <v>1261</v>
      </c>
      <c r="AM1233" s="4"/>
    </row>
    <row r="1234" customFormat="false" ht="15" hidden="false" customHeight="false" outlineLevel="0" collapsed="false">
      <c r="K1234" s="0" t="e">
        <f aca="false">VLOOKUP(#REF!,Sheet2!A:B,2,0)</f>
        <v>#REF!</v>
      </c>
      <c r="AK1234" s="4"/>
      <c r="AL1234" s="0" t="s">
        <v>1262</v>
      </c>
      <c r="AM1234" s="4"/>
    </row>
    <row r="1235" customFormat="false" ht="15" hidden="false" customHeight="false" outlineLevel="0" collapsed="false">
      <c r="K1235" s="0" t="e">
        <f aca="false">VLOOKUP(#REF!,Sheet2!A:B,2,0)</f>
        <v>#REF!</v>
      </c>
      <c r="AK1235" s="4"/>
      <c r="AL1235" s="0" t="s">
        <v>1263</v>
      </c>
      <c r="AM1235" s="4"/>
    </row>
    <row r="1236" customFormat="false" ht="15" hidden="false" customHeight="false" outlineLevel="0" collapsed="false">
      <c r="K1236" s="0" t="e">
        <f aca="false">VLOOKUP(#REF!,Sheet2!A:B,2,0)</f>
        <v>#REF!</v>
      </c>
      <c r="AK1236" s="4"/>
      <c r="AL1236" s="0" t="s">
        <v>1264</v>
      </c>
      <c r="AM1236" s="4"/>
    </row>
    <row r="1237" customFormat="false" ht="15" hidden="false" customHeight="false" outlineLevel="0" collapsed="false">
      <c r="K1237" s="0" t="e">
        <f aca="false">VLOOKUP(#REF!,Sheet2!A:B,2,0)</f>
        <v>#REF!</v>
      </c>
      <c r="AK1237" s="4"/>
      <c r="AL1237" s="0" t="s">
        <v>1265</v>
      </c>
      <c r="AM1237" s="4"/>
    </row>
    <row r="1238" customFormat="false" ht="15" hidden="false" customHeight="false" outlineLevel="0" collapsed="false">
      <c r="K1238" s="0" t="e">
        <f aca="false">VLOOKUP(#REF!,Sheet2!A:B,2,0)</f>
        <v>#REF!</v>
      </c>
      <c r="AK1238" s="4"/>
      <c r="AL1238" s="0" t="s">
        <v>1266</v>
      </c>
      <c r="AM1238" s="4"/>
    </row>
    <row r="1239" customFormat="false" ht="15" hidden="false" customHeight="false" outlineLevel="0" collapsed="false">
      <c r="K1239" s="0" t="e">
        <f aca="false">VLOOKUP(#REF!,Sheet2!A:B,2,0)</f>
        <v>#REF!</v>
      </c>
      <c r="AK1239" s="4"/>
      <c r="AL1239" s="0" t="s">
        <v>1267</v>
      </c>
      <c r="AM1239" s="4"/>
    </row>
    <row r="1240" customFormat="false" ht="15" hidden="false" customHeight="false" outlineLevel="0" collapsed="false">
      <c r="K1240" s="0" t="e">
        <f aca="false">VLOOKUP(#REF!,Sheet2!A:B,2,0)</f>
        <v>#REF!</v>
      </c>
      <c r="AK1240" s="4"/>
      <c r="AL1240" s="0" t="s">
        <v>1268</v>
      </c>
      <c r="AM1240" s="4"/>
    </row>
    <row r="1241" customFormat="false" ht="15" hidden="false" customHeight="false" outlineLevel="0" collapsed="false">
      <c r="K1241" s="0" t="e">
        <f aca="false">VLOOKUP(#REF!,Sheet2!A:B,2,0)</f>
        <v>#REF!</v>
      </c>
      <c r="AK1241" s="4"/>
      <c r="AL1241" s="0" t="s">
        <v>1269</v>
      </c>
      <c r="AM1241" s="4"/>
    </row>
    <row r="1242" customFormat="false" ht="15" hidden="false" customHeight="false" outlineLevel="0" collapsed="false">
      <c r="K1242" s="0" t="e">
        <f aca="false">VLOOKUP(#REF!,Sheet2!A:B,2,0)</f>
        <v>#REF!</v>
      </c>
      <c r="AK1242" s="4"/>
      <c r="AL1242" s="0" t="s">
        <v>1270</v>
      </c>
      <c r="AM1242" s="4"/>
    </row>
    <row r="1243" customFormat="false" ht="15" hidden="false" customHeight="false" outlineLevel="0" collapsed="false">
      <c r="K1243" s="0" t="e">
        <f aca="false">VLOOKUP(#REF!,Sheet2!A:B,2,0)</f>
        <v>#REF!</v>
      </c>
      <c r="AK1243" s="4"/>
      <c r="AL1243" s="0" t="s">
        <v>1271</v>
      </c>
      <c r="AM1243" s="4"/>
    </row>
    <row r="1244" customFormat="false" ht="15" hidden="false" customHeight="false" outlineLevel="0" collapsed="false">
      <c r="K1244" s="0" t="e">
        <f aca="false">VLOOKUP(#REF!,Sheet2!A:B,2,0)</f>
        <v>#REF!</v>
      </c>
      <c r="AK1244" s="4"/>
      <c r="AL1244" s="0" t="s">
        <v>1272</v>
      </c>
      <c r="AM1244" s="4"/>
    </row>
    <row r="1245" customFormat="false" ht="15" hidden="false" customHeight="false" outlineLevel="0" collapsed="false">
      <c r="K1245" s="0" t="e">
        <f aca="false">VLOOKUP(#REF!,Sheet2!A:B,2,0)</f>
        <v>#REF!</v>
      </c>
      <c r="AK1245" s="4"/>
      <c r="AL1245" s="0" t="s">
        <v>1273</v>
      </c>
      <c r="AM1245" s="4"/>
    </row>
    <row r="1246" customFormat="false" ht="15" hidden="false" customHeight="false" outlineLevel="0" collapsed="false">
      <c r="K1246" s="0" t="e">
        <f aca="false">VLOOKUP(#REF!,Sheet2!A:B,2,0)</f>
        <v>#REF!</v>
      </c>
      <c r="AK1246" s="4"/>
      <c r="AL1246" s="0" t="s">
        <v>1274</v>
      </c>
      <c r="AM1246" s="4"/>
    </row>
    <row r="1247" customFormat="false" ht="15" hidden="false" customHeight="false" outlineLevel="0" collapsed="false">
      <c r="K1247" s="0" t="e">
        <f aca="false">VLOOKUP(#REF!,Sheet2!A:B,2,0)</f>
        <v>#REF!</v>
      </c>
      <c r="AK1247" s="4"/>
      <c r="AL1247" s="0" t="s">
        <v>1275</v>
      </c>
      <c r="AM1247" s="4"/>
    </row>
    <row r="1248" customFormat="false" ht="15" hidden="false" customHeight="false" outlineLevel="0" collapsed="false">
      <c r="K1248" s="0" t="e">
        <f aca="false">VLOOKUP(#REF!,Sheet2!A:B,2,0)</f>
        <v>#REF!</v>
      </c>
      <c r="AK1248" s="4"/>
      <c r="AL1248" s="0" t="s">
        <v>1276</v>
      </c>
      <c r="AM1248" s="4"/>
    </row>
    <row r="1249" customFormat="false" ht="15" hidden="false" customHeight="false" outlineLevel="0" collapsed="false">
      <c r="K1249" s="0" t="e">
        <f aca="false">VLOOKUP(#REF!,Sheet2!A:B,2,0)</f>
        <v>#REF!</v>
      </c>
      <c r="AK1249" s="4"/>
      <c r="AL1249" s="0" t="s">
        <v>1277</v>
      </c>
      <c r="AM1249" s="4"/>
    </row>
    <row r="1250" customFormat="false" ht="15" hidden="false" customHeight="false" outlineLevel="0" collapsed="false">
      <c r="K1250" s="0" t="e">
        <f aca="false">VLOOKUP(#REF!,Sheet2!A:B,2,0)</f>
        <v>#REF!</v>
      </c>
      <c r="AK1250" s="4"/>
      <c r="AL1250" s="0" t="s">
        <v>1278</v>
      </c>
      <c r="AM1250" s="4"/>
    </row>
    <row r="1251" customFormat="false" ht="15" hidden="false" customHeight="false" outlineLevel="0" collapsed="false">
      <c r="K1251" s="0" t="e">
        <f aca="false">VLOOKUP(#REF!,Sheet2!A:B,2,0)</f>
        <v>#REF!</v>
      </c>
      <c r="AK1251" s="4"/>
      <c r="AL1251" s="0" t="s">
        <v>1279</v>
      </c>
      <c r="AM1251" s="4"/>
    </row>
    <row r="1252" customFormat="false" ht="15" hidden="false" customHeight="false" outlineLevel="0" collapsed="false">
      <c r="K1252" s="0" t="e">
        <f aca="false">VLOOKUP(#REF!,Sheet2!A:B,2,0)</f>
        <v>#REF!</v>
      </c>
      <c r="AK1252" s="4"/>
      <c r="AL1252" s="0" t="s">
        <v>1280</v>
      </c>
      <c r="AM1252" s="4"/>
    </row>
    <row r="1253" customFormat="false" ht="15" hidden="false" customHeight="false" outlineLevel="0" collapsed="false">
      <c r="K1253" s="0" t="e">
        <f aca="false">VLOOKUP(#REF!,Sheet2!A:B,2,0)</f>
        <v>#REF!</v>
      </c>
      <c r="AK1253" s="4"/>
      <c r="AL1253" s="0" t="s">
        <v>1281</v>
      </c>
      <c r="AM1253" s="4"/>
    </row>
    <row r="1254" customFormat="false" ht="15" hidden="false" customHeight="false" outlineLevel="0" collapsed="false">
      <c r="K1254" s="0" t="e">
        <f aca="false">VLOOKUP(#REF!,Sheet2!A:B,2,0)</f>
        <v>#REF!</v>
      </c>
      <c r="AK1254" s="4"/>
      <c r="AL1254" s="0" t="s">
        <v>1282</v>
      </c>
      <c r="AM1254" s="4"/>
    </row>
    <row r="1255" customFormat="false" ht="15" hidden="false" customHeight="false" outlineLevel="0" collapsed="false">
      <c r="K1255" s="0" t="e">
        <f aca="false">VLOOKUP(#REF!,Sheet2!A:B,2,0)</f>
        <v>#REF!</v>
      </c>
      <c r="AK1255" s="4"/>
      <c r="AL1255" s="0" t="s">
        <v>1283</v>
      </c>
      <c r="AM1255" s="4"/>
    </row>
    <row r="1256" customFormat="false" ht="15" hidden="false" customHeight="false" outlineLevel="0" collapsed="false">
      <c r="K1256" s="0" t="e">
        <f aca="false">VLOOKUP(#REF!,Sheet2!A:B,2,0)</f>
        <v>#REF!</v>
      </c>
      <c r="AK1256" s="4"/>
      <c r="AL1256" s="0" t="s">
        <v>1284</v>
      </c>
      <c r="AM1256" s="4"/>
    </row>
    <row r="1257" customFormat="false" ht="15" hidden="false" customHeight="false" outlineLevel="0" collapsed="false">
      <c r="K1257" s="0" t="e">
        <f aca="false">VLOOKUP(#REF!,Sheet2!A:B,2,0)</f>
        <v>#REF!</v>
      </c>
      <c r="AK1257" s="4"/>
      <c r="AL1257" s="0" t="s">
        <v>1285</v>
      </c>
      <c r="AM1257" s="4"/>
    </row>
    <row r="1258" customFormat="false" ht="15" hidden="false" customHeight="false" outlineLevel="0" collapsed="false">
      <c r="K1258" s="0" t="e">
        <f aca="false">VLOOKUP(#REF!,Sheet2!A:B,2,0)</f>
        <v>#REF!</v>
      </c>
      <c r="AK1258" s="4"/>
      <c r="AL1258" s="0" t="s">
        <v>1286</v>
      </c>
      <c r="AM1258" s="4"/>
    </row>
    <row r="1259" customFormat="false" ht="15" hidden="false" customHeight="false" outlineLevel="0" collapsed="false">
      <c r="K1259" s="0" t="e">
        <f aca="false">VLOOKUP(#REF!,Sheet2!A:B,2,0)</f>
        <v>#REF!</v>
      </c>
      <c r="AK1259" s="4"/>
      <c r="AL1259" s="0" t="s">
        <v>1287</v>
      </c>
      <c r="AM1259" s="4"/>
    </row>
    <row r="1260" customFormat="false" ht="15" hidden="false" customHeight="false" outlineLevel="0" collapsed="false">
      <c r="K1260" s="0" t="e">
        <f aca="false">VLOOKUP(#REF!,Sheet2!A:B,2,0)</f>
        <v>#REF!</v>
      </c>
      <c r="AK1260" s="4"/>
      <c r="AL1260" s="0" t="s">
        <v>1288</v>
      </c>
      <c r="AM1260" s="4"/>
    </row>
    <row r="1261" customFormat="false" ht="15" hidden="false" customHeight="false" outlineLevel="0" collapsed="false">
      <c r="K1261" s="0" t="e">
        <f aca="false">VLOOKUP(#REF!,Sheet2!A:B,2,0)</f>
        <v>#REF!</v>
      </c>
      <c r="AK1261" s="4"/>
      <c r="AL1261" s="0" t="s">
        <v>1289</v>
      </c>
      <c r="AM1261" s="4"/>
    </row>
    <row r="1262" customFormat="false" ht="15" hidden="false" customHeight="false" outlineLevel="0" collapsed="false">
      <c r="K1262" s="0" t="e">
        <f aca="false">VLOOKUP(#REF!,Sheet2!A:B,2,0)</f>
        <v>#REF!</v>
      </c>
      <c r="AK1262" s="4"/>
      <c r="AL1262" s="0" t="s">
        <v>1290</v>
      </c>
      <c r="AM1262" s="4"/>
    </row>
    <row r="1263" customFormat="false" ht="15" hidden="false" customHeight="false" outlineLevel="0" collapsed="false">
      <c r="K1263" s="0" t="e">
        <f aca="false">VLOOKUP(#REF!,Sheet2!A:B,2,0)</f>
        <v>#REF!</v>
      </c>
      <c r="AK1263" s="4"/>
      <c r="AL1263" s="0" t="s">
        <v>1291</v>
      </c>
      <c r="AM1263" s="4"/>
    </row>
    <row r="1264" customFormat="false" ht="15" hidden="false" customHeight="false" outlineLevel="0" collapsed="false">
      <c r="K1264" s="0" t="e">
        <f aca="false">VLOOKUP(#REF!,Sheet2!A:B,2,0)</f>
        <v>#REF!</v>
      </c>
      <c r="AK1264" s="4"/>
      <c r="AL1264" s="0" t="s">
        <v>1292</v>
      </c>
      <c r="AM1264" s="4"/>
    </row>
    <row r="1265" customFormat="false" ht="15" hidden="false" customHeight="false" outlineLevel="0" collapsed="false">
      <c r="K1265" s="0" t="e">
        <f aca="false">VLOOKUP(#REF!,Sheet2!A:B,2,0)</f>
        <v>#REF!</v>
      </c>
      <c r="AK1265" s="4"/>
      <c r="AL1265" s="0" t="s">
        <v>1293</v>
      </c>
      <c r="AM1265" s="4"/>
    </row>
    <row r="1266" customFormat="false" ht="15" hidden="false" customHeight="false" outlineLevel="0" collapsed="false">
      <c r="K1266" s="0" t="e">
        <f aca="false">VLOOKUP(#REF!,Sheet2!A:B,2,0)</f>
        <v>#REF!</v>
      </c>
      <c r="AK1266" s="4"/>
      <c r="AL1266" s="0" t="s">
        <v>1294</v>
      </c>
      <c r="AM1266" s="4"/>
    </row>
    <row r="1267" customFormat="false" ht="15" hidden="false" customHeight="false" outlineLevel="0" collapsed="false">
      <c r="K1267" s="0" t="e">
        <f aca="false">VLOOKUP(#REF!,Sheet2!A:B,2,0)</f>
        <v>#REF!</v>
      </c>
      <c r="AK1267" s="4"/>
      <c r="AL1267" s="0" t="s">
        <v>1295</v>
      </c>
      <c r="AM1267" s="4"/>
    </row>
    <row r="1268" customFormat="false" ht="15" hidden="false" customHeight="false" outlineLevel="0" collapsed="false">
      <c r="K1268" s="0" t="e">
        <f aca="false">VLOOKUP(#REF!,Sheet2!A:B,2,0)</f>
        <v>#REF!</v>
      </c>
      <c r="AK1268" s="4"/>
      <c r="AL1268" s="0" t="s">
        <v>1296</v>
      </c>
      <c r="AM1268" s="4"/>
    </row>
    <row r="1269" customFormat="false" ht="15" hidden="false" customHeight="false" outlineLevel="0" collapsed="false">
      <c r="K1269" s="0" t="e">
        <f aca="false">VLOOKUP(#REF!,Sheet2!A:B,2,0)</f>
        <v>#REF!</v>
      </c>
      <c r="AK1269" s="4"/>
      <c r="AL1269" s="0" t="s">
        <v>1297</v>
      </c>
      <c r="AM1269" s="4"/>
    </row>
    <row r="1270" customFormat="false" ht="15" hidden="false" customHeight="false" outlineLevel="0" collapsed="false">
      <c r="K1270" s="0" t="e">
        <f aca="false">VLOOKUP(#REF!,Sheet2!A:B,2,0)</f>
        <v>#REF!</v>
      </c>
      <c r="AK1270" s="4"/>
      <c r="AL1270" s="0" t="s">
        <v>1298</v>
      </c>
      <c r="AM1270" s="4"/>
    </row>
    <row r="1271" customFormat="false" ht="15" hidden="false" customHeight="false" outlineLevel="0" collapsed="false">
      <c r="K1271" s="0" t="e">
        <f aca="false">VLOOKUP(#REF!,Sheet2!A:B,2,0)</f>
        <v>#REF!</v>
      </c>
      <c r="AK1271" s="4"/>
      <c r="AL1271" s="0" t="s">
        <v>1299</v>
      </c>
      <c r="AM1271" s="4"/>
    </row>
    <row r="1272" customFormat="false" ht="15" hidden="false" customHeight="false" outlineLevel="0" collapsed="false">
      <c r="K1272" s="0" t="e">
        <f aca="false">VLOOKUP(#REF!,Sheet2!A:B,2,0)</f>
        <v>#REF!</v>
      </c>
      <c r="AK1272" s="4"/>
      <c r="AL1272" s="0" t="s">
        <v>1300</v>
      </c>
      <c r="AM1272" s="4"/>
    </row>
    <row r="1273" customFormat="false" ht="15" hidden="false" customHeight="false" outlineLevel="0" collapsed="false">
      <c r="K1273" s="0" t="e">
        <f aca="false">VLOOKUP(#REF!,Sheet2!A:B,2,0)</f>
        <v>#REF!</v>
      </c>
      <c r="AK1273" s="4"/>
      <c r="AL1273" s="0" t="s">
        <v>1301</v>
      </c>
      <c r="AM1273" s="4"/>
    </row>
    <row r="1274" customFormat="false" ht="15" hidden="false" customHeight="false" outlineLevel="0" collapsed="false">
      <c r="K1274" s="0" t="e">
        <f aca="false">VLOOKUP(#REF!,Sheet2!A:B,2,0)</f>
        <v>#REF!</v>
      </c>
      <c r="AK1274" s="4"/>
      <c r="AL1274" s="0" t="s">
        <v>1302</v>
      </c>
      <c r="AM1274" s="4"/>
    </row>
    <row r="1275" customFormat="false" ht="15" hidden="false" customHeight="false" outlineLevel="0" collapsed="false">
      <c r="K1275" s="0" t="e">
        <f aca="false">VLOOKUP(#REF!,Sheet2!A:B,2,0)</f>
        <v>#REF!</v>
      </c>
      <c r="AK1275" s="4"/>
      <c r="AL1275" s="0" t="s">
        <v>1303</v>
      </c>
      <c r="AM1275" s="4"/>
    </row>
    <row r="1276" customFormat="false" ht="15" hidden="false" customHeight="false" outlineLevel="0" collapsed="false">
      <c r="K1276" s="0" t="e">
        <f aca="false">VLOOKUP(#REF!,Sheet2!A:B,2,0)</f>
        <v>#REF!</v>
      </c>
      <c r="AK1276" s="4"/>
      <c r="AL1276" s="0" t="s">
        <v>1304</v>
      </c>
      <c r="AM1276" s="4"/>
    </row>
    <row r="1277" customFormat="false" ht="15" hidden="false" customHeight="false" outlineLevel="0" collapsed="false">
      <c r="K1277" s="0" t="e">
        <f aca="false">VLOOKUP(#REF!,Sheet2!A:B,2,0)</f>
        <v>#REF!</v>
      </c>
      <c r="AK1277" s="4"/>
      <c r="AL1277" s="0" t="s">
        <v>1305</v>
      </c>
      <c r="AM1277" s="4"/>
    </row>
    <row r="1278" customFormat="false" ht="15" hidden="false" customHeight="false" outlineLevel="0" collapsed="false">
      <c r="K1278" s="0" t="e">
        <f aca="false">VLOOKUP(#REF!,Sheet2!A:B,2,0)</f>
        <v>#REF!</v>
      </c>
      <c r="AK1278" s="4"/>
      <c r="AL1278" s="0" t="s">
        <v>1306</v>
      </c>
      <c r="AM1278" s="4"/>
    </row>
    <row r="1279" customFormat="false" ht="15" hidden="false" customHeight="false" outlineLevel="0" collapsed="false">
      <c r="K1279" s="0" t="e">
        <f aca="false">VLOOKUP(#REF!,Sheet2!A:B,2,0)</f>
        <v>#REF!</v>
      </c>
      <c r="AK1279" s="4"/>
      <c r="AL1279" s="0" t="s">
        <v>1307</v>
      </c>
      <c r="AM1279" s="4"/>
    </row>
    <row r="1280" customFormat="false" ht="15" hidden="false" customHeight="false" outlineLevel="0" collapsed="false">
      <c r="K1280" s="0" t="e">
        <f aca="false">VLOOKUP(#REF!,Sheet2!A:B,2,0)</f>
        <v>#REF!</v>
      </c>
      <c r="AK1280" s="4"/>
      <c r="AL1280" s="0" t="s">
        <v>1308</v>
      </c>
      <c r="AM1280" s="4"/>
    </row>
    <row r="1281" customFormat="false" ht="15" hidden="false" customHeight="false" outlineLevel="0" collapsed="false">
      <c r="K1281" s="0" t="e">
        <f aca="false">VLOOKUP(#REF!,Sheet2!A:B,2,0)</f>
        <v>#REF!</v>
      </c>
      <c r="AK1281" s="4"/>
      <c r="AL1281" s="26" t="s">
        <v>1309</v>
      </c>
      <c r="AM1281" s="4"/>
    </row>
    <row r="1282" customFormat="false" ht="15" hidden="false" customHeight="false" outlineLevel="0" collapsed="false">
      <c r="K1282" s="0" t="e">
        <f aca="false">VLOOKUP(#REF!,Sheet2!A:B,2,0)</f>
        <v>#REF!</v>
      </c>
      <c r="AK1282" s="4"/>
      <c r="AL1282" s="0" t="s">
        <v>1310</v>
      </c>
      <c r="AM1282" s="4"/>
    </row>
    <row r="1283" customFormat="false" ht="15" hidden="false" customHeight="false" outlineLevel="0" collapsed="false">
      <c r="K1283" s="0" t="e">
        <f aca="false">VLOOKUP(#REF!,Sheet2!A:B,2,0)</f>
        <v>#REF!</v>
      </c>
      <c r="AK1283" s="4"/>
      <c r="AL1283" s="0" t="s">
        <v>1311</v>
      </c>
      <c r="AM1283" s="4"/>
    </row>
    <row r="1284" customFormat="false" ht="15" hidden="false" customHeight="false" outlineLevel="0" collapsed="false">
      <c r="K1284" s="0" t="e">
        <f aca="false">VLOOKUP(#REF!,Sheet2!A:B,2,0)</f>
        <v>#REF!</v>
      </c>
      <c r="AK1284" s="4"/>
      <c r="AL1284" s="0" t="s">
        <v>1312</v>
      </c>
      <c r="AM1284" s="4"/>
    </row>
    <row r="1285" customFormat="false" ht="15" hidden="false" customHeight="false" outlineLevel="0" collapsed="false">
      <c r="K1285" s="0" t="e">
        <f aca="false">VLOOKUP(#REF!,Sheet2!A:B,2,0)</f>
        <v>#REF!</v>
      </c>
      <c r="AK1285" s="4"/>
      <c r="AL1285" s="0" t="s">
        <v>1313</v>
      </c>
      <c r="AM1285" s="4"/>
    </row>
    <row r="1286" customFormat="false" ht="15" hidden="false" customHeight="false" outlineLevel="0" collapsed="false">
      <c r="K1286" s="0" t="e">
        <f aca="false">VLOOKUP(#REF!,Sheet2!A:B,2,0)</f>
        <v>#REF!</v>
      </c>
      <c r="AK1286" s="4"/>
      <c r="AL1286" s="0" t="s">
        <v>1314</v>
      </c>
      <c r="AM1286" s="4"/>
    </row>
    <row r="1287" customFormat="false" ht="15" hidden="false" customHeight="false" outlineLevel="0" collapsed="false">
      <c r="K1287" s="0" t="e">
        <f aca="false">VLOOKUP(#REF!,Sheet2!A:B,2,0)</f>
        <v>#REF!</v>
      </c>
      <c r="AK1287" s="4"/>
      <c r="AL1287" s="0" t="s">
        <v>1315</v>
      </c>
      <c r="AM1287" s="4"/>
    </row>
    <row r="1288" customFormat="false" ht="15" hidden="false" customHeight="false" outlineLevel="0" collapsed="false">
      <c r="K1288" s="0" t="e">
        <f aca="false">VLOOKUP(#REF!,Sheet2!A:B,2,0)</f>
        <v>#REF!</v>
      </c>
      <c r="AK1288" s="4"/>
      <c r="AL1288" s="0" t="s">
        <v>1316</v>
      </c>
      <c r="AM1288" s="4"/>
    </row>
    <row r="1289" customFormat="false" ht="15" hidden="false" customHeight="false" outlineLevel="0" collapsed="false">
      <c r="K1289" s="0" t="e">
        <f aca="false">VLOOKUP(#REF!,Sheet2!A:B,2,0)</f>
        <v>#REF!</v>
      </c>
      <c r="AK1289" s="4"/>
      <c r="AL1289" s="0" t="s">
        <v>1317</v>
      </c>
      <c r="AM1289" s="4"/>
    </row>
    <row r="1290" customFormat="false" ht="15" hidden="false" customHeight="false" outlineLevel="0" collapsed="false">
      <c r="K1290" s="0" t="e">
        <f aca="false">VLOOKUP(#REF!,Sheet2!A:B,2,0)</f>
        <v>#REF!</v>
      </c>
      <c r="AK1290" s="4"/>
      <c r="AL1290" s="0" t="s">
        <v>1318</v>
      </c>
      <c r="AM1290" s="4"/>
    </row>
    <row r="1291" customFormat="false" ht="15" hidden="false" customHeight="false" outlineLevel="0" collapsed="false">
      <c r="K1291" s="0" t="e">
        <f aca="false">VLOOKUP(#REF!,Sheet2!A:B,2,0)</f>
        <v>#REF!</v>
      </c>
      <c r="AK1291" s="4"/>
      <c r="AL1291" s="0" t="s">
        <v>1319</v>
      </c>
      <c r="AM1291" s="4"/>
    </row>
    <row r="1292" customFormat="false" ht="15" hidden="false" customHeight="false" outlineLevel="0" collapsed="false">
      <c r="K1292" s="0" t="e">
        <f aca="false">VLOOKUP(#REF!,Sheet2!A:B,2,0)</f>
        <v>#REF!</v>
      </c>
      <c r="AK1292" s="4"/>
      <c r="AL1292" s="0" t="s">
        <v>1320</v>
      </c>
      <c r="AM1292" s="4"/>
    </row>
    <row r="1293" customFormat="false" ht="15" hidden="false" customHeight="false" outlineLevel="0" collapsed="false">
      <c r="K1293" s="0" t="e">
        <f aca="false">VLOOKUP(#REF!,Sheet2!A:B,2,0)</f>
        <v>#REF!</v>
      </c>
      <c r="AK1293" s="4"/>
      <c r="AL1293" s="0" t="s">
        <v>1321</v>
      </c>
      <c r="AM1293" s="4"/>
    </row>
    <row r="1294" customFormat="false" ht="15" hidden="false" customHeight="false" outlineLevel="0" collapsed="false">
      <c r="K1294" s="0" t="e">
        <f aca="false">VLOOKUP(#REF!,Sheet2!A:B,2,0)</f>
        <v>#REF!</v>
      </c>
      <c r="AK1294" s="4"/>
      <c r="AL1294" s="0" t="s">
        <v>1322</v>
      </c>
      <c r="AM1294" s="4"/>
    </row>
    <row r="1295" customFormat="false" ht="15" hidden="false" customHeight="false" outlineLevel="0" collapsed="false">
      <c r="K1295" s="0" t="e">
        <f aca="false">VLOOKUP(#REF!,Sheet2!A:B,2,0)</f>
        <v>#REF!</v>
      </c>
      <c r="AK1295" s="4"/>
      <c r="AL1295" s="0" t="s">
        <v>1323</v>
      </c>
      <c r="AM1295" s="4"/>
    </row>
    <row r="1296" customFormat="false" ht="15" hidden="false" customHeight="false" outlineLevel="0" collapsed="false">
      <c r="K1296" s="0" t="e">
        <f aca="false">VLOOKUP(#REF!,Sheet2!A:B,2,0)</f>
        <v>#REF!</v>
      </c>
      <c r="AK1296" s="4"/>
      <c r="AL1296" s="0" t="s">
        <v>1324</v>
      </c>
      <c r="AM1296" s="4"/>
    </row>
    <row r="1297" customFormat="false" ht="15" hidden="false" customHeight="false" outlineLevel="0" collapsed="false">
      <c r="K1297" s="0" t="e">
        <f aca="false">VLOOKUP(#REF!,Sheet2!A:B,2,0)</f>
        <v>#REF!</v>
      </c>
      <c r="AK1297" s="4"/>
      <c r="AL1297" s="0" t="s">
        <v>1325</v>
      </c>
      <c r="AM1297" s="4"/>
    </row>
    <row r="1298" customFormat="false" ht="15" hidden="false" customHeight="false" outlineLevel="0" collapsed="false">
      <c r="K1298" s="0" t="e">
        <f aca="false">VLOOKUP(#REF!,Sheet2!A:B,2,0)</f>
        <v>#REF!</v>
      </c>
      <c r="AK1298" s="4"/>
      <c r="AL1298" s="0" t="s">
        <v>1326</v>
      </c>
      <c r="AM1298" s="4"/>
    </row>
    <row r="1299" customFormat="false" ht="15" hidden="false" customHeight="false" outlineLevel="0" collapsed="false">
      <c r="K1299" s="0" t="e">
        <f aca="false">VLOOKUP(#REF!,Sheet2!A:B,2,0)</f>
        <v>#REF!</v>
      </c>
      <c r="AK1299" s="4"/>
      <c r="AL1299" s="0" t="s">
        <v>1327</v>
      </c>
      <c r="AM1299" s="4"/>
    </row>
    <row r="1300" customFormat="false" ht="15" hidden="false" customHeight="false" outlineLevel="0" collapsed="false">
      <c r="K1300" s="0" t="e">
        <f aca="false">VLOOKUP(#REF!,Sheet2!A:B,2,0)</f>
        <v>#REF!</v>
      </c>
      <c r="AK1300" s="4"/>
      <c r="AL1300" s="0" t="s">
        <v>1328</v>
      </c>
      <c r="AM1300" s="4"/>
    </row>
    <row r="1301" customFormat="false" ht="15" hidden="false" customHeight="false" outlineLevel="0" collapsed="false">
      <c r="K1301" s="0" t="e">
        <f aca="false">VLOOKUP(#REF!,Sheet2!A:B,2,0)</f>
        <v>#REF!</v>
      </c>
      <c r="AK1301" s="4"/>
      <c r="AL1301" s="0" t="s">
        <v>1329</v>
      </c>
      <c r="AM1301" s="4"/>
    </row>
    <row r="1302" customFormat="false" ht="15" hidden="false" customHeight="false" outlineLevel="0" collapsed="false">
      <c r="K1302" s="0" t="e">
        <f aca="false">VLOOKUP(#REF!,Sheet2!A:B,2,0)</f>
        <v>#REF!</v>
      </c>
      <c r="AK1302" s="4"/>
      <c r="AL1302" s="0" t="s">
        <v>1330</v>
      </c>
      <c r="AM1302" s="4"/>
    </row>
    <row r="1303" customFormat="false" ht="15" hidden="false" customHeight="false" outlineLevel="0" collapsed="false">
      <c r="K1303" s="0" t="e">
        <f aca="false">VLOOKUP(#REF!,Sheet2!A:B,2,0)</f>
        <v>#REF!</v>
      </c>
      <c r="AK1303" s="4"/>
      <c r="AL1303" s="0" t="s">
        <v>1331</v>
      </c>
      <c r="AM1303" s="4"/>
    </row>
    <row r="1304" customFormat="false" ht="15" hidden="false" customHeight="false" outlineLevel="0" collapsed="false">
      <c r="K1304" s="0" t="e">
        <f aca="false">VLOOKUP(#REF!,Sheet2!A:B,2,0)</f>
        <v>#REF!</v>
      </c>
      <c r="AK1304" s="4"/>
      <c r="AL1304" s="0" t="s">
        <v>1332</v>
      </c>
      <c r="AM1304" s="4"/>
    </row>
    <row r="1305" customFormat="false" ht="15" hidden="false" customHeight="false" outlineLevel="0" collapsed="false">
      <c r="K1305" s="0" t="e">
        <f aca="false">VLOOKUP(#REF!,Sheet2!A:B,2,0)</f>
        <v>#REF!</v>
      </c>
      <c r="AK1305" s="4"/>
      <c r="AL1305" s="0" t="s">
        <v>1333</v>
      </c>
      <c r="AM1305" s="4"/>
    </row>
    <row r="1306" customFormat="false" ht="15" hidden="false" customHeight="false" outlineLevel="0" collapsed="false">
      <c r="K1306" s="0" t="e">
        <f aca="false">VLOOKUP(#REF!,Sheet2!A:B,2,0)</f>
        <v>#REF!</v>
      </c>
      <c r="AK1306" s="4"/>
      <c r="AL1306" s="0" t="s">
        <v>1334</v>
      </c>
      <c r="AM1306" s="4"/>
    </row>
    <row r="1307" customFormat="false" ht="15" hidden="false" customHeight="false" outlineLevel="0" collapsed="false">
      <c r="K1307" s="0" t="e">
        <f aca="false">VLOOKUP(#REF!,Sheet2!A:B,2,0)</f>
        <v>#REF!</v>
      </c>
      <c r="AK1307" s="4"/>
      <c r="AL1307" s="0" t="s">
        <v>1335</v>
      </c>
      <c r="AM1307" s="4"/>
    </row>
    <row r="1308" customFormat="false" ht="15" hidden="false" customHeight="false" outlineLevel="0" collapsed="false">
      <c r="K1308" s="0" t="e">
        <f aca="false">VLOOKUP(#REF!,Sheet2!A:B,2,0)</f>
        <v>#REF!</v>
      </c>
      <c r="AK1308" s="4"/>
      <c r="AL1308" s="0" t="s">
        <v>1336</v>
      </c>
      <c r="AM1308" s="4"/>
    </row>
    <row r="1309" customFormat="false" ht="15" hidden="false" customHeight="false" outlineLevel="0" collapsed="false">
      <c r="K1309" s="0" t="e">
        <f aca="false">VLOOKUP(#REF!,Sheet2!A:B,2,0)</f>
        <v>#REF!</v>
      </c>
      <c r="AK1309" s="4"/>
      <c r="AL1309" s="0" t="s">
        <v>1337</v>
      </c>
      <c r="AM1309" s="4"/>
    </row>
    <row r="1310" customFormat="false" ht="15" hidden="false" customHeight="false" outlineLevel="0" collapsed="false">
      <c r="K1310" s="0" t="e">
        <f aca="false">VLOOKUP(#REF!,Sheet2!A:B,2,0)</f>
        <v>#REF!</v>
      </c>
      <c r="AK1310" s="4"/>
      <c r="AL1310" s="0" t="s">
        <v>1338</v>
      </c>
      <c r="AM1310" s="4"/>
    </row>
    <row r="1311" customFormat="false" ht="15" hidden="false" customHeight="false" outlineLevel="0" collapsed="false">
      <c r="K1311" s="0" t="e">
        <f aca="false">VLOOKUP(#REF!,Sheet2!A:B,2,0)</f>
        <v>#REF!</v>
      </c>
      <c r="AK1311" s="4"/>
      <c r="AL1311" s="0" t="s">
        <v>1339</v>
      </c>
      <c r="AM1311" s="4"/>
    </row>
    <row r="1312" customFormat="false" ht="15" hidden="false" customHeight="false" outlineLevel="0" collapsed="false">
      <c r="K1312" s="0" t="e">
        <f aca="false">VLOOKUP(#REF!,Sheet2!A:B,2,0)</f>
        <v>#REF!</v>
      </c>
      <c r="AK1312" s="4"/>
      <c r="AL1312" s="0" t="s">
        <v>1340</v>
      </c>
      <c r="AM1312" s="4"/>
    </row>
    <row r="1313" customFormat="false" ht="15" hidden="false" customHeight="false" outlineLevel="0" collapsed="false">
      <c r="K1313" s="0" t="e">
        <f aca="false">VLOOKUP(#REF!,Sheet2!A:B,2,0)</f>
        <v>#REF!</v>
      </c>
      <c r="AK1313" s="4"/>
      <c r="AL1313" s="0" t="s">
        <v>1341</v>
      </c>
      <c r="AM1313" s="4"/>
    </row>
    <row r="1314" customFormat="false" ht="15" hidden="false" customHeight="false" outlineLevel="0" collapsed="false">
      <c r="K1314" s="0" t="e">
        <f aca="false">VLOOKUP(#REF!,Sheet2!A:B,2,0)</f>
        <v>#REF!</v>
      </c>
      <c r="AK1314" s="4"/>
      <c r="AL1314" s="0" t="s">
        <v>1342</v>
      </c>
      <c r="AM1314" s="4"/>
    </row>
    <row r="1315" customFormat="false" ht="15" hidden="false" customHeight="false" outlineLevel="0" collapsed="false">
      <c r="K1315" s="0" t="e">
        <f aca="false">VLOOKUP(#REF!,Sheet2!A:B,2,0)</f>
        <v>#REF!</v>
      </c>
      <c r="AK1315" s="4"/>
      <c r="AL1315" s="0" t="s">
        <v>1343</v>
      </c>
      <c r="AM1315" s="4"/>
    </row>
    <row r="1316" customFormat="false" ht="15" hidden="false" customHeight="false" outlineLevel="0" collapsed="false">
      <c r="K1316" s="0" t="e">
        <f aca="false">VLOOKUP(#REF!,Sheet2!A:B,2,0)</f>
        <v>#REF!</v>
      </c>
      <c r="AK1316" s="4"/>
      <c r="AL1316" s="0" t="s">
        <v>1344</v>
      </c>
      <c r="AM1316" s="4"/>
    </row>
    <row r="1317" customFormat="false" ht="15" hidden="false" customHeight="false" outlineLevel="0" collapsed="false">
      <c r="K1317" s="0" t="e">
        <f aca="false">VLOOKUP(#REF!,Sheet2!A:B,2,0)</f>
        <v>#REF!</v>
      </c>
      <c r="AK1317" s="4"/>
      <c r="AL1317" s="0" t="s">
        <v>1345</v>
      </c>
      <c r="AM1317" s="4"/>
    </row>
    <row r="1318" customFormat="false" ht="15" hidden="false" customHeight="false" outlineLevel="0" collapsed="false">
      <c r="K1318" s="0" t="e">
        <f aca="false">VLOOKUP(#REF!,Sheet2!A:B,2,0)</f>
        <v>#REF!</v>
      </c>
      <c r="AK1318" s="4"/>
      <c r="AL1318" s="0" t="s">
        <v>1346</v>
      </c>
      <c r="AM1318" s="4"/>
    </row>
    <row r="1319" customFormat="false" ht="15" hidden="false" customHeight="false" outlineLevel="0" collapsed="false">
      <c r="K1319" s="0" t="e">
        <f aca="false">VLOOKUP(#REF!,Sheet2!A:B,2,0)</f>
        <v>#REF!</v>
      </c>
      <c r="AK1319" s="4"/>
      <c r="AL1319" s="0" t="s">
        <v>1347</v>
      </c>
      <c r="AM1319" s="4"/>
    </row>
    <row r="1320" customFormat="false" ht="15" hidden="false" customHeight="false" outlineLevel="0" collapsed="false">
      <c r="K1320" s="0" t="e">
        <f aca="false">VLOOKUP(#REF!,Sheet2!A:B,2,0)</f>
        <v>#REF!</v>
      </c>
      <c r="AK1320" s="4"/>
      <c r="AL1320" s="0" t="s">
        <v>1348</v>
      </c>
      <c r="AM1320" s="4"/>
    </row>
    <row r="1321" customFormat="false" ht="15" hidden="false" customHeight="false" outlineLevel="0" collapsed="false">
      <c r="K1321" s="0" t="e">
        <f aca="false">VLOOKUP(#REF!,Sheet2!A:B,2,0)</f>
        <v>#REF!</v>
      </c>
      <c r="AK1321" s="4"/>
      <c r="AL1321" s="0" t="s">
        <v>1349</v>
      </c>
      <c r="AM1321" s="4"/>
    </row>
    <row r="1322" customFormat="false" ht="15" hidden="false" customHeight="false" outlineLevel="0" collapsed="false">
      <c r="K1322" s="0" t="e">
        <f aca="false">VLOOKUP(#REF!,Sheet2!A:B,2,0)</f>
        <v>#REF!</v>
      </c>
      <c r="AK1322" s="4"/>
      <c r="AL1322" s="0" t="s">
        <v>1350</v>
      </c>
      <c r="AM1322" s="4"/>
    </row>
    <row r="1323" customFormat="false" ht="15" hidden="false" customHeight="false" outlineLevel="0" collapsed="false">
      <c r="K1323" s="0" t="e">
        <f aca="false">VLOOKUP(#REF!,Sheet2!A:B,2,0)</f>
        <v>#REF!</v>
      </c>
      <c r="AK1323" s="4"/>
      <c r="AL1323" s="0" t="s">
        <v>1351</v>
      </c>
      <c r="AM1323" s="4"/>
    </row>
    <row r="1324" customFormat="false" ht="15" hidden="false" customHeight="false" outlineLevel="0" collapsed="false">
      <c r="K1324" s="0" t="e">
        <f aca="false">VLOOKUP(#REF!,Sheet2!A:B,2,0)</f>
        <v>#REF!</v>
      </c>
      <c r="AK1324" s="4"/>
      <c r="AL1324" s="0" t="s">
        <v>1352</v>
      </c>
      <c r="AM1324" s="4"/>
    </row>
    <row r="1325" customFormat="false" ht="15" hidden="false" customHeight="false" outlineLevel="0" collapsed="false">
      <c r="K1325" s="0" t="e">
        <f aca="false">VLOOKUP(#REF!,Sheet2!A:B,2,0)</f>
        <v>#REF!</v>
      </c>
      <c r="AK1325" s="4"/>
      <c r="AL1325" s="0" t="s">
        <v>1353</v>
      </c>
      <c r="AM1325" s="4"/>
    </row>
    <row r="1326" customFormat="false" ht="15" hidden="false" customHeight="false" outlineLevel="0" collapsed="false">
      <c r="K1326" s="0" t="e">
        <f aca="false">VLOOKUP(#REF!,Sheet2!A:B,2,0)</f>
        <v>#REF!</v>
      </c>
      <c r="AK1326" s="4"/>
      <c r="AL1326" s="0" t="s">
        <v>1354</v>
      </c>
      <c r="AM1326" s="4"/>
    </row>
    <row r="1327" customFormat="false" ht="15" hidden="false" customHeight="false" outlineLevel="0" collapsed="false">
      <c r="K1327" s="0" t="e">
        <f aca="false">VLOOKUP(#REF!,Sheet2!A:B,2,0)</f>
        <v>#REF!</v>
      </c>
      <c r="AK1327" s="4"/>
      <c r="AL1327" s="0" t="s">
        <v>1355</v>
      </c>
      <c r="AM1327" s="4"/>
    </row>
    <row r="1328" customFormat="false" ht="15" hidden="false" customHeight="false" outlineLevel="0" collapsed="false">
      <c r="K1328" s="0" t="e">
        <f aca="false">VLOOKUP(#REF!,Sheet2!A:B,2,0)</f>
        <v>#REF!</v>
      </c>
      <c r="AK1328" s="4"/>
      <c r="AL1328" s="0" t="s">
        <v>1356</v>
      </c>
      <c r="AM1328" s="4"/>
    </row>
    <row r="1329" customFormat="false" ht="15" hidden="false" customHeight="false" outlineLevel="0" collapsed="false">
      <c r="K1329" s="0" t="e">
        <f aca="false">VLOOKUP(#REF!,Sheet2!A:B,2,0)</f>
        <v>#REF!</v>
      </c>
      <c r="AK1329" s="4"/>
      <c r="AL1329" s="0" t="s">
        <v>1357</v>
      </c>
      <c r="AM1329" s="4"/>
    </row>
    <row r="1330" customFormat="false" ht="15" hidden="false" customHeight="false" outlineLevel="0" collapsed="false">
      <c r="K1330" s="0" t="e">
        <f aca="false">VLOOKUP(#REF!,Sheet2!A:B,2,0)</f>
        <v>#REF!</v>
      </c>
      <c r="AK1330" s="4"/>
      <c r="AL1330" s="0" t="s">
        <v>1358</v>
      </c>
      <c r="AM1330" s="4"/>
    </row>
    <row r="1331" customFormat="false" ht="15" hidden="false" customHeight="false" outlineLevel="0" collapsed="false">
      <c r="K1331" s="0" t="e">
        <f aca="false">VLOOKUP(#REF!,Sheet2!A:B,2,0)</f>
        <v>#REF!</v>
      </c>
      <c r="AK1331" s="4"/>
      <c r="AL1331" s="0" t="s">
        <v>1359</v>
      </c>
      <c r="AM1331" s="4"/>
    </row>
    <row r="1332" customFormat="false" ht="15" hidden="false" customHeight="false" outlineLevel="0" collapsed="false">
      <c r="K1332" s="0" t="e">
        <f aca="false">VLOOKUP(#REF!,Sheet2!A:B,2,0)</f>
        <v>#REF!</v>
      </c>
      <c r="AK1332" s="4"/>
      <c r="AL1332" s="0" t="s">
        <v>1360</v>
      </c>
      <c r="AM1332" s="4"/>
    </row>
    <row r="1333" customFormat="false" ht="15" hidden="false" customHeight="false" outlineLevel="0" collapsed="false">
      <c r="K1333" s="0" t="e">
        <f aca="false">VLOOKUP(#REF!,Sheet2!A:B,2,0)</f>
        <v>#REF!</v>
      </c>
      <c r="AK1333" s="4"/>
      <c r="AL1333" s="0" t="s">
        <v>1361</v>
      </c>
      <c r="AM1333" s="4"/>
    </row>
    <row r="1334" customFormat="false" ht="15" hidden="false" customHeight="false" outlineLevel="0" collapsed="false">
      <c r="K1334" s="0" t="e">
        <f aca="false">VLOOKUP(#REF!,Sheet2!A:B,2,0)</f>
        <v>#REF!</v>
      </c>
      <c r="AK1334" s="4"/>
      <c r="AL1334" s="0" t="s">
        <v>1362</v>
      </c>
      <c r="AM1334" s="4"/>
    </row>
    <row r="1335" customFormat="false" ht="15" hidden="false" customHeight="false" outlineLevel="0" collapsed="false">
      <c r="K1335" s="0" t="e">
        <f aca="false">VLOOKUP(#REF!,Sheet2!A:B,2,0)</f>
        <v>#REF!</v>
      </c>
      <c r="AK1335" s="4"/>
      <c r="AL1335" s="0" t="s">
        <v>1363</v>
      </c>
      <c r="AM1335" s="4"/>
    </row>
    <row r="1336" customFormat="false" ht="15" hidden="false" customHeight="false" outlineLevel="0" collapsed="false">
      <c r="K1336" s="0" t="e">
        <f aca="false">VLOOKUP(#REF!,Sheet2!A:B,2,0)</f>
        <v>#REF!</v>
      </c>
      <c r="AK1336" s="4"/>
      <c r="AL1336" s="0" t="s">
        <v>1364</v>
      </c>
      <c r="AM1336" s="4"/>
    </row>
    <row r="1337" customFormat="false" ht="15" hidden="false" customHeight="false" outlineLevel="0" collapsed="false">
      <c r="K1337" s="0" t="e">
        <f aca="false">VLOOKUP(#REF!,Sheet2!A:B,2,0)</f>
        <v>#REF!</v>
      </c>
      <c r="AK1337" s="4"/>
      <c r="AL1337" s="0" t="s">
        <v>1365</v>
      </c>
      <c r="AM1337" s="4"/>
    </row>
    <row r="1338" customFormat="false" ht="15" hidden="false" customHeight="false" outlineLevel="0" collapsed="false">
      <c r="K1338" s="0" t="e">
        <f aca="false">VLOOKUP(#REF!,Sheet2!A:B,2,0)</f>
        <v>#REF!</v>
      </c>
      <c r="AK1338" s="4"/>
      <c r="AL1338" s="0" t="s">
        <v>1366</v>
      </c>
      <c r="AM1338" s="4"/>
    </row>
    <row r="1339" customFormat="false" ht="15" hidden="false" customHeight="false" outlineLevel="0" collapsed="false">
      <c r="K1339" s="0" t="e">
        <f aca="false">VLOOKUP(#REF!,Sheet2!A:B,2,0)</f>
        <v>#REF!</v>
      </c>
      <c r="AK1339" s="4"/>
      <c r="AL1339" s="0" t="s">
        <v>1367</v>
      </c>
      <c r="AM1339" s="4"/>
    </row>
    <row r="1340" customFormat="false" ht="15" hidden="false" customHeight="false" outlineLevel="0" collapsed="false">
      <c r="K1340" s="0" t="e">
        <f aca="false">VLOOKUP(#REF!,Sheet2!A:B,2,0)</f>
        <v>#REF!</v>
      </c>
      <c r="AK1340" s="4"/>
      <c r="AL1340" s="0" t="s">
        <v>1368</v>
      </c>
      <c r="AM1340" s="4"/>
    </row>
    <row r="1341" customFormat="false" ht="15" hidden="false" customHeight="false" outlineLevel="0" collapsed="false">
      <c r="K1341" s="0" t="e">
        <f aca="false">VLOOKUP(#REF!,Sheet2!A:B,2,0)</f>
        <v>#REF!</v>
      </c>
      <c r="AK1341" s="4"/>
      <c r="AL1341" s="0" t="s">
        <v>1369</v>
      </c>
      <c r="AM1341" s="4"/>
    </row>
    <row r="1342" customFormat="false" ht="15" hidden="false" customHeight="false" outlineLevel="0" collapsed="false">
      <c r="K1342" s="0" t="e">
        <f aca="false">VLOOKUP(#REF!,Sheet2!A:B,2,0)</f>
        <v>#REF!</v>
      </c>
      <c r="AK1342" s="4"/>
      <c r="AL1342" s="0" t="s">
        <v>1370</v>
      </c>
      <c r="AM1342" s="4"/>
    </row>
    <row r="1343" customFormat="false" ht="15" hidden="false" customHeight="false" outlineLevel="0" collapsed="false">
      <c r="K1343" s="0" t="e">
        <f aca="false">VLOOKUP(#REF!,Sheet2!A:B,2,0)</f>
        <v>#REF!</v>
      </c>
      <c r="AK1343" s="4"/>
      <c r="AL1343" s="0" t="s">
        <v>1371</v>
      </c>
      <c r="AM1343" s="4"/>
    </row>
    <row r="1344" customFormat="false" ht="15" hidden="false" customHeight="false" outlineLevel="0" collapsed="false">
      <c r="K1344" s="0" t="e">
        <f aca="false">VLOOKUP(#REF!,Sheet2!A:B,2,0)</f>
        <v>#REF!</v>
      </c>
      <c r="AK1344" s="4"/>
      <c r="AL1344" s="0" t="s">
        <v>1372</v>
      </c>
      <c r="AM1344" s="4"/>
    </row>
    <row r="1345" customFormat="false" ht="15" hidden="false" customHeight="false" outlineLevel="0" collapsed="false">
      <c r="K1345" s="0" t="e">
        <f aca="false">VLOOKUP(#REF!,Sheet2!A:B,2,0)</f>
        <v>#REF!</v>
      </c>
      <c r="AK1345" s="4"/>
      <c r="AL1345" s="0" t="s">
        <v>1373</v>
      </c>
      <c r="AM1345" s="4"/>
    </row>
    <row r="1346" customFormat="false" ht="15" hidden="false" customHeight="false" outlineLevel="0" collapsed="false">
      <c r="K1346" s="0" t="e">
        <f aca="false">VLOOKUP(#REF!,Sheet2!A:B,2,0)</f>
        <v>#REF!</v>
      </c>
      <c r="AK1346" s="4"/>
      <c r="AL1346" s="0" t="s">
        <v>1374</v>
      </c>
      <c r="AM1346" s="4"/>
    </row>
    <row r="1347" customFormat="false" ht="15" hidden="false" customHeight="false" outlineLevel="0" collapsed="false">
      <c r="K1347" s="0" t="e">
        <f aca="false">VLOOKUP(#REF!,Sheet2!A:B,2,0)</f>
        <v>#REF!</v>
      </c>
      <c r="AK1347" s="4"/>
      <c r="AL1347" s="0" t="s">
        <v>1375</v>
      </c>
      <c r="AM1347" s="4"/>
    </row>
    <row r="1348" customFormat="false" ht="15" hidden="false" customHeight="false" outlineLevel="0" collapsed="false">
      <c r="K1348" s="0" t="e">
        <f aca="false">VLOOKUP(#REF!,Sheet2!A:B,2,0)</f>
        <v>#REF!</v>
      </c>
      <c r="AK1348" s="4"/>
      <c r="AL1348" s="0" t="s">
        <v>1376</v>
      </c>
      <c r="AM1348" s="4"/>
    </row>
    <row r="1349" customFormat="false" ht="15" hidden="false" customHeight="false" outlineLevel="0" collapsed="false">
      <c r="K1349" s="0" t="e">
        <f aca="false">VLOOKUP(#REF!,Sheet2!A:B,2,0)</f>
        <v>#REF!</v>
      </c>
      <c r="AK1349" s="4"/>
      <c r="AL1349" s="0" t="s">
        <v>1377</v>
      </c>
      <c r="AM1349" s="4"/>
    </row>
    <row r="1350" customFormat="false" ht="15" hidden="false" customHeight="false" outlineLevel="0" collapsed="false">
      <c r="K1350" s="0" t="e">
        <f aca="false">VLOOKUP(#REF!,Sheet2!A:B,2,0)</f>
        <v>#REF!</v>
      </c>
      <c r="AK1350" s="4"/>
      <c r="AL1350" s="0" t="s">
        <v>1378</v>
      </c>
      <c r="AM1350" s="4"/>
    </row>
    <row r="1351" customFormat="false" ht="15" hidden="false" customHeight="false" outlineLevel="0" collapsed="false">
      <c r="K1351" s="0" t="e">
        <f aca="false">VLOOKUP(#REF!,Sheet2!A:B,2,0)</f>
        <v>#REF!</v>
      </c>
      <c r="AK1351" s="4"/>
      <c r="AL1351" s="0" t="s">
        <v>1379</v>
      </c>
      <c r="AM1351" s="4"/>
    </row>
    <row r="1352" customFormat="false" ht="15" hidden="false" customHeight="false" outlineLevel="0" collapsed="false">
      <c r="K1352" s="0" t="e">
        <f aca="false">VLOOKUP(#REF!,Sheet2!A:B,2,0)</f>
        <v>#REF!</v>
      </c>
      <c r="AK1352" s="4"/>
      <c r="AL1352" s="0" t="s">
        <v>1380</v>
      </c>
      <c r="AM1352" s="4"/>
    </row>
    <row r="1353" customFormat="false" ht="15" hidden="false" customHeight="false" outlineLevel="0" collapsed="false">
      <c r="K1353" s="0" t="e">
        <f aca="false">VLOOKUP(#REF!,Sheet2!A:B,2,0)</f>
        <v>#REF!</v>
      </c>
      <c r="AK1353" s="4"/>
      <c r="AL1353" s="0" t="s">
        <v>1381</v>
      </c>
      <c r="AM1353" s="4"/>
    </row>
    <row r="1354" customFormat="false" ht="15" hidden="false" customHeight="false" outlineLevel="0" collapsed="false">
      <c r="K1354" s="0" t="e">
        <f aca="false">VLOOKUP(#REF!,Sheet2!A:B,2,0)</f>
        <v>#REF!</v>
      </c>
      <c r="AK1354" s="4"/>
      <c r="AL1354" s="0" t="s">
        <v>1382</v>
      </c>
      <c r="AM1354" s="4"/>
    </row>
    <row r="1355" customFormat="false" ht="15" hidden="false" customHeight="false" outlineLevel="0" collapsed="false">
      <c r="K1355" s="0" t="e">
        <f aca="false">VLOOKUP(#REF!,Sheet2!A:B,2,0)</f>
        <v>#REF!</v>
      </c>
      <c r="AK1355" s="4"/>
      <c r="AL1355" s="0" t="s">
        <v>1383</v>
      </c>
      <c r="AM1355" s="4"/>
    </row>
    <row r="1356" customFormat="false" ht="15" hidden="false" customHeight="false" outlineLevel="0" collapsed="false">
      <c r="K1356" s="0" t="e">
        <f aca="false">VLOOKUP(#REF!,Sheet2!A:B,2,0)</f>
        <v>#REF!</v>
      </c>
      <c r="AK1356" s="4"/>
      <c r="AL1356" s="0" t="s">
        <v>1384</v>
      </c>
      <c r="AM1356" s="4"/>
    </row>
    <row r="1357" customFormat="false" ht="15" hidden="false" customHeight="false" outlineLevel="0" collapsed="false">
      <c r="K1357" s="0" t="e">
        <f aca="false">VLOOKUP(#REF!,Sheet2!A:B,2,0)</f>
        <v>#REF!</v>
      </c>
      <c r="AK1357" s="4"/>
      <c r="AL1357" s="0" t="s">
        <v>1385</v>
      </c>
      <c r="AM1357" s="4"/>
    </row>
    <row r="1358" customFormat="false" ht="15" hidden="false" customHeight="false" outlineLevel="0" collapsed="false">
      <c r="K1358" s="0" t="e">
        <f aca="false">VLOOKUP(#REF!,Sheet2!A:B,2,0)</f>
        <v>#REF!</v>
      </c>
      <c r="AK1358" s="4"/>
      <c r="AL1358" s="0" t="s">
        <v>1386</v>
      </c>
      <c r="AM1358" s="4"/>
    </row>
    <row r="1359" customFormat="false" ht="15" hidden="false" customHeight="false" outlineLevel="0" collapsed="false">
      <c r="K1359" s="0" t="e">
        <f aca="false">VLOOKUP(#REF!,Sheet2!A:B,2,0)</f>
        <v>#REF!</v>
      </c>
      <c r="AK1359" s="4"/>
      <c r="AL1359" s="0" t="s">
        <v>1387</v>
      </c>
      <c r="AM1359" s="4"/>
    </row>
    <row r="1360" customFormat="false" ht="15" hidden="false" customHeight="false" outlineLevel="0" collapsed="false">
      <c r="K1360" s="0" t="e">
        <f aca="false">VLOOKUP(#REF!,Sheet2!A:B,2,0)</f>
        <v>#REF!</v>
      </c>
      <c r="AK1360" s="4"/>
      <c r="AL1360" s="0" t="s">
        <v>1388</v>
      </c>
      <c r="AM1360" s="4"/>
    </row>
    <row r="1361" customFormat="false" ht="15" hidden="false" customHeight="false" outlineLevel="0" collapsed="false">
      <c r="K1361" s="0" t="e">
        <f aca="false">VLOOKUP(#REF!,Sheet2!A:B,2,0)</f>
        <v>#REF!</v>
      </c>
      <c r="AK1361" s="4"/>
      <c r="AL1361" s="0" t="s">
        <v>1389</v>
      </c>
      <c r="AM1361" s="4"/>
    </row>
    <row r="1362" customFormat="false" ht="15" hidden="false" customHeight="false" outlineLevel="0" collapsed="false">
      <c r="K1362" s="0" t="e">
        <f aca="false">VLOOKUP(#REF!,Sheet2!A:B,2,0)</f>
        <v>#REF!</v>
      </c>
      <c r="AK1362" s="4"/>
      <c r="AL1362" s="0" t="s">
        <v>1390</v>
      </c>
      <c r="AM1362" s="4"/>
    </row>
    <row r="1363" customFormat="false" ht="15" hidden="false" customHeight="false" outlineLevel="0" collapsed="false">
      <c r="K1363" s="0" t="e">
        <f aca="false">VLOOKUP(#REF!,Sheet2!A:B,2,0)</f>
        <v>#REF!</v>
      </c>
      <c r="AK1363" s="4"/>
      <c r="AL1363" s="0" t="s">
        <v>1391</v>
      </c>
      <c r="AM1363" s="4"/>
    </row>
    <row r="1364" customFormat="false" ht="15" hidden="false" customHeight="false" outlineLevel="0" collapsed="false">
      <c r="K1364" s="0" t="e">
        <f aca="false">VLOOKUP(#REF!,Sheet2!A:B,2,0)</f>
        <v>#REF!</v>
      </c>
      <c r="AK1364" s="4"/>
      <c r="AL1364" s="0" t="s">
        <v>1392</v>
      </c>
      <c r="AM1364" s="4"/>
    </row>
    <row r="1365" customFormat="false" ht="15" hidden="false" customHeight="false" outlineLevel="0" collapsed="false">
      <c r="K1365" s="0" t="e">
        <f aca="false">VLOOKUP(#REF!,Sheet2!A:B,2,0)</f>
        <v>#REF!</v>
      </c>
      <c r="AK1365" s="4"/>
      <c r="AL1365" s="0" t="s">
        <v>1393</v>
      </c>
      <c r="AM1365" s="4"/>
    </row>
    <row r="1366" customFormat="false" ht="15" hidden="false" customHeight="false" outlineLevel="0" collapsed="false">
      <c r="K1366" s="0" t="e">
        <f aca="false">VLOOKUP(#REF!,Sheet2!A:B,2,0)</f>
        <v>#REF!</v>
      </c>
      <c r="AK1366" s="4"/>
      <c r="AL1366" s="0" t="s">
        <v>1394</v>
      </c>
      <c r="AM1366" s="4"/>
    </row>
    <row r="1367" customFormat="false" ht="15" hidden="false" customHeight="false" outlineLevel="0" collapsed="false">
      <c r="K1367" s="0" t="e">
        <f aca="false">VLOOKUP(#REF!,Sheet2!A:B,2,0)</f>
        <v>#REF!</v>
      </c>
      <c r="AK1367" s="4"/>
      <c r="AL1367" s="0" t="s">
        <v>1395</v>
      </c>
      <c r="AM1367" s="4"/>
    </row>
    <row r="1368" customFormat="false" ht="15" hidden="false" customHeight="false" outlineLevel="0" collapsed="false">
      <c r="K1368" s="0" t="e">
        <f aca="false">VLOOKUP(#REF!,Sheet2!A:B,2,0)</f>
        <v>#REF!</v>
      </c>
      <c r="AK1368" s="4"/>
      <c r="AL1368" s="0" t="s">
        <v>1396</v>
      </c>
      <c r="AM1368" s="4"/>
    </row>
    <row r="1369" customFormat="false" ht="15" hidden="false" customHeight="false" outlineLevel="0" collapsed="false">
      <c r="K1369" s="0" t="e">
        <f aca="false">VLOOKUP(#REF!,Sheet2!A:B,2,0)</f>
        <v>#REF!</v>
      </c>
      <c r="AK1369" s="4"/>
      <c r="AL1369" s="0" t="s">
        <v>1397</v>
      </c>
      <c r="AM1369" s="4"/>
    </row>
    <row r="1370" customFormat="false" ht="15" hidden="false" customHeight="false" outlineLevel="0" collapsed="false">
      <c r="K1370" s="0" t="e">
        <f aca="false">VLOOKUP(#REF!,Sheet2!A:B,2,0)</f>
        <v>#REF!</v>
      </c>
      <c r="AK1370" s="4"/>
      <c r="AL1370" s="0" t="s">
        <v>1398</v>
      </c>
      <c r="AM1370" s="4"/>
    </row>
    <row r="1371" customFormat="false" ht="15" hidden="false" customHeight="false" outlineLevel="0" collapsed="false">
      <c r="K1371" s="0" t="e">
        <f aca="false">VLOOKUP(#REF!,Sheet2!A:B,2,0)</f>
        <v>#REF!</v>
      </c>
      <c r="AK1371" s="4"/>
      <c r="AL1371" s="0" t="s">
        <v>1399</v>
      </c>
      <c r="AM1371" s="4"/>
    </row>
    <row r="1372" customFormat="false" ht="15" hidden="false" customHeight="false" outlineLevel="0" collapsed="false">
      <c r="K1372" s="0" t="e">
        <f aca="false">VLOOKUP(#REF!,Sheet2!A:B,2,0)</f>
        <v>#REF!</v>
      </c>
      <c r="AK1372" s="4"/>
      <c r="AL1372" s="0" t="s">
        <v>1400</v>
      </c>
      <c r="AM1372" s="4"/>
    </row>
    <row r="1373" customFormat="false" ht="15" hidden="false" customHeight="false" outlineLevel="0" collapsed="false">
      <c r="K1373" s="0" t="e">
        <f aca="false">VLOOKUP(#REF!,Sheet2!A:B,2,0)</f>
        <v>#REF!</v>
      </c>
      <c r="AK1373" s="4"/>
      <c r="AL1373" s="0" t="s">
        <v>1401</v>
      </c>
      <c r="AM1373" s="4"/>
    </row>
    <row r="1374" customFormat="false" ht="15" hidden="false" customHeight="false" outlineLevel="0" collapsed="false">
      <c r="K1374" s="0" t="e">
        <f aca="false">VLOOKUP(#REF!,Sheet2!A:B,2,0)</f>
        <v>#REF!</v>
      </c>
      <c r="AK1374" s="4"/>
      <c r="AL1374" s="0" t="s">
        <v>1402</v>
      </c>
      <c r="AM1374" s="4"/>
    </row>
    <row r="1375" customFormat="false" ht="15" hidden="false" customHeight="false" outlineLevel="0" collapsed="false">
      <c r="K1375" s="0" t="e">
        <f aca="false">VLOOKUP(#REF!,Sheet2!A:B,2,0)</f>
        <v>#REF!</v>
      </c>
      <c r="AK1375" s="4"/>
      <c r="AL1375" s="0" t="s">
        <v>1403</v>
      </c>
      <c r="AM1375" s="4"/>
    </row>
    <row r="1376" customFormat="false" ht="15" hidden="false" customHeight="false" outlineLevel="0" collapsed="false">
      <c r="K1376" s="0" t="e">
        <f aca="false">VLOOKUP(#REF!,Sheet2!A:B,2,0)</f>
        <v>#REF!</v>
      </c>
      <c r="AK1376" s="4"/>
      <c r="AL1376" s="0" t="s">
        <v>1404</v>
      </c>
      <c r="AM1376" s="4"/>
    </row>
    <row r="1377" customFormat="false" ht="15" hidden="false" customHeight="false" outlineLevel="0" collapsed="false">
      <c r="K1377" s="0" t="e">
        <f aca="false">VLOOKUP(#REF!,Sheet2!A:B,2,0)</f>
        <v>#REF!</v>
      </c>
      <c r="AK1377" s="4"/>
      <c r="AL1377" s="0" t="s">
        <v>1405</v>
      </c>
      <c r="AM1377" s="4"/>
    </row>
    <row r="1378" customFormat="false" ht="15" hidden="false" customHeight="false" outlineLevel="0" collapsed="false">
      <c r="K1378" s="0" t="e">
        <f aca="false">VLOOKUP(#REF!,Sheet2!A:B,2,0)</f>
        <v>#REF!</v>
      </c>
      <c r="AL1378" s="0" t="s">
        <v>1406</v>
      </c>
    </row>
    <row r="1379" customFormat="false" ht="15" hidden="false" customHeight="false" outlineLevel="0" collapsed="false">
      <c r="K1379" s="0" t="e">
        <f aca="false">VLOOKUP(#REF!,Sheet2!A:B,2,0)</f>
        <v>#REF!</v>
      </c>
      <c r="AL1379" s="0" t="s">
        <v>1407</v>
      </c>
    </row>
  </sheetData>
  <dataValidations count="5">
    <dataValidation allowBlank="true" errorStyle="stop" operator="between" showDropDown="false" showErrorMessage="true" showInputMessage="false" sqref="A8:A1167 E18:E1166 A1168:A1378" type="whole">
      <formula1>1</formula1>
      <formula2>2000</formula2>
    </dataValidation>
    <dataValidation allowBlank="true" errorStyle="stop" operator="between" showDropDown="false" showErrorMessage="true" showInputMessage="false" sqref="F14 E15:E17" type="none">
      <formula1>0</formula1>
      <formula2>0</formula2>
    </dataValidation>
    <dataValidation allowBlank="true" errorStyle="stop" operator="between" showDropDown="false" showErrorMessage="true" showInputMessage="false" sqref="G8:G13 H14 J15:J1378" type="decimal">
      <formula1>0</formula1>
      <formula2>1555</formula2>
    </dataValidation>
    <dataValidation allowBlank="true" errorStyle="stop" operator="between" showDropDown="false" showErrorMessage="true" showInputMessage="false" sqref="D14" type="list">
      <formula1>$AK$1:$AK$9</formula1>
      <formula2>0</formula2>
    </dataValidation>
    <dataValidation allowBlank="true" errorStyle="stop" operator="between" showDropDown="false" showErrorMessage="true" showInputMessage="false" sqref="D18:D696" type="list">
      <formula1>$AJ$1:$AJ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3" min="3" style="0" width="7.42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9.99"/>
    <col collapsed="false" customWidth="true" hidden="false" outlineLevel="0" max="9" min="9" style="0" width="11.56"/>
    <col collapsed="false" customWidth="true" hidden="false" outlineLevel="0" max="10" min="10" style="0" width="12.99"/>
    <col collapsed="false" customWidth="true" hidden="false" outlineLevel="0" max="11" min="11" style="0" width="11.7"/>
    <col collapsed="false" customWidth="true" hidden="false" outlineLevel="0" max="14" min="14" style="0" width="33.85"/>
    <col collapsed="false" customWidth="true" hidden="true" outlineLevel="1" max="39" min="39" style="0" width="10.99"/>
    <col collapsed="false" customWidth="true" hidden="true" outlineLevel="1" max="40" min="40" style="0" width="11.42"/>
    <col collapsed="false" customWidth="true" hidden="true" outlineLevel="1" max="41" min="41" style="0" width="69.7"/>
    <col collapsed="false" customWidth="true" hidden="true" outlineLevel="1" max="42" min="42" style="0" width="9.14"/>
    <col collapsed="false" customWidth="true" hidden="false" outlineLevel="0" max="43" min="43" style="0" width="9.14"/>
    <col collapsed="false" customWidth="true" hidden="false" outlineLevel="0" max="131" min="131" style="0" width="9.28"/>
  </cols>
  <sheetData>
    <row r="1" s="4" customFormat="true" ht="15" hidden="false" customHeight="false" outlineLevel="0" collapsed="false">
      <c r="A1" s="3"/>
      <c r="AO1" s="0"/>
    </row>
    <row r="2" s="4" customFormat="true" ht="15" hidden="false" customHeight="false" outlineLevel="0" collapsed="false">
      <c r="A2" s="3"/>
      <c r="AM2" s="0" t="s">
        <v>0</v>
      </c>
      <c r="AN2" s="0" t="s">
        <v>1</v>
      </c>
      <c r="AO2" s="0" t="s">
        <v>2</v>
      </c>
      <c r="AP2" s="0" t="s">
        <v>3</v>
      </c>
    </row>
    <row r="3" s="4" customFormat="true" ht="15" hidden="false" customHeight="false" outlineLevel="0" collapsed="false">
      <c r="A3" s="3"/>
      <c r="D3" s="4" t="s">
        <v>1545</v>
      </c>
      <c r="AM3" s="0" t="s">
        <v>5</v>
      </c>
      <c r="AN3" s="0" t="s">
        <v>6</v>
      </c>
      <c r="AO3" s="0" t="s">
        <v>7</v>
      </c>
      <c r="AP3" s="0" t="s">
        <v>8</v>
      </c>
    </row>
    <row r="4" s="4" customFormat="true" ht="15" hidden="false" customHeight="false" outlineLevel="0" collapsed="false">
      <c r="A4" s="3"/>
      <c r="AM4" s="0" t="s">
        <v>9</v>
      </c>
      <c r="AN4" s="0" t="s">
        <v>10</v>
      </c>
      <c r="AO4" s="0" t="s">
        <v>11</v>
      </c>
      <c r="AP4" s="0" t="s">
        <v>12</v>
      </c>
    </row>
    <row r="5" s="4" customFormat="true" ht="15" hidden="false" customHeight="false" outlineLevel="0" collapsed="false">
      <c r="A5" s="3"/>
      <c r="AG5" s="0" t="s">
        <v>13</v>
      </c>
      <c r="AH5" s="0" t="s">
        <v>14</v>
      </c>
      <c r="AI5" s="0" t="s">
        <v>15</v>
      </c>
      <c r="AJ5" s="0" t="s">
        <v>16</v>
      </c>
    </row>
    <row r="6" s="4" customFormat="true" ht="15" hidden="false" customHeight="false" outlineLevel="0" collapsed="false">
      <c r="A6" s="3"/>
      <c r="AG6" s="0" t="s">
        <v>17</v>
      </c>
      <c r="AH6" s="0" t="s">
        <v>18</v>
      </c>
      <c r="AI6" s="0" t="s">
        <v>19</v>
      </c>
      <c r="AJ6" s="0" t="s">
        <v>20</v>
      </c>
    </row>
    <row r="7" s="7" customFormat="true" ht="15" hidden="false" customHeight="false" outlineLevel="0" collapsed="false">
      <c r="A7" s="5" t="s">
        <v>21</v>
      </c>
      <c r="B7" s="6" t="s">
        <v>22</v>
      </c>
      <c r="C7" s="6" t="s">
        <v>23</v>
      </c>
      <c r="D7" s="6" t="s">
        <v>24</v>
      </c>
      <c r="E7" s="6" t="s">
        <v>25</v>
      </c>
      <c r="F7" s="6" t="s">
        <v>1546</v>
      </c>
      <c r="G7" s="6" t="s">
        <v>27</v>
      </c>
      <c r="H7" s="6" t="s">
        <v>28</v>
      </c>
      <c r="AG7" s="0" t="s">
        <v>29</v>
      </c>
      <c r="AH7" s="0" t="s">
        <v>30</v>
      </c>
      <c r="AI7" s="0" t="s">
        <v>31</v>
      </c>
      <c r="AJ7" s="0" t="s">
        <v>32</v>
      </c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</row>
    <row r="8" s="2" customFormat="true" ht="15" hidden="false" customHeight="false" outlineLevel="0" collapsed="false">
      <c r="A8" s="9" t="n">
        <v>1</v>
      </c>
      <c r="B8" s="10" t="s">
        <v>1547</v>
      </c>
      <c r="C8" s="10" t="s">
        <v>1548</v>
      </c>
      <c r="D8" s="2" t="s">
        <v>1539</v>
      </c>
      <c r="E8" s="2" t="s">
        <v>1540</v>
      </c>
      <c r="F8" s="2" t="s">
        <v>1549</v>
      </c>
      <c r="G8" s="2" t="n">
        <v>46</v>
      </c>
      <c r="H8" s="2" t="s">
        <v>1498</v>
      </c>
      <c r="AG8" s="2" t="s">
        <v>39</v>
      </c>
      <c r="AH8" s="2" t="s">
        <v>40</v>
      </c>
      <c r="AI8" s="2" t="s">
        <v>41</v>
      </c>
      <c r="AJ8" s="2" t="s">
        <v>42</v>
      </c>
    </row>
    <row r="9" s="2" customFormat="true" ht="15" hidden="false" customHeight="false" outlineLevel="0" collapsed="false">
      <c r="A9" s="9"/>
      <c r="AG9" s="2" t="s">
        <v>1543</v>
      </c>
      <c r="AH9" s="4"/>
      <c r="AI9" s="2" t="s">
        <v>1544</v>
      </c>
      <c r="AJ9" s="4"/>
    </row>
    <row r="10" s="2" customFormat="true" ht="15" hidden="false" customHeight="false" outlineLevel="0" collapsed="false">
      <c r="A10" s="9"/>
      <c r="AG10" s="2" t="s">
        <v>1503</v>
      </c>
      <c r="AH10" s="4"/>
      <c r="AI10" s="2" t="s">
        <v>1504</v>
      </c>
      <c r="AJ10" s="4"/>
    </row>
    <row r="11" s="2" customFormat="true" ht="15" hidden="false" customHeight="false" outlineLevel="0" collapsed="false">
      <c r="A11" s="9"/>
      <c r="B11" s="0" t="s">
        <v>110</v>
      </c>
      <c r="AG11" s="2" t="s">
        <v>1427</v>
      </c>
      <c r="AH11" s="4"/>
      <c r="AI11" s="2" t="s">
        <v>1428</v>
      </c>
      <c r="AJ11" s="4"/>
    </row>
    <row r="12" customFormat="false" ht="15" hidden="false" customHeight="false" outlineLevel="0" collapsed="false">
      <c r="AG12" s="0" t="s">
        <v>1505</v>
      </c>
      <c r="AH12" s="4"/>
      <c r="AI12" s="0" t="s">
        <v>1506</v>
      </c>
      <c r="AJ12" s="4"/>
    </row>
    <row r="13" customFormat="false" ht="15" hidden="false" customHeight="false" outlineLevel="0" collapsed="false">
      <c r="AG13" s="0" t="s">
        <v>1507</v>
      </c>
      <c r="AH13" s="4"/>
      <c r="AI13" s="0" t="s">
        <v>1508</v>
      </c>
      <c r="AJ13" s="4"/>
    </row>
    <row r="14" customFormat="false" ht="15" hidden="false" customHeight="false" outlineLevel="0" collapsed="false">
      <c r="AG14" s="0" t="s">
        <v>1483</v>
      </c>
      <c r="AH14" s="4"/>
      <c r="AI14" s="0" t="s">
        <v>1484</v>
      </c>
      <c r="AJ14" s="4"/>
    </row>
    <row r="15" customFormat="false" ht="15" hidden="false" customHeight="false" outlineLevel="0" collapsed="false">
      <c r="AH15" s="4"/>
      <c r="AI15" s="0" t="s">
        <v>1487</v>
      </c>
      <c r="AJ15" s="4"/>
    </row>
    <row r="16" customFormat="false" ht="15" hidden="false" customHeight="false" outlineLevel="0" collapsed="false">
      <c r="F16" s="12"/>
      <c r="AH16" s="4"/>
      <c r="AI16" s="0" t="s">
        <v>1509</v>
      </c>
      <c r="AJ16" s="4"/>
    </row>
    <row r="17" customFormat="false" ht="15" hidden="false" customHeight="false" outlineLevel="0" collapsed="false">
      <c r="AH17" s="4"/>
      <c r="AI17" s="0" t="s">
        <v>1510</v>
      </c>
      <c r="AJ17" s="4"/>
    </row>
    <row r="18" customFormat="false" ht="15" hidden="false" customHeight="false" outlineLevel="0" collapsed="false">
      <c r="AH18" s="4"/>
      <c r="AI18" s="0" t="s">
        <v>1511</v>
      </c>
      <c r="AJ18" s="4"/>
    </row>
    <row r="19" customFormat="false" ht="15" hidden="false" customHeight="false" outlineLevel="0" collapsed="false">
      <c r="AK19" s="4"/>
      <c r="AL19" s="0" t="s">
        <v>1512</v>
      </c>
      <c r="AM19" s="4"/>
    </row>
    <row r="20" customFormat="false" ht="15" hidden="false" customHeight="false" outlineLevel="0" collapsed="false">
      <c r="AK20" s="4"/>
      <c r="AL20" s="0" t="s">
        <v>1513</v>
      </c>
      <c r="AM20" s="4"/>
    </row>
    <row r="21" customFormat="false" ht="15" hidden="false" customHeight="false" outlineLevel="0" collapsed="false">
      <c r="AN21" s="4"/>
      <c r="AO21" s="0" t="s">
        <v>1514</v>
      </c>
      <c r="AP21" s="4"/>
    </row>
    <row r="22" customFormat="false" ht="15" hidden="false" customHeight="false" outlineLevel="0" collapsed="false">
      <c r="AN22" s="4"/>
      <c r="AO22" s="0" t="s">
        <v>1515</v>
      </c>
      <c r="AP22" s="4"/>
    </row>
    <row r="23" customFormat="false" ht="15" hidden="false" customHeight="false" outlineLevel="0" collapsed="false">
      <c r="AN23" s="4"/>
      <c r="AO23" s="0" t="s">
        <v>1516</v>
      </c>
      <c r="AP23" s="4"/>
    </row>
    <row r="24" customFormat="false" ht="15" hidden="false" customHeight="false" outlineLevel="0" collapsed="false">
      <c r="AN24" s="4"/>
      <c r="AO24" s="0" t="s">
        <v>1517</v>
      </c>
      <c r="AP24" s="4"/>
    </row>
    <row r="25" customFormat="false" ht="15" hidden="false" customHeight="false" outlineLevel="0" collapsed="false">
      <c r="AN25" s="4"/>
      <c r="AO25" s="0" t="s">
        <v>1518</v>
      </c>
      <c r="AP25" s="4"/>
    </row>
    <row r="26" customFormat="false" ht="15" hidden="false" customHeight="false" outlineLevel="0" collapsed="false">
      <c r="AN26" s="4"/>
      <c r="AO26" s="0" t="s">
        <v>1519</v>
      </c>
      <c r="AP26" s="4"/>
    </row>
    <row r="27" customFormat="false" ht="15" hidden="false" customHeight="false" outlineLevel="0" collapsed="false">
      <c r="AN27" s="4"/>
      <c r="AO27" s="0" t="s">
        <v>1520</v>
      </c>
      <c r="AP27" s="4"/>
    </row>
    <row r="28" customFormat="false" ht="15" hidden="false" customHeight="false" outlineLevel="0" collapsed="false">
      <c r="AN28" s="4"/>
      <c r="AO28" s="0" t="s">
        <v>1521</v>
      </c>
      <c r="AP28" s="4"/>
    </row>
    <row r="29" customFormat="false" ht="15" hidden="false" customHeight="false" outlineLevel="0" collapsed="false">
      <c r="AN29" s="4"/>
      <c r="AO29" s="0" t="s">
        <v>1522</v>
      </c>
      <c r="AP29" s="4"/>
    </row>
    <row r="30" customFormat="false" ht="15" hidden="false" customHeight="false" outlineLevel="0" collapsed="false">
      <c r="AN30" s="4"/>
      <c r="AO30" s="0" t="s">
        <v>1523</v>
      </c>
      <c r="AP30" s="4"/>
    </row>
    <row r="31" customFormat="false" ht="15" hidden="false" customHeight="false" outlineLevel="0" collapsed="false">
      <c r="AN31" s="4"/>
      <c r="AO31" s="0" t="s">
        <v>1524</v>
      </c>
      <c r="AP31" s="4"/>
    </row>
    <row r="32" customFormat="false" ht="15" hidden="false" customHeight="false" outlineLevel="0" collapsed="false">
      <c r="AN32" s="4"/>
      <c r="AO32" s="0" t="s">
        <v>1525</v>
      </c>
      <c r="AP32" s="4"/>
    </row>
    <row r="33" customFormat="false" ht="15" hidden="false" customHeight="false" outlineLevel="0" collapsed="false">
      <c r="AN33" s="4"/>
      <c r="AO33" s="0" t="s">
        <v>1526</v>
      </c>
      <c r="AP33" s="4"/>
    </row>
    <row r="34" customFormat="false" ht="15" hidden="false" customHeight="false" outlineLevel="0" collapsed="false">
      <c r="N34" s="0" t="e">
        <f aca="false">VLOOKUP(I:I,Sheet2!A:B,2,0)</f>
        <v>#N/A</v>
      </c>
      <c r="AN34" s="4"/>
      <c r="AO34" s="0" t="s">
        <v>1527</v>
      </c>
      <c r="AP34" s="4"/>
    </row>
    <row r="35" customFormat="false" ht="15" hidden="false" customHeight="false" outlineLevel="0" collapsed="false">
      <c r="N35" s="0" t="e">
        <f aca="false">VLOOKUP(I:I,Sheet2!A:B,2,0)</f>
        <v>#N/A</v>
      </c>
      <c r="AN35" s="4"/>
      <c r="AO35" s="0" t="s">
        <v>1528</v>
      </c>
      <c r="AP35" s="4"/>
    </row>
    <row r="36" customFormat="false" ht="15" hidden="false" customHeight="false" outlineLevel="0" collapsed="false">
      <c r="N36" s="0" t="e">
        <f aca="false">VLOOKUP(I:I,Sheet2!A:B,2,0)</f>
        <v>#N/A</v>
      </c>
      <c r="AN36" s="4"/>
      <c r="AO36" s="0" t="s">
        <v>1529</v>
      </c>
      <c r="AP36" s="4"/>
    </row>
    <row r="37" customFormat="false" ht="15" hidden="false" customHeight="false" outlineLevel="0" collapsed="false">
      <c r="N37" s="0" t="e">
        <f aca="false">VLOOKUP(I:I,Sheet2!A:B,2,0)</f>
        <v>#N/A</v>
      </c>
      <c r="AN37" s="4"/>
      <c r="AO37" s="0" t="s">
        <v>1530</v>
      </c>
      <c r="AP37" s="4"/>
    </row>
    <row r="38" customFormat="false" ht="15" hidden="false" customHeight="false" outlineLevel="0" collapsed="false">
      <c r="N38" s="0" t="e">
        <f aca="false">VLOOKUP(I:I,Sheet2!A:B,2,0)</f>
        <v>#N/A</v>
      </c>
      <c r="AN38" s="4"/>
      <c r="AO38" s="0" t="s">
        <v>1531</v>
      </c>
      <c r="AP38" s="4"/>
    </row>
    <row r="39" customFormat="false" ht="15" hidden="false" customHeight="false" outlineLevel="0" collapsed="false">
      <c r="N39" s="0" t="e">
        <f aca="false">VLOOKUP(I:I,Sheet2!A:B,2,0)</f>
        <v>#N/A</v>
      </c>
      <c r="AN39" s="4"/>
      <c r="AO39" s="0" t="s">
        <v>1532</v>
      </c>
      <c r="AP39" s="4"/>
    </row>
    <row r="40" customFormat="false" ht="15" hidden="false" customHeight="false" outlineLevel="0" collapsed="false">
      <c r="N40" s="0" t="e">
        <f aca="false">VLOOKUP(I:I,Sheet2!A:B,2,0)</f>
        <v>#N/A</v>
      </c>
      <c r="AN40" s="4"/>
      <c r="AO40" s="0" t="s">
        <v>1533</v>
      </c>
      <c r="AP40" s="4"/>
    </row>
    <row r="41" customFormat="false" ht="15" hidden="false" customHeight="false" outlineLevel="0" collapsed="false">
      <c r="N41" s="0" t="e">
        <f aca="false">VLOOKUP(I:I,Sheet2!A:B,2,0)</f>
        <v>#N/A</v>
      </c>
      <c r="AN41" s="4"/>
      <c r="AO41" s="0" t="s">
        <v>1534</v>
      </c>
      <c r="AP41" s="4"/>
    </row>
    <row r="42" customFormat="false" ht="15" hidden="false" customHeight="false" outlineLevel="0" collapsed="false">
      <c r="N42" s="0" t="e">
        <f aca="false">VLOOKUP(I:I,Sheet2!A:B,2,0)</f>
        <v>#N/A</v>
      </c>
      <c r="AN42" s="4"/>
      <c r="AO42" s="0" t="s">
        <v>1535</v>
      </c>
      <c r="AP42" s="4"/>
    </row>
    <row r="43" customFormat="false" ht="15" hidden="false" customHeight="false" outlineLevel="0" collapsed="false">
      <c r="N43" s="0" t="e">
        <f aca="false">VLOOKUP(I:I,Sheet2!A:B,2,0)</f>
        <v>#N/A</v>
      </c>
      <c r="AN43" s="4"/>
      <c r="AO43" s="0" t="s">
        <v>1536</v>
      </c>
      <c r="AP43" s="4"/>
    </row>
    <row r="44" customFormat="false" ht="15" hidden="false" customHeight="false" outlineLevel="0" collapsed="false">
      <c r="N44" s="0" t="e">
        <f aca="false">VLOOKUP(I:I,Sheet2!A:B,2,0)</f>
        <v>#N/A</v>
      </c>
      <c r="AN44" s="4"/>
      <c r="AO44" s="0" t="s">
        <v>1429</v>
      </c>
      <c r="AP44" s="4"/>
    </row>
    <row r="45" customFormat="false" ht="15" hidden="false" customHeight="false" outlineLevel="0" collapsed="false">
      <c r="N45" s="0" t="e">
        <f aca="false">VLOOKUP(I:I,Sheet2!A:B,2,0)</f>
        <v>#N/A</v>
      </c>
      <c r="AN45" s="4"/>
      <c r="AO45" s="0" t="s">
        <v>1430</v>
      </c>
      <c r="AP45" s="4"/>
    </row>
    <row r="46" customFormat="false" ht="15" hidden="false" customHeight="false" outlineLevel="0" collapsed="false">
      <c r="N46" s="0" t="e">
        <f aca="false">VLOOKUP(I:I,Sheet2!A:B,2,0)</f>
        <v>#N/A</v>
      </c>
      <c r="AN46" s="4"/>
      <c r="AO46" s="0" t="s">
        <v>1431</v>
      </c>
      <c r="AP46" s="4"/>
    </row>
    <row r="47" customFormat="false" ht="15" hidden="false" customHeight="false" outlineLevel="0" collapsed="false">
      <c r="N47" s="0" t="e">
        <f aca="false">VLOOKUP(I:I,Sheet2!A:B,2,0)</f>
        <v>#N/A</v>
      </c>
      <c r="AN47" s="4"/>
      <c r="AO47" s="0" t="s">
        <v>1432</v>
      </c>
      <c r="AP47" s="4"/>
    </row>
    <row r="48" customFormat="false" ht="15" hidden="false" customHeight="false" outlineLevel="0" collapsed="false">
      <c r="N48" s="0" t="e">
        <f aca="false">VLOOKUP(I:I,Sheet2!A:B,2,0)</f>
        <v>#N/A</v>
      </c>
      <c r="AN48" s="4"/>
      <c r="AO48" s="0" t="s">
        <v>1433</v>
      </c>
      <c r="AP48" s="4"/>
    </row>
    <row r="49" customFormat="false" ht="15" hidden="false" customHeight="false" outlineLevel="0" collapsed="false">
      <c r="N49" s="0" t="e">
        <f aca="false">VLOOKUP(I:I,Sheet2!A:B,2,0)</f>
        <v>#N/A</v>
      </c>
      <c r="AN49" s="4"/>
      <c r="AO49" s="0" t="s">
        <v>1434</v>
      </c>
      <c r="AP49" s="4"/>
    </row>
    <row r="50" customFormat="false" ht="15" hidden="false" customHeight="false" outlineLevel="0" collapsed="false">
      <c r="N50" s="0" t="e">
        <f aca="false">VLOOKUP(I:I,Sheet2!A:B,2,0)</f>
        <v>#N/A</v>
      </c>
      <c r="AN50" s="4"/>
      <c r="AO50" s="0" t="s">
        <v>1435</v>
      </c>
      <c r="AP50" s="4"/>
    </row>
    <row r="51" customFormat="false" ht="15" hidden="false" customHeight="false" outlineLevel="0" collapsed="false">
      <c r="N51" s="0" t="e">
        <f aca="false">VLOOKUP(I:I,Sheet2!A:B,2,0)</f>
        <v>#N/A</v>
      </c>
      <c r="AN51" s="4"/>
      <c r="AO51" s="0" t="s">
        <v>1436</v>
      </c>
      <c r="AP51" s="4"/>
    </row>
    <row r="52" customFormat="false" ht="15" hidden="false" customHeight="false" outlineLevel="0" collapsed="false">
      <c r="N52" s="0" t="e">
        <f aca="false">VLOOKUP(I:I,Sheet2!A:B,2,0)</f>
        <v>#N/A</v>
      </c>
      <c r="AN52" s="4"/>
      <c r="AO52" s="0" t="s">
        <v>1437</v>
      </c>
      <c r="AP52" s="4"/>
    </row>
    <row r="53" customFormat="false" ht="15" hidden="false" customHeight="false" outlineLevel="0" collapsed="false">
      <c r="N53" s="0" t="e">
        <f aca="false">VLOOKUP(I:I,Sheet2!A:B,2,0)</f>
        <v>#N/A</v>
      </c>
      <c r="AN53" s="4"/>
      <c r="AO53" s="0" t="s">
        <v>1438</v>
      </c>
      <c r="AP53" s="4"/>
    </row>
    <row r="54" customFormat="false" ht="15" hidden="false" customHeight="false" outlineLevel="0" collapsed="false">
      <c r="N54" s="0" t="e">
        <f aca="false">VLOOKUP(I:I,Sheet2!A:B,2,0)</f>
        <v>#N/A</v>
      </c>
      <c r="AN54" s="4"/>
      <c r="AO54" s="0" t="s">
        <v>1439</v>
      </c>
      <c r="AP54" s="4"/>
    </row>
    <row r="55" customFormat="false" ht="15" hidden="false" customHeight="false" outlineLevel="0" collapsed="false">
      <c r="N55" s="0" t="e">
        <f aca="false">VLOOKUP(I:I,Sheet2!A:B,2,0)</f>
        <v>#N/A</v>
      </c>
      <c r="AN55" s="4"/>
      <c r="AO55" s="0" t="s">
        <v>1440</v>
      </c>
      <c r="AP55" s="4"/>
    </row>
    <row r="56" customFormat="false" ht="15" hidden="false" customHeight="false" outlineLevel="0" collapsed="false">
      <c r="N56" s="0" t="e">
        <f aca="false">VLOOKUP(I:I,Sheet2!A:B,2,0)</f>
        <v>#N/A</v>
      </c>
      <c r="AN56" s="4"/>
      <c r="AO56" s="0" t="s">
        <v>1441</v>
      </c>
      <c r="AP56" s="4"/>
    </row>
    <row r="57" customFormat="false" ht="15" hidden="false" customHeight="false" outlineLevel="0" collapsed="false">
      <c r="N57" s="0" t="e">
        <f aca="false">VLOOKUP(I:I,Sheet2!A:B,2,0)</f>
        <v>#N/A</v>
      </c>
      <c r="AN57" s="4"/>
      <c r="AO57" s="0" t="s">
        <v>1442</v>
      </c>
      <c r="AP57" s="4"/>
    </row>
    <row r="58" customFormat="false" ht="15" hidden="false" customHeight="false" outlineLevel="0" collapsed="false">
      <c r="N58" s="0" t="e">
        <f aca="false">VLOOKUP(I:I,Sheet2!A:B,2,0)</f>
        <v>#N/A</v>
      </c>
      <c r="AN58" s="4"/>
      <c r="AO58" s="0" t="s">
        <v>1443</v>
      </c>
      <c r="AP58" s="4"/>
    </row>
    <row r="59" customFormat="false" ht="15" hidden="false" customHeight="false" outlineLevel="0" collapsed="false">
      <c r="N59" s="0" t="e">
        <f aca="false">VLOOKUP(I:I,Sheet2!A:B,2,0)</f>
        <v>#N/A</v>
      </c>
      <c r="AN59" s="4"/>
      <c r="AO59" s="0" t="s">
        <v>1444</v>
      </c>
      <c r="AP59" s="4"/>
    </row>
    <row r="60" customFormat="false" ht="15" hidden="false" customHeight="false" outlineLevel="0" collapsed="false">
      <c r="N60" s="0" t="e">
        <f aca="false">VLOOKUP(I:I,Sheet2!A:B,2,0)</f>
        <v>#N/A</v>
      </c>
      <c r="AN60" s="4"/>
      <c r="AO60" s="0" t="s">
        <v>1445</v>
      </c>
      <c r="AP60" s="4"/>
    </row>
    <row r="61" customFormat="false" ht="15" hidden="false" customHeight="false" outlineLevel="0" collapsed="false">
      <c r="N61" s="0" t="e">
        <f aca="false">VLOOKUP(I:I,Sheet2!A:B,2,0)</f>
        <v>#N/A</v>
      </c>
      <c r="AN61" s="4"/>
      <c r="AO61" s="0" t="s">
        <v>1446</v>
      </c>
      <c r="AP61" s="4"/>
    </row>
    <row r="62" customFormat="false" ht="15" hidden="false" customHeight="false" outlineLevel="0" collapsed="false">
      <c r="N62" s="0" t="e">
        <f aca="false">VLOOKUP(I:I,Sheet2!A:B,2,0)</f>
        <v>#N/A</v>
      </c>
      <c r="AN62" s="4"/>
      <c r="AO62" s="0" t="s">
        <v>1447</v>
      </c>
      <c r="AP62" s="4"/>
    </row>
    <row r="63" customFormat="false" ht="15" hidden="false" customHeight="false" outlineLevel="0" collapsed="false">
      <c r="N63" s="0" t="e">
        <f aca="false">VLOOKUP(I:I,Sheet2!A:B,2,0)</f>
        <v>#N/A</v>
      </c>
      <c r="AN63" s="4"/>
      <c r="AO63" s="0" t="s">
        <v>1448</v>
      </c>
      <c r="AP63" s="4"/>
    </row>
    <row r="64" customFormat="false" ht="15" hidden="false" customHeight="false" outlineLevel="0" collapsed="false">
      <c r="N64" s="0" t="e">
        <f aca="false">VLOOKUP(I:I,Sheet2!A:B,2,0)</f>
        <v>#N/A</v>
      </c>
      <c r="AN64" s="4"/>
      <c r="AO64" s="0" t="s">
        <v>1449</v>
      </c>
      <c r="AP64" s="4"/>
    </row>
    <row r="65" customFormat="false" ht="15" hidden="false" customHeight="false" outlineLevel="0" collapsed="false">
      <c r="N65" s="0" t="e">
        <f aca="false">VLOOKUP(I:I,Sheet2!A:B,2,0)</f>
        <v>#N/A</v>
      </c>
      <c r="AN65" s="4"/>
      <c r="AO65" s="0" t="s">
        <v>1450</v>
      </c>
      <c r="AP65" s="4"/>
    </row>
    <row r="66" customFormat="false" ht="15" hidden="false" customHeight="false" outlineLevel="0" collapsed="false">
      <c r="N66" s="0" t="e">
        <f aca="false">VLOOKUP(I:I,Sheet2!A:B,2,0)</f>
        <v>#N/A</v>
      </c>
      <c r="AN66" s="4"/>
      <c r="AO66" s="0" t="s">
        <v>1451</v>
      </c>
      <c r="AP66" s="4"/>
    </row>
    <row r="67" customFormat="false" ht="15" hidden="false" customHeight="false" outlineLevel="0" collapsed="false">
      <c r="N67" s="0" t="e">
        <f aca="false">VLOOKUP(I:I,Sheet2!A:B,2,0)</f>
        <v>#N/A</v>
      </c>
      <c r="AN67" s="4"/>
      <c r="AO67" s="0" t="s">
        <v>1452</v>
      </c>
      <c r="AP67" s="4"/>
    </row>
    <row r="68" customFormat="false" ht="15" hidden="false" customHeight="false" outlineLevel="0" collapsed="false">
      <c r="N68" s="0" t="e">
        <f aca="false">VLOOKUP(I:I,Sheet2!A:B,2,0)</f>
        <v>#N/A</v>
      </c>
      <c r="AN68" s="4"/>
      <c r="AO68" s="0" t="s">
        <v>1453</v>
      </c>
      <c r="AP68" s="4"/>
    </row>
    <row r="69" customFormat="false" ht="15" hidden="false" customHeight="false" outlineLevel="0" collapsed="false">
      <c r="N69" s="0" t="e">
        <f aca="false">VLOOKUP(I:I,Sheet2!A:B,2,0)</f>
        <v>#N/A</v>
      </c>
      <c r="AN69" s="4"/>
      <c r="AO69" s="0" t="s">
        <v>1454</v>
      </c>
      <c r="AP69" s="4"/>
    </row>
    <row r="70" customFormat="false" ht="15" hidden="false" customHeight="false" outlineLevel="0" collapsed="false">
      <c r="N70" s="0" t="e">
        <f aca="false">VLOOKUP(I:I,Sheet2!A:B,2,0)</f>
        <v>#N/A</v>
      </c>
      <c r="AN70" s="4"/>
      <c r="AO70" s="0" t="s">
        <v>1455</v>
      </c>
      <c r="AP70" s="4"/>
    </row>
    <row r="71" customFormat="false" ht="15" hidden="false" customHeight="false" outlineLevel="0" collapsed="false">
      <c r="N71" s="0" t="e">
        <f aca="false">VLOOKUP(I:I,Sheet2!A:B,2,0)</f>
        <v>#N/A</v>
      </c>
      <c r="AN71" s="4"/>
      <c r="AO71" s="0" t="s">
        <v>106</v>
      </c>
      <c r="AP71" s="4"/>
    </row>
    <row r="72" customFormat="false" ht="15" hidden="false" customHeight="false" outlineLevel="0" collapsed="false">
      <c r="N72" s="0" t="e">
        <f aca="false">VLOOKUP(I:I,Sheet2!A:B,2,0)</f>
        <v>#N/A</v>
      </c>
      <c r="AN72" s="4"/>
      <c r="AO72" s="0" t="s">
        <v>107</v>
      </c>
      <c r="AP72" s="4"/>
    </row>
    <row r="73" customFormat="false" ht="15" hidden="false" customHeight="false" outlineLevel="0" collapsed="false">
      <c r="N73" s="0" t="e">
        <f aca="false">VLOOKUP(I:I,Sheet2!A:B,2,0)</f>
        <v>#N/A</v>
      </c>
      <c r="AN73" s="4"/>
      <c r="AO73" s="0" t="s">
        <v>108</v>
      </c>
      <c r="AP73" s="4"/>
    </row>
    <row r="74" customFormat="false" ht="15" hidden="false" customHeight="false" outlineLevel="0" collapsed="false">
      <c r="N74" s="0" t="e">
        <f aca="false">VLOOKUP(I:I,Sheet2!A:B,2,0)</f>
        <v>#N/A</v>
      </c>
      <c r="AN74" s="4"/>
      <c r="AO74" s="0" t="s">
        <v>109</v>
      </c>
      <c r="AP74" s="4"/>
    </row>
    <row r="75" customFormat="false" ht="15" hidden="false" customHeight="false" outlineLevel="0" collapsed="false">
      <c r="N75" s="0" t="e">
        <f aca="false">VLOOKUP(I:I,Sheet2!A:B,2,0)</f>
        <v>#N/A</v>
      </c>
      <c r="AN75" s="4"/>
      <c r="AO75" s="0" t="s">
        <v>111</v>
      </c>
      <c r="AP75" s="4"/>
    </row>
    <row r="76" customFormat="false" ht="15" hidden="false" customHeight="false" outlineLevel="0" collapsed="false">
      <c r="N76" s="0" t="e">
        <f aca="false">VLOOKUP(I:I,Sheet2!A:B,2,0)</f>
        <v>#N/A</v>
      </c>
      <c r="AN76" s="4"/>
      <c r="AO76" s="0" t="s">
        <v>112</v>
      </c>
      <c r="AP76" s="4"/>
    </row>
    <row r="77" customFormat="false" ht="15" hidden="false" customHeight="false" outlineLevel="0" collapsed="false">
      <c r="N77" s="0" t="e">
        <f aca="false">VLOOKUP(I:I,Sheet2!A:B,2,0)</f>
        <v>#N/A</v>
      </c>
      <c r="AN77" s="4"/>
      <c r="AO77" s="0" t="s">
        <v>113</v>
      </c>
      <c r="AP77" s="4"/>
    </row>
    <row r="78" customFormat="false" ht="15" hidden="false" customHeight="false" outlineLevel="0" collapsed="false">
      <c r="N78" s="0" t="e">
        <f aca="false">VLOOKUP(I:I,Sheet2!A:B,2,0)</f>
        <v>#N/A</v>
      </c>
      <c r="AN78" s="4"/>
      <c r="AO78" s="0" t="s">
        <v>114</v>
      </c>
      <c r="AP78" s="4"/>
    </row>
    <row r="79" customFormat="false" ht="15" hidden="false" customHeight="false" outlineLevel="0" collapsed="false">
      <c r="N79" s="0" t="e">
        <f aca="false">VLOOKUP(I:I,Sheet2!A:B,2,0)</f>
        <v>#N/A</v>
      </c>
      <c r="AN79" s="4"/>
      <c r="AO79" s="0" t="s">
        <v>115</v>
      </c>
      <c r="AP79" s="4"/>
    </row>
    <row r="80" customFormat="false" ht="15" hidden="false" customHeight="false" outlineLevel="0" collapsed="false">
      <c r="N80" s="0" t="e">
        <f aca="false">VLOOKUP(I:I,Sheet2!A:B,2,0)</f>
        <v>#N/A</v>
      </c>
      <c r="AN80" s="4"/>
      <c r="AO80" s="0" t="s">
        <v>116</v>
      </c>
      <c r="AP80" s="4"/>
    </row>
    <row r="81" customFormat="false" ht="15" hidden="false" customHeight="false" outlineLevel="0" collapsed="false">
      <c r="N81" s="0" t="e">
        <f aca="false">VLOOKUP(I:I,Sheet2!A:B,2,0)</f>
        <v>#N/A</v>
      </c>
      <c r="AN81" s="4"/>
      <c r="AO81" s="0" t="s">
        <v>117</v>
      </c>
      <c r="AP81" s="4"/>
    </row>
    <row r="82" customFormat="false" ht="15" hidden="false" customHeight="false" outlineLevel="0" collapsed="false">
      <c r="N82" s="0" t="e">
        <f aca="false">VLOOKUP(I:I,Sheet2!A:B,2,0)</f>
        <v>#N/A</v>
      </c>
      <c r="AN82" s="4"/>
      <c r="AO82" s="0" t="s">
        <v>118</v>
      </c>
      <c r="AP82" s="4"/>
    </row>
    <row r="83" customFormat="false" ht="15" hidden="false" customHeight="false" outlineLevel="0" collapsed="false">
      <c r="N83" s="0" t="e">
        <f aca="false">VLOOKUP(I:I,Sheet2!A:B,2,0)</f>
        <v>#N/A</v>
      </c>
      <c r="AN83" s="4"/>
      <c r="AO83" s="0" t="s">
        <v>119</v>
      </c>
      <c r="AP83" s="4"/>
    </row>
    <row r="84" customFormat="false" ht="15" hidden="false" customHeight="false" outlineLevel="0" collapsed="false">
      <c r="N84" s="0" t="e">
        <f aca="false">VLOOKUP(I:I,Sheet2!A:B,2,0)</f>
        <v>#N/A</v>
      </c>
      <c r="AN84" s="4"/>
      <c r="AO84" s="0" t="s">
        <v>120</v>
      </c>
      <c r="AP84" s="4"/>
    </row>
    <row r="85" customFormat="false" ht="15" hidden="false" customHeight="false" outlineLevel="0" collapsed="false">
      <c r="N85" s="0" t="e">
        <f aca="false">VLOOKUP(I:I,Sheet2!A:B,2,0)</f>
        <v>#N/A</v>
      </c>
      <c r="AN85" s="4"/>
      <c r="AO85" s="0" t="s">
        <v>121</v>
      </c>
      <c r="AP85" s="4"/>
    </row>
    <row r="86" customFormat="false" ht="15" hidden="false" customHeight="false" outlineLevel="0" collapsed="false">
      <c r="N86" s="0" t="e">
        <f aca="false">VLOOKUP(I:I,Sheet2!A:B,2,0)</f>
        <v>#N/A</v>
      </c>
      <c r="AN86" s="4"/>
      <c r="AO86" s="0" t="s">
        <v>122</v>
      </c>
      <c r="AP86" s="4"/>
    </row>
    <row r="87" customFormat="false" ht="15" hidden="false" customHeight="false" outlineLevel="0" collapsed="false">
      <c r="N87" s="0" t="e">
        <f aca="false">VLOOKUP(I:I,Sheet2!A:B,2,0)</f>
        <v>#N/A</v>
      </c>
      <c r="AN87" s="4"/>
      <c r="AO87" s="0" t="s">
        <v>123</v>
      </c>
      <c r="AP87" s="4"/>
    </row>
    <row r="88" customFormat="false" ht="15" hidden="false" customHeight="false" outlineLevel="0" collapsed="false">
      <c r="N88" s="0" t="e">
        <f aca="false">VLOOKUP(I:I,Sheet2!A:B,2,0)</f>
        <v>#N/A</v>
      </c>
      <c r="AN88" s="4"/>
      <c r="AO88" s="0" t="s">
        <v>124</v>
      </c>
      <c r="AP88" s="4"/>
    </row>
    <row r="89" customFormat="false" ht="15" hidden="false" customHeight="false" outlineLevel="0" collapsed="false">
      <c r="N89" s="0" t="e">
        <f aca="false">VLOOKUP(I:I,Sheet2!A:B,2,0)</f>
        <v>#N/A</v>
      </c>
      <c r="AN89" s="4"/>
      <c r="AO89" s="0" t="s">
        <v>125</v>
      </c>
      <c r="AP89" s="4"/>
    </row>
    <row r="90" customFormat="false" ht="15" hidden="false" customHeight="false" outlineLevel="0" collapsed="false">
      <c r="N90" s="0" t="e">
        <f aca="false">VLOOKUP(I:I,Sheet2!A:B,2,0)</f>
        <v>#N/A</v>
      </c>
      <c r="AN90" s="4"/>
      <c r="AO90" s="0" t="s">
        <v>126</v>
      </c>
      <c r="AP90" s="4"/>
    </row>
    <row r="91" customFormat="false" ht="15" hidden="false" customHeight="false" outlineLevel="0" collapsed="false">
      <c r="N91" s="0" t="e">
        <f aca="false">VLOOKUP(I:I,Sheet2!A:B,2,0)</f>
        <v>#N/A</v>
      </c>
      <c r="AN91" s="4"/>
      <c r="AO91" s="21" t="s">
        <v>127</v>
      </c>
      <c r="AP91" s="4"/>
    </row>
    <row r="92" customFormat="false" ht="15" hidden="false" customHeight="false" outlineLevel="0" collapsed="false">
      <c r="N92" s="0" t="e">
        <f aca="false">VLOOKUP(I:I,Sheet2!A:B,2,0)</f>
        <v>#N/A</v>
      </c>
      <c r="AN92" s="4"/>
      <c r="AO92" s="0" t="s">
        <v>128</v>
      </c>
      <c r="AP92" s="4"/>
    </row>
    <row r="93" customFormat="false" ht="15" hidden="false" customHeight="false" outlineLevel="0" collapsed="false">
      <c r="N93" s="0" t="e">
        <f aca="false">VLOOKUP(I:I,Sheet2!A:B,2,0)</f>
        <v>#N/A</v>
      </c>
      <c r="AN93" s="4"/>
      <c r="AO93" s="0" t="s">
        <v>129</v>
      </c>
      <c r="AP93" s="4"/>
    </row>
    <row r="94" customFormat="false" ht="15" hidden="false" customHeight="false" outlineLevel="0" collapsed="false">
      <c r="N94" s="0" t="e">
        <f aca="false">VLOOKUP(I:I,Sheet2!A:B,2,0)</f>
        <v>#N/A</v>
      </c>
      <c r="AN94" s="4"/>
      <c r="AO94" s="0" t="s">
        <v>130</v>
      </c>
      <c r="AP94" s="4"/>
    </row>
    <row r="95" customFormat="false" ht="15" hidden="false" customHeight="false" outlineLevel="0" collapsed="false">
      <c r="N95" s="0" t="e">
        <f aca="false">VLOOKUP(I:I,Sheet2!A:B,2,0)</f>
        <v>#N/A</v>
      </c>
      <c r="AN95" s="4"/>
      <c r="AO95" s="0" t="s">
        <v>131</v>
      </c>
      <c r="AP95" s="4"/>
    </row>
    <row r="96" customFormat="false" ht="15" hidden="false" customHeight="false" outlineLevel="0" collapsed="false">
      <c r="N96" s="0" t="e">
        <f aca="false">VLOOKUP(I:I,Sheet2!A:B,2,0)</f>
        <v>#N/A</v>
      </c>
      <c r="AN96" s="4"/>
      <c r="AO96" s="0" t="s">
        <v>132</v>
      </c>
      <c r="AP96" s="4"/>
    </row>
    <row r="97" customFormat="false" ht="15" hidden="false" customHeight="false" outlineLevel="0" collapsed="false">
      <c r="N97" s="0" t="e">
        <f aca="false">VLOOKUP(I:I,Sheet2!A:B,2,0)</f>
        <v>#N/A</v>
      </c>
      <c r="AN97" s="4"/>
      <c r="AO97" s="0" t="s">
        <v>133</v>
      </c>
      <c r="AP97" s="4"/>
    </row>
    <row r="98" customFormat="false" ht="15" hidden="false" customHeight="false" outlineLevel="0" collapsed="false">
      <c r="N98" s="0" t="e">
        <f aca="false">VLOOKUP(I:I,Sheet2!A:B,2,0)</f>
        <v>#N/A</v>
      </c>
      <c r="AN98" s="4"/>
      <c r="AO98" s="0" t="s">
        <v>134</v>
      </c>
      <c r="AP98" s="4"/>
    </row>
    <row r="99" customFormat="false" ht="15" hidden="false" customHeight="false" outlineLevel="0" collapsed="false">
      <c r="N99" s="0" t="e">
        <f aca="false">VLOOKUP(I:I,Sheet2!A:B,2,0)</f>
        <v>#N/A</v>
      </c>
      <c r="AN99" s="4"/>
      <c r="AO99" s="0" t="s">
        <v>135</v>
      </c>
      <c r="AP99" s="4"/>
    </row>
    <row r="100" customFormat="false" ht="15" hidden="false" customHeight="false" outlineLevel="0" collapsed="false">
      <c r="N100" s="0" t="e">
        <f aca="false">VLOOKUP(I:I,Sheet2!A:B,2,0)</f>
        <v>#N/A</v>
      </c>
      <c r="AN100" s="4"/>
      <c r="AO100" s="0" t="s">
        <v>136</v>
      </c>
      <c r="AP100" s="4"/>
    </row>
    <row r="101" customFormat="false" ht="15" hidden="false" customHeight="false" outlineLevel="0" collapsed="false">
      <c r="N101" s="0" t="e">
        <f aca="false">VLOOKUP(I:I,Sheet2!A:B,2,0)</f>
        <v>#N/A</v>
      </c>
      <c r="AN101" s="4"/>
      <c r="AO101" s="0" t="s">
        <v>137</v>
      </c>
      <c r="AP101" s="4"/>
    </row>
    <row r="102" customFormat="false" ht="15" hidden="false" customHeight="false" outlineLevel="0" collapsed="false">
      <c r="N102" s="0" t="e">
        <f aca="false">VLOOKUP(I:I,Sheet2!A:B,2,0)</f>
        <v>#N/A</v>
      </c>
      <c r="AN102" s="4"/>
      <c r="AO102" s="0" t="s">
        <v>138</v>
      </c>
      <c r="AP102" s="4"/>
    </row>
    <row r="103" customFormat="false" ht="15" hidden="false" customHeight="false" outlineLevel="0" collapsed="false">
      <c r="N103" s="0" t="e">
        <f aca="false">VLOOKUP(I:I,Sheet2!A:B,2,0)</f>
        <v>#N/A</v>
      </c>
      <c r="AN103" s="4"/>
      <c r="AO103" s="0" t="s">
        <v>139</v>
      </c>
      <c r="AP103" s="4"/>
    </row>
    <row r="104" customFormat="false" ht="15" hidden="false" customHeight="false" outlineLevel="0" collapsed="false">
      <c r="N104" s="0" t="e">
        <f aca="false">VLOOKUP(I:I,Sheet2!A:B,2,0)</f>
        <v>#N/A</v>
      </c>
      <c r="AN104" s="4"/>
      <c r="AO104" s="0" t="s">
        <v>140</v>
      </c>
      <c r="AP104" s="4"/>
    </row>
    <row r="105" customFormat="false" ht="15" hidden="false" customHeight="false" outlineLevel="0" collapsed="false">
      <c r="N105" s="0" t="e">
        <f aca="false">VLOOKUP(I:I,Sheet2!A:B,2,0)</f>
        <v>#N/A</v>
      </c>
      <c r="AN105" s="4"/>
      <c r="AO105" s="0" t="s">
        <v>141</v>
      </c>
      <c r="AP105" s="4"/>
    </row>
    <row r="106" customFormat="false" ht="15" hidden="false" customHeight="false" outlineLevel="0" collapsed="false">
      <c r="N106" s="0" t="e">
        <f aca="false">VLOOKUP(I:I,Sheet2!A:B,2,0)</f>
        <v>#N/A</v>
      </c>
      <c r="AN106" s="4"/>
      <c r="AO106" s="0" t="s">
        <v>142</v>
      </c>
      <c r="AP106" s="4"/>
    </row>
    <row r="107" customFormat="false" ht="15" hidden="false" customHeight="false" outlineLevel="0" collapsed="false">
      <c r="N107" s="0" t="e">
        <f aca="false">VLOOKUP(I:I,Sheet2!A:B,2,0)</f>
        <v>#N/A</v>
      </c>
      <c r="AN107" s="4"/>
      <c r="AO107" s="0" t="s">
        <v>143</v>
      </c>
      <c r="AP107" s="4"/>
    </row>
    <row r="108" customFormat="false" ht="15" hidden="false" customHeight="false" outlineLevel="0" collapsed="false">
      <c r="N108" s="0" t="e">
        <f aca="false">VLOOKUP(I:I,Sheet2!A:B,2,0)</f>
        <v>#N/A</v>
      </c>
      <c r="AN108" s="4"/>
      <c r="AO108" s="0" t="s">
        <v>144</v>
      </c>
      <c r="AP108" s="4"/>
    </row>
    <row r="109" customFormat="false" ht="15" hidden="false" customHeight="false" outlineLevel="0" collapsed="false">
      <c r="N109" s="0" t="e">
        <f aca="false">VLOOKUP(I:I,Sheet2!A:B,2,0)</f>
        <v>#N/A</v>
      </c>
      <c r="AN109" s="4"/>
      <c r="AO109" s="0" t="s">
        <v>145</v>
      </c>
      <c r="AP109" s="4"/>
    </row>
    <row r="110" customFormat="false" ht="15" hidden="false" customHeight="false" outlineLevel="0" collapsed="false">
      <c r="N110" s="0" t="e">
        <f aca="false">VLOOKUP(I:I,Sheet2!A:B,2,0)</f>
        <v>#N/A</v>
      </c>
      <c r="AN110" s="4"/>
      <c r="AO110" s="0" t="s">
        <v>146</v>
      </c>
      <c r="AP110" s="4"/>
    </row>
    <row r="111" customFormat="false" ht="15" hidden="false" customHeight="false" outlineLevel="0" collapsed="false">
      <c r="N111" s="0" t="e">
        <f aca="false">VLOOKUP(I:I,Sheet2!A:B,2,0)</f>
        <v>#N/A</v>
      </c>
      <c r="AN111" s="4"/>
      <c r="AO111" s="0" t="s">
        <v>147</v>
      </c>
      <c r="AP111" s="4"/>
    </row>
    <row r="112" customFormat="false" ht="15" hidden="false" customHeight="false" outlineLevel="0" collapsed="false">
      <c r="N112" s="0" t="e">
        <f aca="false">VLOOKUP(I:I,Sheet2!A:B,2,0)</f>
        <v>#N/A</v>
      </c>
      <c r="AN112" s="4"/>
      <c r="AO112" s="0" t="s">
        <v>148</v>
      </c>
      <c r="AP112" s="4"/>
    </row>
    <row r="113" customFormat="false" ht="15" hidden="false" customHeight="false" outlineLevel="0" collapsed="false">
      <c r="N113" s="0" t="e">
        <f aca="false">VLOOKUP(I:I,Sheet2!A:B,2,0)</f>
        <v>#N/A</v>
      </c>
      <c r="AN113" s="4"/>
      <c r="AO113" s="0" t="s">
        <v>149</v>
      </c>
      <c r="AP113" s="4"/>
    </row>
    <row r="114" customFormat="false" ht="15" hidden="false" customHeight="false" outlineLevel="0" collapsed="false">
      <c r="N114" s="0" t="e">
        <f aca="false">VLOOKUP(I:I,Sheet2!A:B,2,0)</f>
        <v>#N/A</v>
      </c>
      <c r="AN114" s="4"/>
      <c r="AO114" s="0" t="s">
        <v>150</v>
      </c>
      <c r="AP114" s="4"/>
    </row>
    <row r="115" customFormat="false" ht="15" hidden="false" customHeight="false" outlineLevel="0" collapsed="false">
      <c r="N115" s="0" t="e">
        <f aca="false">VLOOKUP(I:I,Sheet2!A:B,2,0)</f>
        <v>#N/A</v>
      </c>
      <c r="AN115" s="4"/>
      <c r="AO115" s="0" t="s">
        <v>151</v>
      </c>
      <c r="AP115" s="4"/>
    </row>
    <row r="116" customFormat="false" ht="15" hidden="false" customHeight="false" outlineLevel="0" collapsed="false">
      <c r="N116" s="0" t="e">
        <f aca="false">VLOOKUP(I:I,Sheet2!A:B,2,0)</f>
        <v>#N/A</v>
      </c>
      <c r="AN116" s="4"/>
      <c r="AO116" s="0" t="s">
        <v>152</v>
      </c>
      <c r="AP116" s="4"/>
    </row>
    <row r="117" customFormat="false" ht="15" hidden="false" customHeight="false" outlineLevel="0" collapsed="false">
      <c r="N117" s="0" t="e">
        <f aca="false">VLOOKUP(I:I,Sheet2!A:B,2,0)</f>
        <v>#N/A</v>
      </c>
      <c r="AN117" s="4"/>
      <c r="AO117" s="0" t="s">
        <v>153</v>
      </c>
      <c r="AP117" s="4"/>
    </row>
    <row r="118" customFormat="false" ht="15" hidden="false" customHeight="false" outlineLevel="0" collapsed="false">
      <c r="N118" s="0" t="e">
        <f aca="false">VLOOKUP(I:I,Sheet2!A:B,2,0)</f>
        <v>#N/A</v>
      </c>
      <c r="AN118" s="4"/>
      <c r="AO118" s="0" t="s">
        <v>154</v>
      </c>
      <c r="AP118" s="4"/>
    </row>
    <row r="119" customFormat="false" ht="15" hidden="false" customHeight="false" outlineLevel="0" collapsed="false">
      <c r="N119" s="0" t="e">
        <f aca="false">VLOOKUP(I:I,Sheet2!A:B,2,0)</f>
        <v>#N/A</v>
      </c>
      <c r="AN119" s="4"/>
      <c r="AO119" s="0" t="s">
        <v>155</v>
      </c>
      <c r="AP119" s="4"/>
    </row>
    <row r="120" customFormat="false" ht="15" hidden="false" customHeight="false" outlineLevel="0" collapsed="false">
      <c r="N120" s="0" t="e">
        <f aca="false">VLOOKUP(I:I,Sheet2!A:B,2,0)</f>
        <v>#N/A</v>
      </c>
      <c r="AN120" s="4"/>
      <c r="AO120" s="0" t="s">
        <v>156</v>
      </c>
      <c r="AP120" s="4"/>
    </row>
    <row r="121" customFormat="false" ht="15" hidden="false" customHeight="false" outlineLevel="0" collapsed="false">
      <c r="N121" s="0" t="e">
        <f aca="false">VLOOKUP(I:I,Sheet2!A:B,2,0)</f>
        <v>#N/A</v>
      </c>
      <c r="AN121" s="4"/>
      <c r="AO121" s="0" t="s">
        <v>157</v>
      </c>
      <c r="AP121" s="4"/>
    </row>
    <row r="122" customFormat="false" ht="15" hidden="false" customHeight="false" outlineLevel="0" collapsed="false">
      <c r="N122" s="0" t="e">
        <f aca="false">VLOOKUP(I:I,Sheet2!A:B,2,0)</f>
        <v>#N/A</v>
      </c>
      <c r="AN122" s="4"/>
      <c r="AO122" s="0" t="s">
        <v>158</v>
      </c>
      <c r="AP122" s="4"/>
    </row>
    <row r="123" customFormat="false" ht="15" hidden="false" customHeight="false" outlineLevel="0" collapsed="false">
      <c r="N123" s="0" t="e">
        <f aca="false">VLOOKUP(I:I,Sheet2!A:B,2,0)</f>
        <v>#N/A</v>
      </c>
      <c r="AN123" s="4"/>
      <c r="AO123" s="0" t="s">
        <v>159</v>
      </c>
      <c r="AP123" s="4"/>
    </row>
    <row r="124" customFormat="false" ht="15" hidden="false" customHeight="false" outlineLevel="0" collapsed="false">
      <c r="N124" s="0" t="e">
        <f aca="false">VLOOKUP(I:I,Sheet2!A:B,2,0)</f>
        <v>#N/A</v>
      </c>
      <c r="AN124" s="4"/>
      <c r="AO124" s="0" t="s">
        <v>160</v>
      </c>
      <c r="AP124" s="4"/>
    </row>
    <row r="125" customFormat="false" ht="15" hidden="false" customHeight="false" outlineLevel="0" collapsed="false">
      <c r="N125" s="0" t="e">
        <f aca="false">VLOOKUP(I:I,Sheet2!A:B,2,0)</f>
        <v>#N/A</v>
      </c>
      <c r="AN125" s="4"/>
      <c r="AO125" s="0" t="s">
        <v>161</v>
      </c>
      <c r="AP125" s="4"/>
    </row>
    <row r="126" customFormat="false" ht="15" hidden="false" customHeight="false" outlineLevel="0" collapsed="false">
      <c r="N126" s="0" t="e">
        <f aca="false">VLOOKUP(I:I,Sheet2!A:B,2,0)</f>
        <v>#N/A</v>
      </c>
      <c r="AN126" s="4"/>
      <c r="AO126" s="0" t="s">
        <v>162</v>
      </c>
      <c r="AP126" s="4"/>
    </row>
    <row r="127" customFormat="false" ht="15" hidden="false" customHeight="false" outlineLevel="0" collapsed="false">
      <c r="N127" s="0" t="e">
        <f aca="false">VLOOKUP(I:I,Sheet2!A:B,2,0)</f>
        <v>#N/A</v>
      </c>
      <c r="AN127" s="4"/>
      <c r="AO127" s="0" t="s">
        <v>163</v>
      </c>
      <c r="AP127" s="4"/>
    </row>
    <row r="128" customFormat="false" ht="15" hidden="false" customHeight="false" outlineLevel="0" collapsed="false">
      <c r="N128" s="0" t="e">
        <f aca="false">VLOOKUP(I:I,Sheet2!A:B,2,0)</f>
        <v>#N/A</v>
      </c>
      <c r="AN128" s="4"/>
      <c r="AO128" s="0" t="s">
        <v>164</v>
      </c>
      <c r="AP128" s="4"/>
    </row>
    <row r="129" customFormat="false" ht="15" hidden="false" customHeight="false" outlineLevel="0" collapsed="false">
      <c r="N129" s="0" t="e">
        <f aca="false">VLOOKUP(I:I,Sheet2!A:B,2,0)</f>
        <v>#N/A</v>
      </c>
      <c r="AN129" s="4"/>
      <c r="AO129" s="0" t="s">
        <v>165</v>
      </c>
      <c r="AP129" s="4"/>
    </row>
    <row r="130" customFormat="false" ht="15" hidden="false" customHeight="false" outlineLevel="0" collapsed="false">
      <c r="N130" s="0" t="e">
        <f aca="false">VLOOKUP(I:I,Sheet2!A:B,2,0)</f>
        <v>#N/A</v>
      </c>
      <c r="AN130" s="4"/>
      <c r="AO130" s="0" t="s">
        <v>166</v>
      </c>
      <c r="AP130" s="4"/>
    </row>
    <row r="131" customFormat="false" ht="15" hidden="false" customHeight="false" outlineLevel="0" collapsed="false">
      <c r="N131" s="0" t="e">
        <f aca="false">VLOOKUP(I:I,Sheet2!A:B,2,0)</f>
        <v>#N/A</v>
      </c>
      <c r="AN131" s="4"/>
      <c r="AO131" s="0" t="s">
        <v>167</v>
      </c>
      <c r="AP131" s="4"/>
    </row>
    <row r="132" customFormat="false" ht="15" hidden="false" customHeight="false" outlineLevel="0" collapsed="false">
      <c r="N132" s="0" t="e">
        <f aca="false">VLOOKUP(I:I,Sheet2!A:B,2,0)</f>
        <v>#N/A</v>
      </c>
      <c r="AN132" s="4"/>
      <c r="AO132" s="0" t="s">
        <v>168</v>
      </c>
      <c r="AP132" s="4"/>
    </row>
    <row r="133" customFormat="false" ht="15" hidden="false" customHeight="false" outlineLevel="0" collapsed="false">
      <c r="N133" s="0" t="e">
        <f aca="false">VLOOKUP(I:I,Sheet2!A:B,2,0)</f>
        <v>#N/A</v>
      </c>
      <c r="AN133" s="4"/>
      <c r="AO133" s="0" t="s">
        <v>169</v>
      </c>
      <c r="AP133" s="4"/>
    </row>
    <row r="134" customFormat="false" ht="15" hidden="false" customHeight="false" outlineLevel="0" collapsed="false">
      <c r="N134" s="0" t="e">
        <f aca="false">VLOOKUP(I:I,Sheet2!A:B,2,0)</f>
        <v>#N/A</v>
      </c>
      <c r="AN134" s="4"/>
      <c r="AO134" s="0" t="s">
        <v>170</v>
      </c>
      <c r="AP134" s="4"/>
    </row>
    <row r="135" customFormat="false" ht="15" hidden="false" customHeight="false" outlineLevel="0" collapsed="false">
      <c r="N135" s="0" t="e">
        <f aca="false">VLOOKUP(I:I,Sheet2!A:B,2,0)</f>
        <v>#N/A</v>
      </c>
      <c r="AN135" s="4"/>
      <c r="AO135" s="0" t="s">
        <v>171</v>
      </c>
      <c r="AP135" s="4"/>
    </row>
    <row r="136" customFormat="false" ht="15" hidden="false" customHeight="false" outlineLevel="0" collapsed="false">
      <c r="N136" s="0" t="e">
        <f aca="false">VLOOKUP(I:I,Sheet2!A:B,2,0)</f>
        <v>#N/A</v>
      </c>
      <c r="AN136" s="4"/>
      <c r="AO136" s="0" t="s">
        <v>172</v>
      </c>
      <c r="AP136" s="4"/>
    </row>
    <row r="137" customFormat="false" ht="15" hidden="false" customHeight="false" outlineLevel="0" collapsed="false">
      <c r="N137" s="0" t="e">
        <f aca="false">VLOOKUP(I:I,Sheet2!A:B,2,0)</f>
        <v>#N/A</v>
      </c>
      <c r="AN137" s="4"/>
      <c r="AO137" s="0" t="s">
        <v>173</v>
      </c>
      <c r="AP137" s="4"/>
    </row>
    <row r="138" customFormat="false" ht="15" hidden="false" customHeight="false" outlineLevel="0" collapsed="false">
      <c r="N138" s="0" t="e">
        <f aca="false">VLOOKUP(I:I,Sheet2!A:B,2,0)</f>
        <v>#N/A</v>
      </c>
      <c r="AN138" s="4"/>
      <c r="AO138" s="0" t="s">
        <v>174</v>
      </c>
      <c r="AP138" s="4"/>
    </row>
    <row r="139" customFormat="false" ht="15" hidden="false" customHeight="false" outlineLevel="0" collapsed="false">
      <c r="N139" s="0" t="e">
        <f aca="false">VLOOKUP(I:I,Sheet2!A:B,2,0)</f>
        <v>#N/A</v>
      </c>
      <c r="AN139" s="4"/>
      <c r="AO139" s="0" t="s">
        <v>175</v>
      </c>
      <c r="AP139" s="4"/>
    </row>
    <row r="140" customFormat="false" ht="15" hidden="false" customHeight="false" outlineLevel="0" collapsed="false">
      <c r="N140" s="0" t="e">
        <f aca="false">VLOOKUP(I:I,Sheet2!A:B,2,0)</f>
        <v>#N/A</v>
      </c>
      <c r="AN140" s="4"/>
      <c r="AO140" s="0" t="s">
        <v>176</v>
      </c>
      <c r="AP140" s="4"/>
    </row>
    <row r="141" customFormat="false" ht="15" hidden="false" customHeight="false" outlineLevel="0" collapsed="false">
      <c r="N141" s="0" t="e">
        <f aca="false">VLOOKUP(I:I,Sheet2!A:B,2,0)</f>
        <v>#N/A</v>
      </c>
      <c r="AN141" s="4"/>
      <c r="AO141" s="0" t="s">
        <v>177</v>
      </c>
      <c r="AP141" s="4"/>
    </row>
    <row r="142" customFormat="false" ht="15" hidden="false" customHeight="false" outlineLevel="0" collapsed="false">
      <c r="N142" s="0" t="e">
        <f aca="false">VLOOKUP(I:I,Sheet2!A:B,2,0)</f>
        <v>#N/A</v>
      </c>
      <c r="AN142" s="4"/>
      <c r="AO142" s="0" t="s">
        <v>178</v>
      </c>
      <c r="AP142" s="4"/>
    </row>
    <row r="143" customFormat="false" ht="15" hidden="false" customHeight="false" outlineLevel="0" collapsed="false">
      <c r="N143" s="0" t="e">
        <f aca="false">VLOOKUP(I:I,Sheet2!A:B,2,0)</f>
        <v>#N/A</v>
      </c>
      <c r="AN143" s="4"/>
      <c r="AO143" s="0" t="s">
        <v>179</v>
      </c>
      <c r="AP143" s="4"/>
    </row>
    <row r="144" customFormat="false" ht="15" hidden="false" customHeight="false" outlineLevel="0" collapsed="false">
      <c r="N144" s="0" t="e">
        <f aca="false">VLOOKUP(I:I,Sheet2!A:B,2,0)</f>
        <v>#N/A</v>
      </c>
      <c r="AN144" s="4"/>
      <c r="AO144" s="0" t="s">
        <v>180</v>
      </c>
      <c r="AP144" s="4"/>
    </row>
    <row r="145" customFormat="false" ht="15" hidden="false" customHeight="false" outlineLevel="0" collapsed="false">
      <c r="N145" s="0" t="e">
        <f aca="false">VLOOKUP(I:I,Sheet2!A:B,2,0)</f>
        <v>#N/A</v>
      </c>
      <c r="AN145" s="4"/>
      <c r="AO145" s="0" t="s">
        <v>181</v>
      </c>
      <c r="AP145" s="4"/>
    </row>
    <row r="146" customFormat="false" ht="15" hidden="false" customHeight="false" outlineLevel="0" collapsed="false">
      <c r="N146" s="0" t="e">
        <f aca="false">VLOOKUP(I:I,Sheet2!A:B,2,0)</f>
        <v>#N/A</v>
      </c>
      <c r="AN146" s="4"/>
      <c r="AO146" s="0" t="s">
        <v>182</v>
      </c>
      <c r="AP146" s="4"/>
    </row>
    <row r="147" customFormat="false" ht="15" hidden="false" customHeight="false" outlineLevel="0" collapsed="false">
      <c r="N147" s="0" t="e">
        <f aca="false">VLOOKUP(I:I,Sheet2!A:B,2,0)</f>
        <v>#N/A</v>
      </c>
      <c r="AN147" s="4"/>
      <c r="AO147" s="0" t="s">
        <v>183</v>
      </c>
      <c r="AP147" s="4"/>
    </row>
    <row r="148" customFormat="false" ht="15" hidden="false" customHeight="false" outlineLevel="0" collapsed="false">
      <c r="N148" s="0" t="e">
        <f aca="false">VLOOKUP(I:I,Sheet2!A:B,2,0)</f>
        <v>#N/A</v>
      </c>
      <c r="AN148" s="4"/>
      <c r="AO148" s="0" t="s">
        <v>184</v>
      </c>
      <c r="AP148" s="4"/>
    </row>
    <row r="149" customFormat="false" ht="15" hidden="false" customHeight="false" outlineLevel="0" collapsed="false">
      <c r="N149" s="0" t="e">
        <f aca="false">VLOOKUP(I:I,Sheet2!A:B,2,0)</f>
        <v>#N/A</v>
      </c>
      <c r="AN149" s="4"/>
      <c r="AO149" s="0" t="s">
        <v>185</v>
      </c>
      <c r="AP149" s="4"/>
    </row>
    <row r="150" customFormat="false" ht="15" hidden="false" customHeight="false" outlineLevel="0" collapsed="false">
      <c r="N150" s="0" t="e">
        <f aca="false">VLOOKUP(I:I,Sheet2!A:B,2,0)</f>
        <v>#N/A</v>
      </c>
      <c r="AN150" s="4"/>
      <c r="AO150" s="0" t="s">
        <v>186</v>
      </c>
      <c r="AP150" s="4"/>
    </row>
    <row r="151" customFormat="false" ht="15" hidden="false" customHeight="false" outlineLevel="0" collapsed="false">
      <c r="N151" s="0" t="e">
        <f aca="false">VLOOKUP(I:I,Sheet2!A:B,2,0)</f>
        <v>#N/A</v>
      </c>
      <c r="AN151" s="4"/>
      <c r="AO151" s="0" t="s">
        <v>187</v>
      </c>
      <c r="AP151" s="4"/>
    </row>
    <row r="152" customFormat="false" ht="15" hidden="false" customHeight="false" outlineLevel="0" collapsed="false">
      <c r="N152" s="0" t="e">
        <f aca="false">VLOOKUP(I:I,Sheet2!A:B,2,0)</f>
        <v>#N/A</v>
      </c>
      <c r="AN152" s="4"/>
      <c r="AO152" s="0" t="s">
        <v>188</v>
      </c>
      <c r="AP152" s="4"/>
    </row>
    <row r="153" customFormat="false" ht="15" hidden="false" customHeight="false" outlineLevel="0" collapsed="false">
      <c r="N153" s="0" t="e">
        <f aca="false">VLOOKUP(I:I,Sheet2!A:B,2,0)</f>
        <v>#N/A</v>
      </c>
      <c r="AN153" s="4"/>
      <c r="AO153" s="0" t="s">
        <v>189</v>
      </c>
      <c r="AP153" s="4"/>
    </row>
    <row r="154" customFormat="false" ht="15" hidden="false" customHeight="false" outlineLevel="0" collapsed="false">
      <c r="N154" s="0" t="e">
        <f aca="false">VLOOKUP(I:I,Sheet2!A:B,2,0)</f>
        <v>#N/A</v>
      </c>
      <c r="AN154" s="4"/>
      <c r="AO154" s="0" t="s">
        <v>190</v>
      </c>
      <c r="AP154" s="4"/>
    </row>
    <row r="155" customFormat="false" ht="15" hidden="false" customHeight="false" outlineLevel="0" collapsed="false">
      <c r="N155" s="0" t="e">
        <f aca="false">VLOOKUP(I:I,Sheet2!A:B,2,0)</f>
        <v>#N/A</v>
      </c>
      <c r="AN155" s="4"/>
      <c r="AO155" s="0" t="s">
        <v>191</v>
      </c>
      <c r="AP155" s="4"/>
    </row>
    <row r="156" customFormat="false" ht="15" hidden="false" customHeight="false" outlineLevel="0" collapsed="false">
      <c r="N156" s="0" t="e">
        <f aca="false">VLOOKUP(I:I,Sheet2!A:B,2,0)</f>
        <v>#N/A</v>
      </c>
      <c r="AN156" s="4"/>
      <c r="AO156" s="0" t="s">
        <v>192</v>
      </c>
      <c r="AP156" s="4"/>
    </row>
    <row r="157" customFormat="false" ht="15" hidden="false" customHeight="false" outlineLevel="0" collapsed="false">
      <c r="N157" s="0" t="e">
        <f aca="false">VLOOKUP(I:I,Sheet2!A:B,2,0)</f>
        <v>#N/A</v>
      </c>
      <c r="AN157" s="4"/>
      <c r="AO157" s="0" t="s">
        <v>193</v>
      </c>
      <c r="AP157" s="4"/>
    </row>
    <row r="158" customFormat="false" ht="15" hidden="false" customHeight="false" outlineLevel="0" collapsed="false">
      <c r="N158" s="0" t="e">
        <f aca="false">VLOOKUP(I:I,Sheet2!A:B,2,0)</f>
        <v>#N/A</v>
      </c>
      <c r="AN158" s="4"/>
      <c r="AO158" s="0" t="s">
        <v>194</v>
      </c>
      <c r="AP158" s="4"/>
    </row>
    <row r="159" customFormat="false" ht="15" hidden="false" customHeight="false" outlineLevel="0" collapsed="false">
      <c r="N159" s="0" t="e">
        <f aca="false">VLOOKUP(I:I,Sheet2!A:B,2,0)</f>
        <v>#N/A</v>
      </c>
      <c r="AN159" s="4"/>
      <c r="AO159" s="0" t="s">
        <v>195</v>
      </c>
      <c r="AP159" s="4"/>
    </row>
    <row r="160" customFormat="false" ht="15" hidden="false" customHeight="false" outlineLevel="0" collapsed="false">
      <c r="N160" s="0" t="e">
        <f aca="false">VLOOKUP(I:I,Sheet2!A:B,2,0)</f>
        <v>#N/A</v>
      </c>
      <c r="AN160" s="4"/>
      <c r="AO160" s="0" t="s">
        <v>196</v>
      </c>
      <c r="AP160" s="4"/>
    </row>
    <row r="161" customFormat="false" ht="15" hidden="false" customHeight="false" outlineLevel="0" collapsed="false">
      <c r="N161" s="0" t="e">
        <f aca="false">VLOOKUP(I:I,Sheet2!A:B,2,0)</f>
        <v>#N/A</v>
      </c>
      <c r="AN161" s="4"/>
      <c r="AO161" s="0" t="s">
        <v>197</v>
      </c>
      <c r="AP161" s="4"/>
    </row>
    <row r="162" customFormat="false" ht="15" hidden="false" customHeight="false" outlineLevel="0" collapsed="false">
      <c r="N162" s="0" t="e">
        <f aca="false">VLOOKUP(I:I,Sheet2!A:B,2,0)</f>
        <v>#N/A</v>
      </c>
      <c r="AN162" s="4"/>
      <c r="AO162" s="0" t="s">
        <v>198</v>
      </c>
      <c r="AP162" s="4"/>
    </row>
    <row r="163" customFormat="false" ht="15" hidden="false" customHeight="false" outlineLevel="0" collapsed="false">
      <c r="N163" s="0" t="e">
        <f aca="false">VLOOKUP(I:I,Sheet2!A:B,2,0)</f>
        <v>#N/A</v>
      </c>
      <c r="AN163" s="4"/>
      <c r="AO163" s="0" t="s">
        <v>199</v>
      </c>
      <c r="AP163" s="4"/>
    </row>
    <row r="164" customFormat="false" ht="15" hidden="false" customHeight="false" outlineLevel="0" collapsed="false">
      <c r="N164" s="0" t="e">
        <f aca="false">VLOOKUP(I:I,Sheet2!A:B,2,0)</f>
        <v>#N/A</v>
      </c>
      <c r="AN164" s="4"/>
      <c r="AO164" s="0" t="s">
        <v>200</v>
      </c>
      <c r="AP164" s="4"/>
    </row>
    <row r="165" customFormat="false" ht="15" hidden="false" customHeight="false" outlineLevel="0" collapsed="false">
      <c r="N165" s="0" t="e">
        <f aca="false">VLOOKUP(I:I,Sheet2!A:B,2,0)</f>
        <v>#N/A</v>
      </c>
      <c r="AN165" s="4"/>
      <c r="AO165" s="0" t="s">
        <v>201</v>
      </c>
      <c r="AP165" s="4"/>
    </row>
    <row r="166" customFormat="false" ht="15" hidden="false" customHeight="false" outlineLevel="0" collapsed="false">
      <c r="N166" s="0" t="e">
        <f aca="false">VLOOKUP(I:I,Sheet2!A:B,2,0)</f>
        <v>#N/A</v>
      </c>
      <c r="AN166" s="4"/>
      <c r="AO166" s="0" t="s">
        <v>202</v>
      </c>
      <c r="AP166" s="4"/>
    </row>
    <row r="167" customFormat="false" ht="15" hidden="false" customHeight="false" outlineLevel="0" collapsed="false">
      <c r="N167" s="0" t="e">
        <f aca="false">VLOOKUP(I:I,Sheet2!A:B,2,0)</f>
        <v>#N/A</v>
      </c>
      <c r="AN167" s="4"/>
      <c r="AO167" s="0" t="s">
        <v>203</v>
      </c>
      <c r="AP167" s="4"/>
    </row>
    <row r="168" customFormat="false" ht="15" hidden="false" customHeight="false" outlineLevel="0" collapsed="false">
      <c r="N168" s="0" t="e">
        <f aca="false">VLOOKUP(I:I,Sheet2!A:B,2,0)</f>
        <v>#N/A</v>
      </c>
      <c r="AN168" s="4"/>
      <c r="AO168" s="0" t="s">
        <v>204</v>
      </c>
      <c r="AP168" s="4"/>
    </row>
    <row r="169" customFormat="false" ht="15" hidden="false" customHeight="false" outlineLevel="0" collapsed="false">
      <c r="N169" s="0" t="e">
        <f aca="false">VLOOKUP(I:I,Sheet2!A:B,2,0)</f>
        <v>#N/A</v>
      </c>
      <c r="AN169" s="4"/>
      <c r="AO169" s="0" t="s">
        <v>205</v>
      </c>
      <c r="AP169" s="4"/>
    </row>
    <row r="170" customFormat="false" ht="15" hidden="false" customHeight="false" outlineLevel="0" collapsed="false">
      <c r="N170" s="0" t="e">
        <f aca="false">VLOOKUP(I:I,Sheet2!A:B,2,0)</f>
        <v>#N/A</v>
      </c>
      <c r="AN170" s="4"/>
      <c r="AO170" s="0" t="s">
        <v>206</v>
      </c>
      <c r="AP170" s="4"/>
    </row>
    <row r="171" customFormat="false" ht="15" hidden="false" customHeight="false" outlineLevel="0" collapsed="false">
      <c r="N171" s="0" t="e">
        <f aca="false">VLOOKUP(I:I,Sheet2!A:B,2,0)</f>
        <v>#N/A</v>
      </c>
      <c r="AN171" s="4"/>
      <c r="AO171" s="0" t="s">
        <v>207</v>
      </c>
      <c r="AP171" s="4"/>
    </row>
    <row r="172" customFormat="false" ht="15" hidden="false" customHeight="false" outlineLevel="0" collapsed="false">
      <c r="N172" s="0" t="e">
        <f aca="false">VLOOKUP(I:I,Sheet2!A:B,2,0)</f>
        <v>#N/A</v>
      </c>
      <c r="AN172" s="4"/>
      <c r="AO172" s="0" t="s">
        <v>208</v>
      </c>
      <c r="AP172" s="4"/>
    </row>
    <row r="173" customFormat="false" ht="15" hidden="false" customHeight="false" outlineLevel="0" collapsed="false">
      <c r="N173" s="0" t="e">
        <f aca="false">VLOOKUP(I:I,Sheet2!A:B,2,0)</f>
        <v>#N/A</v>
      </c>
      <c r="AN173" s="4"/>
      <c r="AO173" s="0" t="s">
        <v>209</v>
      </c>
      <c r="AP173" s="4"/>
    </row>
    <row r="174" customFormat="false" ht="15" hidden="false" customHeight="false" outlineLevel="0" collapsed="false">
      <c r="N174" s="0" t="e">
        <f aca="false">VLOOKUP(I:I,Sheet2!A:B,2,0)</f>
        <v>#N/A</v>
      </c>
      <c r="AN174" s="4"/>
      <c r="AO174" s="0" t="s">
        <v>210</v>
      </c>
      <c r="AP174" s="4"/>
    </row>
    <row r="175" customFormat="false" ht="15" hidden="false" customHeight="false" outlineLevel="0" collapsed="false">
      <c r="N175" s="0" t="e">
        <f aca="false">VLOOKUP(I:I,Sheet2!A:B,2,0)</f>
        <v>#N/A</v>
      </c>
      <c r="AN175" s="4"/>
      <c r="AO175" s="0" t="s">
        <v>211</v>
      </c>
      <c r="AP175" s="4"/>
    </row>
    <row r="176" customFormat="false" ht="15" hidden="false" customHeight="false" outlineLevel="0" collapsed="false">
      <c r="N176" s="0" t="e">
        <f aca="false">VLOOKUP(I:I,Sheet2!A:B,2,0)</f>
        <v>#N/A</v>
      </c>
      <c r="AN176" s="4"/>
      <c r="AO176" s="0" t="s">
        <v>212</v>
      </c>
      <c r="AP176" s="4"/>
    </row>
    <row r="177" customFormat="false" ht="15" hidden="false" customHeight="false" outlineLevel="0" collapsed="false">
      <c r="N177" s="0" t="e">
        <f aca="false">VLOOKUP(I:I,Sheet2!A:B,2,0)</f>
        <v>#N/A</v>
      </c>
      <c r="AN177" s="4"/>
      <c r="AO177" s="0" t="s">
        <v>213</v>
      </c>
      <c r="AP177" s="4"/>
    </row>
    <row r="178" customFormat="false" ht="15" hidden="false" customHeight="false" outlineLevel="0" collapsed="false">
      <c r="N178" s="0" t="e">
        <f aca="false">VLOOKUP(I:I,Sheet2!A:B,2,0)</f>
        <v>#N/A</v>
      </c>
      <c r="AN178" s="4"/>
      <c r="AO178" s="0" t="s">
        <v>214</v>
      </c>
      <c r="AP178" s="4"/>
    </row>
    <row r="179" customFormat="false" ht="15" hidden="false" customHeight="false" outlineLevel="0" collapsed="false">
      <c r="N179" s="0" t="e">
        <f aca="false">VLOOKUP(I:I,Sheet2!A:B,2,0)</f>
        <v>#N/A</v>
      </c>
      <c r="AN179" s="4"/>
      <c r="AO179" s="0" t="s">
        <v>215</v>
      </c>
      <c r="AP179" s="4"/>
    </row>
    <row r="180" customFormat="false" ht="15" hidden="false" customHeight="false" outlineLevel="0" collapsed="false">
      <c r="N180" s="0" t="e">
        <f aca="false">VLOOKUP(I:I,Sheet2!A:B,2,0)</f>
        <v>#N/A</v>
      </c>
      <c r="AN180" s="4"/>
      <c r="AO180" s="0" t="s">
        <v>216</v>
      </c>
      <c r="AP180" s="4"/>
    </row>
    <row r="181" customFormat="false" ht="15" hidden="false" customHeight="false" outlineLevel="0" collapsed="false">
      <c r="N181" s="0" t="e">
        <f aca="false">VLOOKUP(I:I,Sheet2!A:B,2,0)</f>
        <v>#N/A</v>
      </c>
      <c r="AN181" s="4"/>
      <c r="AO181" s="0" t="s">
        <v>217</v>
      </c>
      <c r="AP181" s="4"/>
    </row>
    <row r="182" customFormat="false" ht="15" hidden="false" customHeight="true" outlineLevel="0" collapsed="false">
      <c r="N182" s="0" t="e">
        <f aca="false">VLOOKUP(I:I,Sheet2!A:B,2,0)</f>
        <v>#N/A</v>
      </c>
      <c r="AN182" s="4"/>
      <c r="AO182" s="22" t="s">
        <v>218</v>
      </c>
      <c r="AP182" s="4"/>
    </row>
    <row r="183" customFormat="false" ht="15" hidden="false" customHeight="false" outlineLevel="0" collapsed="false">
      <c r="N183" s="0" t="e">
        <f aca="false">VLOOKUP(I:I,Sheet2!A:B,2,0)</f>
        <v>#N/A</v>
      </c>
      <c r="AN183" s="4"/>
      <c r="AO183" s="0" t="s">
        <v>219</v>
      </c>
      <c r="AP183" s="4"/>
    </row>
    <row r="184" customFormat="false" ht="15" hidden="false" customHeight="false" outlineLevel="0" collapsed="false">
      <c r="N184" s="0" t="e">
        <f aca="false">VLOOKUP(I:I,Sheet2!A:B,2,0)</f>
        <v>#N/A</v>
      </c>
      <c r="AN184" s="4"/>
      <c r="AO184" s="0" t="s">
        <v>220</v>
      </c>
      <c r="AP184" s="4"/>
    </row>
    <row r="185" customFormat="false" ht="15" hidden="false" customHeight="false" outlineLevel="0" collapsed="false">
      <c r="N185" s="0" t="e">
        <f aca="false">VLOOKUP(I:I,Sheet2!A:B,2,0)</f>
        <v>#N/A</v>
      </c>
      <c r="AN185" s="4"/>
      <c r="AO185" s="0" t="s">
        <v>221</v>
      </c>
      <c r="AP185" s="4"/>
    </row>
    <row r="186" customFormat="false" ht="15" hidden="false" customHeight="false" outlineLevel="0" collapsed="false">
      <c r="N186" s="0" t="e">
        <f aca="false">VLOOKUP(I:I,Sheet2!A:B,2,0)</f>
        <v>#N/A</v>
      </c>
      <c r="AN186" s="4"/>
      <c r="AO186" s="0" t="s">
        <v>222</v>
      </c>
      <c r="AP186" s="4"/>
    </row>
    <row r="187" customFormat="false" ht="15" hidden="false" customHeight="false" outlineLevel="0" collapsed="false">
      <c r="N187" s="0" t="e">
        <f aca="false">VLOOKUP(I:I,Sheet2!A:B,2,0)</f>
        <v>#N/A</v>
      </c>
      <c r="AN187" s="4"/>
      <c r="AO187" s="0" t="s">
        <v>223</v>
      </c>
      <c r="AP187" s="4"/>
    </row>
    <row r="188" customFormat="false" ht="15" hidden="false" customHeight="false" outlineLevel="0" collapsed="false">
      <c r="N188" s="0" t="e">
        <f aca="false">VLOOKUP(I:I,Sheet2!A:B,2,0)</f>
        <v>#N/A</v>
      </c>
      <c r="AN188" s="4"/>
      <c r="AO188" s="0" t="s">
        <v>224</v>
      </c>
      <c r="AP188" s="4"/>
    </row>
    <row r="189" customFormat="false" ht="15" hidden="false" customHeight="false" outlineLevel="0" collapsed="false">
      <c r="N189" s="0" t="e">
        <f aca="false">VLOOKUP(I:I,Sheet2!A:B,2,0)</f>
        <v>#N/A</v>
      </c>
      <c r="AN189" s="4"/>
      <c r="AO189" s="0" t="s">
        <v>225</v>
      </c>
      <c r="AP189" s="4"/>
    </row>
    <row r="190" customFormat="false" ht="15" hidden="false" customHeight="false" outlineLevel="0" collapsed="false">
      <c r="N190" s="0" t="e">
        <f aca="false">VLOOKUP(I:I,Sheet2!A:B,2,0)</f>
        <v>#N/A</v>
      </c>
      <c r="AN190" s="4"/>
      <c r="AO190" s="0" t="s">
        <v>226</v>
      </c>
      <c r="AP190" s="4"/>
    </row>
    <row r="191" customFormat="false" ht="15" hidden="false" customHeight="false" outlineLevel="0" collapsed="false">
      <c r="N191" s="0" t="e">
        <f aca="false">VLOOKUP(I:I,Sheet2!A:B,2,0)</f>
        <v>#N/A</v>
      </c>
      <c r="AN191" s="4"/>
      <c r="AO191" s="0" t="s">
        <v>227</v>
      </c>
      <c r="AP191" s="4"/>
    </row>
    <row r="192" customFormat="false" ht="15" hidden="false" customHeight="false" outlineLevel="0" collapsed="false">
      <c r="N192" s="0" t="e">
        <f aca="false">VLOOKUP(I:I,Sheet2!A:B,2,0)</f>
        <v>#N/A</v>
      </c>
      <c r="AN192" s="4"/>
      <c r="AO192" s="0" t="s">
        <v>228</v>
      </c>
      <c r="AP192" s="4"/>
    </row>
    <row r="193" customFormat="false" ht="15" hidden="false" customHeight="false" outlineLevel="0" collapsed="false">
      <c r="N193" s="0" t="e">
        <f aca="false">VLOOKUP(I:I,Sheet2!A:B,2,0)</f>
        <v>#N/A</v>
      </c>
      <c r="AN193" s="4"/>
      <c r="AO193" s="0" t="s">
        <v>229</v>
      </c>
      <c r="AP193" s="4"/>
    </row>
    <row r="194" customFormat="false" ht="15" hidden="false" customHeight="false" outlineLevel="0" collapsed="false">
      <c r="N194" s="0" t="e">
        <f aca="false">VLOOKUP(I:I,Sheet2!A:B,2,0)</f>
        <v>#N/A</v>
      </c>
      <c r="AN194" s="4"/>
      <c r="AO194" s="0" t="s">
        <v>230</v>
      </c>
      <c r="AP194" s="4"/>
    </row>
    <row r="195" customFormat="false" ht="15" hidden="false" customHeight="false" outlineLevel="0" collapsed="false">
      <c r="N195" s="0" t="e">
        <f aca="false">VLOOKUP(I:I,Sheet2!A:B,2,0)</f>
        <v>#N/A</v>
      </c>
      <c r="AN195" s="4"/>
      <c r="AO195" s="0" t="s">
        <v>231</v>
      </c>
      <c r="AP195" s="4"/>
    </row>
    <row r="196" customFormat="false" ht="15" hidden="false" customHeight="false" outlineLevel="0" collapsed="false">
      <c r="N196" s="0" t="e">
        <f aca="false">VLOOKUP(I:I,Sheet2!A:B,2,0)</f>
        <v>#N/A</v>
      </c>
      <c r="AN196" s="4"/>
      <c r="AO196" s="0" t="s">
        <v>232</v>
      </c>
      <c r="AP196" s="4"/>
    </row>
    <row r="197" customFormat="false" ht="15" hidden="false" customHeight="false" outlineLevel="0" collapsed="false">
      <c r="N197" s="0" t="e">
        <f aca="false">VLOOKUP(I:I,Sheet2!A:B,2,0)</f>
        <v>#N/A</v>
      </c>
      <c r="AN197" s="4"/>
      <c r="AO197" s="0" t="s">
        <v>233</v>
      </c>
      <c r="AP197" s="4"/>
    </row>
    <row r="198" customFormat="false" ht="15" hidden="false" customHeight="false" outlineLevel="0" collapsed="false">
      <c r="N198" s="0" t="e">
        <f aca="false">VLOOKUP(I:I,Sheet2!A:B,2,0)</f>
        <v>#N/A</v>
      </c>
      <c r="AN198" s="4"/>
      <c r="AO198" s="0" t="s">
        <v>234</v>
      </c>
      <c r="AP198" s="4"/>
    </row>
    <row r="199" customFormat="false" ht="15" hidden="false" customHeight="false" outlineLevel="0" collapsed="false">
      <c r="N199" s="0" t="e">
        <f aca="false">VLOOKUP(I:I,Sheet2!A:B,2,0)</f>
        <v>#N/A</v>
      </c>
      <c r="AN199" s="4"/>
      <c r="AO199" s="0" t="s">
        <v>235</v>
      </c>
      <c r="AP199" s="4"/>
    </row>
    <row r="200" customFormat="false" ht="15" hidden="false" customHeight="false" outlineLevel="0" collapsed="false">
      <c r="N200" s="0" t="e">
        <f aca="false">VLOOKUP(I:I,Sheet2!A:B,2,0)</f>
        <v>#N/A</v>
      </c>
      <c r="AN200" s="4"/>
      <c r="AO200" s="0" t="s">
        <v>236</v>
      </c>
      <c r="AP200" s="4"/>
    </row>
    <row r="201" customFormat="false" ht="15" hidden="false" customHeight="false" outlineLevel="0" collapsed="false">
      <c r="N201" s="0" t="e">
        <f aca="false">VLOOKUP(I:I,Sheet2!A:B,2,0)</f>
        <v>#N/A</v>
      </c>
      <c r="AN201" s="4"/>
      <c r="AO201" s="0" t="s">
        <v>237</v>
      </c>
      <c r="AP201" s="4"/>
    </row>
    <row r="202" customFormat="false" ht="15" hidden="false" customHeight="false" outlineLevel="0" collapsed="false">
      <c r="N202" s="0" t="e">
        <f aca="false">VLOOKUP(I:I,Sheet2!A:B,2,0)</f>
        <v>#N/A</v>
      </c>
      <c r="AN202" s="4"/>
      <c r="AO202" s="0" t="s">
        <v>238</v>
      </c>
      <c r="AP202" s="4"/>
    </row>
    <row r="203" customFormat="false" ht="15" hidden="false" customHeight="false" outlineLevel="0" collapsed="false">
      <c r="N203" s="0" t="e">
        <f aca="false">VLOOKUP(I:I,Sheet2!A:B,2,0)</f>
        <v>#N/A</v>
      </c>
      <c r="AN203" s="4"/>
      <c r="AO203" s="0" t="s">
        <v>239</v>
      </c>
      <c r="AP203" s="4"/>
    </row>
    <row r="204" customFormat="false" ht="15" hidden="false" customHeight="false" outlineLevel="0" collapsed="false">
      <c r="N204" s="0" t="e">
        <f aca="false">VLOOKUP(I:I,Sheet2!A:B,2,0)</f>
        <v>#N/A</v>
      </c>
      <c r="AN204" s="4"/>
      <c r="AO204" s="0" t="s">
        <v>240</v>
      </c>
      <c r="AP204" s="4"/>
    </row>
    <row r="205" customFormat="false" ht="15" hidden="false" customHeight="false" outlineLevel="0" collapsed="false">
      <c r="N205" s="0" t="e">
        <f aca="false">VLOOKUP(I:I,Sheet2!A:B,2,0)</f>
        <v>#N/A</v>
      </c>
      <c r="AN205" s="4"/>
      <c r="AO205" s="0" t="s">
        <v>241</v>
      </c>
      <c r="AP205" s="4"/>
    </row>
    <row r="206" customFormat="false" ht="15" hidden="false" customHeight="false" outlineLevel="0" collapsed="false">
      <c r="N206" s="0" t="e">
        <f aca="false">VLOOKUP(I:I,Sheet2!A:B,2,0)</f>
        <v>#N/A</v>
      </c>
      <c r="AN206" s="4"/>
      <c r="AO206" s="0" t="s">
        <v>242</v>
      </c>
      <c r="AP206" s="4"/>
    </row>
    <row r="207" customFormat="false" ht="15" hidden="false" customHeight="false" outlineLevel="0" collapsed="false">
      <c r="N207" s="0" t="e">
        <f aca="false">VLOOKUP(I:I,Sheet2!A:B,2,0)</f>
        <v>#N/A</v>
      </c>
      <c r="AN207" s="4"/>
      <c r="AO207" s="0" t="s">
        <v>243</v>
      </c>
      <c r="AP207" s="4"/>
    </row>
    <row r="208" customFormat="false" ht="15" hidden="false" customHeight="false" outlineLevel="0" collapsed="false">
      <c r="N208" s="0" t="e">
        <f aca="false">VLOOKUP(I:I,Sheet2!A:B,2,0)</f>
        <v>#N/A</v>
      </c>
      <c r="AN208" s="4"/>
      <c r="AO208" s="0" t="s">
        <v>244</v>
      </c>
      <c r="AP208" s="4"/>
    </row>
    <row r="209" customFormat="false" ht="15" hidden="false" customHeight="false" outlineLevel="0" collapsed="false">
      <c r="N209" s="0" t="e">
        <f aca="false">VLOOKUP(I:I,Sheet2!A:B,2,0)</f>
        <v>#N/A</v>
      </c>
      <c r="AN209" s="4"/>
      <c r="AO209" s="0" t="s">
        <v>245</v>
      </c>
      <c r="AP209" s="4"/>
    </row>
    <row r="210" customFormat="false" ht="15" hidden="false" customHeight="false" outlineLevel="0" collapsed="false">
      <c r="N210" s="0" t="e">
        <f aca="false">VLOOKUP(I:I,Sheet2!A:B,2,0)</f>
        <v>#N/A</v>
      </c>
      <c r="AN210" s="4"/>
      <c r="AO210" s="0" t="s">
        <v>246</v>
      </c>
      <c r="AP210" s="4"/>
    </row>
    <row r="211" customFormat="false" ht="15" hidden="false" customHeight="false" outlineLevel="0" collapsed="false">
      <c r="N211" s="0" t="e">
        <f aca="false">VLOOKUP(I:I,Sheet2!A:B,2,0)</f>
        <v>#N/A</v>
      </c>
      <c r="AN211" s="4"/>
      <c r="AO211" s="0" t="s">
        <v>247</v>
      </c>
      <c r="AP211" s="4"/>
    </row>
    <row r="212" customFormat="false" ht="15" hidden="false" customHeight="false" outlineLevel="0" collapsed="false">
      <c r="N212" s="0" t="e">
        <f aca="false">VLOOKUP(I:I,Sheet2!A:B,2,0)</f>
        <v>#N/A</v>
      </c>
      <c r="AN212" s="4"/>
      <c r="AO212" s="0" t="s">
        <v>248</v>
      </c>
      <c r="AP212" s="4"/>
    </row>
    <row r="213" customFormat="false" ht="15" hidden="false" customHeight="false" outlineLevel="0" collapsed="false">
      <c r="N213" s="0" t="e">
        <f aca="false">VLOOKUP(I:I,Sheet2!A:B,2,0)</f>
        <v>#N/A</v>
      </c>
      <c r="AN213" s="4"/>
      <c r="AO213" s="0" t="s">
        <v>249</v>
      </c>
      <c r="AP213" s="4"/>
    </row>
    <row r="214" customFormat="false" ht="15" hidden="false" customHeight="false" outlineLevel="0" collapsed="false">
      <c r="N214" s="0" t="e">
        <f aca="false">VLOOKUP(I:I,Sheet2!A:B,2,0)</f>
        <v>#N/A</v>
      </c>
      <c r="AN214" s="4"/>
      <c r="AO214" s="0" t="s">
        <v>250</v>
      </c>
      <c r="AP214" s="4"/>
    </row>
    <row r="215" customFormat="false" ht="15" hidden="false" customHeight="false" outlineLevel="0" collapsed="false">
      <c r="N215" s="0" t="e">
        <f aca="false">VLOOKUP(I:I,Sheet2!A:B,2,0)</f>
        <v>#N/A</v>
      </c>
      <c r="AN215" s="4"/>
      <c r="AO215" s="0" t="s">
        <v>251</v>
      </c>
      <c r="AP215" s="4"/>
    </row>
    <row r="216" customFormat="false" ht="15" hidden="false" customHeight="false" outlineLevel="0" collapsed="false">
      <c r="N216" s="0" t="e">
        <f aca="false">VLOOKUP(I:I,Sheet2!A:B,2,0)</f>
        <v>#N/A</v>
      </c>
      <c r="AN216" s="4"/>
      <c r="AO216" s="0" t="s">
        <v>252</v>
      </c>
      <c r="AP216" s="4"/>
    </row>
    <row r="217" customFormat="false" ht="15" hidden="false" customHeight="false" outlineLevel="0" collapsed="false">
      <c r="N217" s="0" t="e">
        <f aca="false">VLOOKUP(I:I,Sheet2!A:B,2,0)</f>
        <v>#N/A</v>
      </c>
      <c r="AN217" s="4"/>
      <c r="AO217" s="0" t="s">
        <v>253</v>
      </c>
      <c r="AP217" s="4"/>
    </row>
    <row r="218" customFormat="false" ht="15" hidden="false" customHeight="false" outlineLevel="0" collapsed="false">
      <c r="N218" s="0" t="e">
        <f aca="false">VLOOKUP(I:I,Sheet2!A:B,2,0)</f>
        <v>#N/A</v>
      </c>
      <c r="AN218" s="4"/>
      <c r="AO218" s="0" t="s">
        <v>254</v>
      </c>
      <c r="AP218" s="4"/>
    </row>
    <row r="219" customFormat="false" ht="15" hidden="false" customHeight="false" outlineLevel="0" collapsed="false">
      <c r="N219" s="0" t="e">
        <f aca="false">VLOOKUP(I:I,Sheet2!A:B,2,0)</f>
        <v>#N/A</v>
      </c>
      <c r="AN219" s="4"/>
      <c r="AO219" s="0" t="s">
        <v>255</v>
      </c>
      <c r="AP219" s="4"/>
    </row>
    <row r="220" customFormat="false" ht="15" hidden="false" customHeight="false" outlineLevel="0" collapsed="false">
      <c r="N220" s="0" t="e">
        <f aca="false">VLOOKUP(I:I,Sheet2!A:B,2,0)</f>
        <v>#N/A</v>
      </c>
      <c r="AN220" s="4"/>
      <c r="AO220" s="0" t="s">
        <v>256</v>
      </c>
      <c r="AP220" s="4"/>
    </row>
    <row r="221" customFormat="false" ht="15" hidden="false" customHeight="false" outlineLevel="0" collapsed="false">
      <c r="N221" s="0" t="e">
        <f aca="false">VLOOKUP(I:I,Sheet2!A:B,2,0)</f>
        <v>#N/A</v>
      </c>
      <c r="AN221" s="4"/>
      <c r="AO221" s="0" t="s">
        <v>257</v>
      </c>
      <c r="AP221" s="4"/>
    </row>
    <row r="222" customFormat="false" ht="15" hidden="false" customHeight="false" outlineLevel="0" collapsed="false">
      <c r="N222" s="0" t="e">
        <f aca="false">VLOOKUP(I:I,Sheet2!A:B,2,0)</f>
        <v>#N/A</v>
      </c>
      <c r="AN222" s="4"/>
      <c r="AO222" s="0" t="s">
        <v>258</v>
      </c>
      <c r="AP222" s="4"/>
    </row>
    <row r="223" customFormat="false" ht="15" hidden="false" customHeight="false" outlineLevel="0" collapsed="false">
      <c r="N223" s="0" t="e">
        <f aca="false">VLOOKUP(I:I,Sheet2!A:B,2,0)</f>
        <v>#N/A</v>
      </c>
      <c r="AN223" s="4"/>
      <c r="AO223" s="0" t="s">
        <v>259</v>
      </c>
      <c r="AP223" s="4"/>
    </row>
    <row r="224" customFormat="false" ht="15" hidden="false" customHeight="false" outlineLevel="0" collapsed="false">
      <c r="N224" s="0" t="e">
        <f aca="false">VLOOKUP(I:I,Sheet2!A:B,2,0)</f>
        <v>#N/A</v>
      </c>
      <c r="AN224" s="4"/>
      <c r="AO224" s="0" t="s">
        <v>260</v>
      </c>
      <c r="AP224" s="4"/>
    </row>
    <row r="225" customFormat="false" ht="15" hidden="false" customHeight="false" outlineLevel="0" collapsed="false">
      <c r="N225" s="0" t="e">
        <f aca="false">VLOOKUP(I:I,Sheet2!A:B,2,0)</f>
        <v>#N/A</v>
      </c>
      <c r="AN225" s="4"/>
      <c r="AO225" s="0" t="s">
        <v>261</v>
      </c>
      <c r="AP225" s="4"/>
    </row>
    <row r="226" customFormat="false" ht="15" hidden="false" customHeight="false" outlineLevel="0" collapsed="false">
      <c r="N226" s="0" t="e">
        <f aca="false">VLOOKUP(I:I,Sheet2!A:B,2,0)</f>
        <v>#N/A</v>
      </c>
      <c r="AN226" s="4"/>
      <c r="AO226" s="0" t="s">
        <v>262</v>
      </c>
      <c r="AP226" s="4"/>
    </row>
    <row r="227" customFormat="false" ht="15" hidden="false" customHeight="false" outlineLevel="0" collapsed="false">
      <c r="N227" s="0" t="e">
        <f aca="false">VLOOKUP(I:I,Sheet2!A:B,2,0)</f>
        <v>#N/A</v>
      </c>
      <c r="AN227" s="4"/>
      <c r="AO227" s="0" t="s">
        <v>263</v>
      </c>
      <c r="AP227" s="4"/>
    </row>
    <row r="228" customFormat="false" ht="15" hidden="false" customHeight="false" outlineLevel="0" collapsed="false">
      <c r="N228" s="0" t="e">
        <f aca="false">VLOOKUP(I:I,Sheet2!A:B,2,0)</f>
        <v>#N/A</v>
      </c>
      <c r="AN228" s="4"/>
      <c r="AO228" s="0" t="s">
        <v>264</v>
      </c>
      <c r="AP228" s="4"/>
    </row>
    <row r="229" customFormat="false" ht="15" hidden="false" customHeight="false" outlineLevel="0" collapsed="false">
      <c r="N229" s="0" t="e">
        <f aca="false">VLOOKUP(I:I,Sheet2!A:B,2,0)</f>
        <v>#N/A</v>
      </c>
      <c r="AN229" s="4"/>
      <c r="AO229" s="0" t="s">
        <v>265</v>
      </c>
      <c r="AP229" s="4"/>
    </row>
    <row r="230" customFormat="false" ht="15" hidden="false" customHeight="false" outlineLevel="0" collapsed="false">
      <c r="N230" s="0" t="e">
        <f aca="false">VLOOKUP(I:I,Sheet2!A:B,2,0)</f>
        <v>#N/A</v>
      </c>
      <c r="AN230" s="4"/>
      <c r="AO230" s="0" t="s">
        <v>266</v>
      </c>
      <c r="AP230" s="4"/>
    </row>
    <row r="231" customFormat="false" ht="15" hidden="false" customHeight="false" outlineLevel="0" collapsed="false">
      <c r="N231" s="0" t="e">
        <f aca="false">VLOOKUP(I:I,Sheet2!A:B,2,0)</f>
        <v>#N/A</v>
      </c>
      <c r="AN231" s="4"/>
      <c r="AO231" s="0" t="s">
        <v>267</v>
      </c>
      <c r="AP231" s="4"/>
    </row>
    <row r="232" customFormat="false" ht="15" hidden="false" customHeight="false" outlineLevel="0" collapsed="false">
      <c r="N232" s="0" t="e">
        <f aca="false">VLOOKUP(I:I,Sheet2!A:B,2,0)</f>
        <v>#N/A</v>
      </c>
      <c r="AN232" s="4"/>
      <c r="AO232" s="0" t="s">
        <v>268</v>
      </c>
      <c r="AP232" s="4"/>
    </row>
    <row r="233" customFormat="false" ht="15" hidden="false" customHeight="false" outlineLevel="0" collapsed="false">
      <c r="N233" s="0" t="e">
        <f aca="false">VLOOKUP(I:I,Sheet2!A:B,2,0)</f>
        <v>#N/A</v>
      </c>
      <c r="AN233" s="4"/>
      <c r="AO233" s="0" t="s">
        <v>269</v>
      </c>
      <c r="AP233" s="4"/>
    </row>
    <row r="234" customFormat="false" ht="15" hidden="false" customHeight="false" outlineLevel="0" collapsed="false">
      <c r="N234" s="0" t="e">
        <f aca="false">VLOOKUP(I:I,Sheet2!A:B,2,0)</f>
        <v>#N/A</v>
      </c>
      <c r="AN234" s="4"/>
      <c r="AO234" s="0" t="s">
        <v>270</v>
      </c>
      <c r="AP234" s="4"/>
    </row>
    <row r="235" customFormat="false" ht="15" hidden="false" customHeight="false" outlineLevel="0" collapsed="false">
      <c r="N235" s="0" t="e">
        <f aca="false">VLOOKUP(I:I,Sheet2!A:B,2,0)</f>
        <v>#N/A</v>
      </c>
      <c r="AN235" s="4"/>
      <c r="AO235" s="0" t="s">
        <v>271</v>
      </c>
      <c r="AP235" s="4"/>
    </row>
    <row r="236" customFormat="false" ht="15" hidden="false" customHeight="false" outlineLevel="0" collapsed="false">
      <c r="N236" s="0" t="e">
        <f aca="false">VLOOKUP(I:I,Sheet2!A:B,2,0)</f>
        <v>#N/A</v>
      </c>
      <c r="AN236" s="4"/>
      <c r="AO236" s="0" t="s">
        <v>272</v>
      </c>
      <c r="AP236" s="4"/>
    </row>
    <row r="237" customFormat="false" ht="15" hidden="false" customHeight="false" outlineLevel="0" collapsed="false">
      <c r="N237" s="0" t="e">
        <f aca="false">VLOOKUP(I:I,Sheet2!A:B,2,0)</f>
        <v>#N/A</v>
      </c>
      <c r="AN237" s="4"/>
      <c r="AO237" s="0" t="s">
        <v>273</v>
      </c>
      <c r="AP237" s="4"/>
    </row>
    <row r="238" customFormat="false" ht="15" hidden="false" customHeight="false" outlineLevel="0" collapsed="false">
      <c r="N238" s="0" t="e">
        <f aca="false">VLOOKUP(I:I,Sheet2!A:B,2,0)</f>
        <v>#N/A</v>
      </c>
      <c r="AN238" s="4"/>
      <c r="AO238" s="0" t="s">
        <v>274</v>
      </c>
      <c r="AP238" s="4"/>
    </row>
    <row r="239" customFormat="false" ht="15" hidden="false" customHeight="false" outlineLevel="0" collapsed="false">
      <c r="N239" s="0" t="e">
        <f aca="false">VLOOKUP(I:I,Sheet2!A:B,2,0)</f>
        <v>#N/A</v>
      </c>
      <c r="AN239" s="4"/>
      <c r="AO239" s="0" t="s">
        <v>275</v>
      </c>
      <c r="AP239" s="4"/>
    </row>
    <row r="240" customFormat="false" ht="15" hidden="false" customHeight="false" outlineLevel="0" collapsed="false">
      <c r="N240" s="0" t="e">
        <f aca="false">VLOOKUP(I:I,Sheet2!A:B,2,0)</f>
        <v>#N/A</v>
      </c>
      <c r="AN240" s="4"/>
      <c r="AO240" s="0" t="s">
        <v>276</v>
      </c>
      <c r="AP240" s="4"/>
    </row>
    <row r="241" customFormat="false" ht="15" hidden="false" customHeight="false" outlineLevel="0" collapsed="false">
      <c r="N241" s="0" t="e">
        <f aca="false">VLOOKUP(I:I,Sheet2!A:B,2,0)</f>
        <v>#N/A</v>
      </c>
      <c r="AN241" s="4"/>
      <c r="AO241" s="0" t="s">
        <v>277</v>
      </c>
      <c r="AP241" s="4"/>
    </row>
    <row r="242" customFormat="false" ht="15" hidden="false" customHeight="false" outlineLevel="0" collapsed="false">
      <c r="N242" s="0" t="e">
        <f aca="false">VLOOKUP(I:I,Sheet2!A:B,2,0)</f>
        <v>#N/A</v>
      </c>
      <c r="AN242" s="4"/>
      <c r="AO242" s="0" t="s">
        <v>278</v>
      </c>
      <c r="AP242" s="4"/>
    </row>
    <row r="243" customFormat="false" ht="15" hidden="false" customHeight="false" outlineLevel="0" collapsed="false">
      <c r="N243" s="0" t="e">
        <f aca="false">VLOOKUP(I:I,Sheet2!A:B,2,0)</f>
        <v>#N/A</v>
      </c>
      <c r="AN243" s="4"/>
      <c r="AO243" s="0" t="s">
        <v>279</v>
      </c>
      <c r="AP243" s="4"/>
    </row>
    <row r="244" customFormat="false" ht="15" hidden="false" customHeight="false" outlineLevel="0" collapsed="false">
      <c r="N244" s="0" t="e">
        <f aca="false">VLOOKUP(I:I,Sheet2!A:B,2,0)</f>
        <v>#N/A</v>
      </c>
      <c r="AN244" s="4"/>
      <c r="AO244" s="0" t="s">
        <v>280</v>
      </c>
      <c r="AP244" s="4"/>
    </row>
    <row r="245" customFormat="false" ht="15" hidden="false" customHeight="false" outlineLevel="0" collapsed="false">
      <c r="N245" s="0" t="e">
        <f aca="false">VLOOKUP(I:I,Sheet2!A:B,2,0)</f>
        <v>#N/A</v>
      </c>
      <c r="AN245" s="4"/>
      <c r="AO245" s="0" t="s">
        <v>281</v>
      </c>
      <c r="AP245" s="4"/>
    </row>
    <row r="246" customFormat="false" ht="15" hidden="false" customHeight="false" outlineLevel="0" collapsed="false">
      <c r="N246" s="0" t="e">
        <f aca="false">VLOOKUP(I:I,Sheet2!A:B,2,0)</f>
        <v>#N/A</v>
      </c>
      <c r="AN246" s="4"/>
      <c r="AO246" s="0" t="s">
        <v>282</v>
      </c>
      <c r="AP246" s="4"/>
    </row>
    <row r="247" customFormat="false" ht="15" hidden="false" customHeight="false" outlineLevel="0" collapsed="false">
      <c r="N247" s="0" t="e">
        <f aca="false">VLOOKUP(I:I,Sheet2!A:B,2,0)</f>
        <v>#N/A</v>
      </c>
      <c r="AN247" s="4"/>
      <c r="AO247" s="0" t="s">
        <v>283</v>
      </c>
      <c r="AP247" s="4"/>
    </row>
    <row r="248" customFormat="false" ht="15" hidden="false" customHeight="false" outlineLevel="0" collapsed="false">
      <c r="N248" s="0" t="e">
        <f aca="false">VLOOKUP(I:I,Sheet2!A:B,2,0)</f>
        <v>#N/A</v>
      </c>
      <c r="AN248" s="4"/>
      <c r="AO248" s="0" t="s">
        <v>284</v>
      </c>
      <c r="AP248" s="4"/>
    </row>
    <row r="249" customFormat="false" ht="15" hidden="false" customHeight="false" outlineLevel="0" collapsed="false">
      <c r="N249" s="0" t="e">
        <f aca="false">VLOOKUP(I:I,Sheet2!A:B,2,0)</f>
        <v>#N/A</v>
      </c>
      <c r="AN249" s="4"/>
      <c r="AO249" s="0" t="s">
        <v>285</v>
      </c>
      <c r="AP249" s="4"/>
    </row>
    <row r="250" customFormat="false" ht="15" hidden="false" customHeight="false" outlineLevel="0" collapsed="false">
      <c r="N250" s="0" t="e">
        <f aca="false">VLOOKUP(I:I,Sheet2!A:B,2,0)</f>
        <v>#N/A</v>
      </c>
      <c r="AN250" s="4"/>
      <c r="AO250" s="0" t="s">
        <v>286</v>
      </c>
      <c r="AP250" s="4"/>
    </row>
    <row r="251" customFormat="false" ht="15" hidden="false" customHeight="false" outlineLevel="0" collapsed="false">
      <c r="N251" s="0" t="e">
        <f aca="false">VLOOKUP(I:I,Sheet2!A:B,2,0)</f>
        <v>#N/A</v>
      </c>
      <c r="AN251" s="4"/>
      <c r="AO251" s="0" t="s">
        <v>287</v>
      </c>
      <c r="AP251" s="4"/>
    </row>
    <row r="252" customFormat="false" ht="15" hidden="false" customHeight="false" outlineLevel="0" collapsed="false">
      <c r="N252" s="0" t="e">
        <f aca="false">VLOOKUP(I:I,Sheet2!A:B,2,0)</f>
        <v>#N/A</v>
      </c>
      <c r="AN252" s="4"/>
      <c r="AO252" s="0" t="s">
        <v>288</v>
      </c>
      <c r="AP252" s="4"/>
    </row>
    <row r="253" customFormat="false" ht="15" hidden="false" customHeight="false" outlineLevel="0" collapsed="false">
      <c r="N253" s="0" t="e">
        <f aca="false">VLOOKUP(I:I,Sheet2!A:B,2,0)</f>
        <v>#N/A</v>
      </c>
      <c r="AN253" s="4"/>
      <c r="AO253" s="0" t="s">
        <v>289</v>
      </c>
      <c r="AP253" s="4"/>
    </row>
    <row r="254" customFormat="false" ht="15" hidden="false" customHeight="false" outlineLevel="0" collapsed="false">
      <c r="N254" s="0" t="e">
        <f aca="false">VLOOKUP(I:I,Sheet2!A:B,2,0)</f>
        <v>#N/A</v>
      </c>
      <c r="AN254" s="4"/>
      <c r="AO254" s="0" t="s">
        <v>290</v>
      </c>
      <c r="AP254" s="4"/>
    </row>
    <row r="255" customFormat="false" ht="15" hidden="false" customHeight="false" outlineLevel="0" collapsed="false">
      <c r="N255" s="0" t="e">
        <f aca="false">VLOOKUP(I:I,Sheet2!A:B,2,0)</f>
        <v>#N/A</v>
      </c>
      <c r="AN255" s="4"/>
      <c r="AO255" s="0" t="s">
        <v>291</v>
      </c>
      <c r="AP255" s="4"/>
    </row>
    <row r="256" customFormat="false" ht="15" hidden="false" customHeight="false" outlineLevel="0" collapsed="false">
      <c r="N256" s="0" t="e">
        <f aca="false">VLOOKUP(I:I,Sheet2!A:B,2,0)</f>
        <v>#N/A</v>
      </c>
      <c r="AN256" s="4"/>
      <c r="AO256" s="0" t="s">
        <v>292</v>
      </c>
      <c r="AP256" s="4"/>
    </row>
    <row r="257" customFormat="false" ht="15" hidden="false" customHeight="false" outlineLevel="0" collapsed="false">
      <c r="N257" s="0" t="e">
        <f aca="false">VLOOKUP(I:I,Sheet2!A:B,2,0)</f>
        <v>#N/A</v>
      </c>
      <c r="AN257" s="4"/>
      <c r="AO257" s="0" t="s">
        <v>293</v>
      </c>
      <c r="AP257" s="4"/>
    </row>
    <row r="258" customFormat="false" ht="15" hidden="false" customHeight="false" outlineLevel="0" collapsed="false">
      <c r="N258" s="0" t="e">
        <f aca="false">VLOOKUP(I:I,Sheet2!A:B,2,0)</f>
        <v>#N/A</v>
      </c>
      <c r="AN258" s="4"/>
      <c r="AO258" s="0" t="s">
        <v>294</v>
      </c>
      <c r="AP258" s="4"/>
    </row>
    <row r="259" customFormat="false" ht="15" hidden="false" customHeight="false" outlineLevel="0" collapsed="false">
      <c r="N259" s="0" t="e">
        <f aca="false">VLOOKUP(I:I,Sheet2!A:B,2,0)</f>
        <v>#N/A</v>
      </c>
      <c r="AN259" s="4"/>
      <c r="AO259" s="0" t="s">
        <v>295</v>
      </c>
      <c r="AP259" s="4"/>
    </row>
    <row r="260" customFormat="false" ht="15" hidden="false" customHeight="false" outlineLevel="0" collapsed="false">
      <c r="N260" s="0" t="e">
        <f aca="false">VLOOKUP(I:I,Sheet2!A:B,2,0)</f>
        <v>#N/A</v>
      </c>
      <c r="AN260" s="4"/>
      <c r="AO260" s="0" t="s">
        <v>296</v>
      </c>
      <c r="AP260" s="4"/>
    </row>
    <row r="261" customFormat="false" ht="15" hidden="false" customHeight="false" outlineLevel="0" collapsed="false">
      <c r="N261" s="0" t="e">
        <f aca="false">VLOOKUP(I:I,Sheet2!A:B,2,0)</f>
        <v>#N/A</v>
      </c>
      <c r="AN261" s="4"/>
      <c r="AO261" s="0" t="s">
        <v>297</v>
      </c>
      <c r="AP261" s="4"/>
    </row>
    <row r="262" customFormat="false" ht="15" hidden="false" customHeight="false" outlineLevel="0" collapsed="false">
      <c r="N262" s="0" t="e">
        <f aca="false">VLOOKUP(I:I,Sheet2!A:B,2,0)</f>
        <v>#N/A</v>
      </c>
      <c r="AN262" s="4"/>
      <c r="AO262" s="0" t="s">
        <v>298</v>
      </c>
      <c r="AP262" s="4"/>
    </row>
    <row r="263" customFormat="false" ht="15" hidden="false" customHeight="false" outlineLevel="0" collapsed="false">
      <c r="N263" s="0" t="e">
        <f aca="false">VLOOKUP(I:I,Sheet2!A:B,2,0)</f>
        <v>#N/A</v>
      </c>
      <c r="AN263" s="4"/>
      <c r="AO263" s="0" t="s">
        <v>299</v>
      </c>
      <c r="AP263" s="4"/>
    </row>
    <row r="264" customFormat="false" ht="15" hidden="false" customHeight="false" outlineLevel="0" collapsed="false">
      <c r="N264" s="0" t="e">
        <f aca="false">VLOOKUP(I:I,Sheet2!A:B,2,0)</f>
        <v>#N/A</v>
      </c>
      <c r="AN264" s="4"/>
      <c r="AO264" s="0" t="s">
        <v>300</v>
      </c>
      <c r="AP264" s="4"/>
    </row>
    <row r="265" customFormat="false" ht="15" hidden="false" customHeight="false" outlineLevel="0" collapsed="false">
      <c r="N265" s="0" t="e">
        <f aca="false">VLOOKUP(I:I,Sheet2!A:B,2,0)</f>
        <v>#N/A</v>
      </c>
      <c r="AN265" s="4"/>
      <c r="AO265" s="0" t="s">
        <v>301</v>
      </c>
      <c r="AP265" s="4"/>
    </row>
    <row r="266" customFormat="false" ht="15" hidden="false" customHeight="false" outlineLevel="0" collapsed="false">
      <c r="N266" s="0" t="e">
        <f aca="false">VLOOKUP(I:I,Sheet2!A:B,2,0)</f>
        <v>#N/A</v>
      </c>
      <c r="AN266" s="4"/>
      <c r="AO266" s="0" t="s">
        <v>302</v>
      </c>
      <c r="AP266" s="4"/>
    </row>
    <row r="267" customFormat="false" ht="15" hidden="false" customHeight="false" outlineLevel="0" collapsed="false">
      <c r="N267" s="0" t="e">
        <f aca="false">VLOOKUP(I:I,Sheet2!A:B,2,0)</f>
        <v>#N/A</v>
      </c>
      <c r="AN267" s="4"/>
      <c r="AO267" s="0" t="s">
        <v>303</v>
      </c>
      <c r="AP267" s="4"/>
    </row>
    <row r="268" customFormat="false" ht="15" hidden="false" customHeight="false" outlineLevel="0" collapsed="false">
      <c r="N268" s="0" t="e">
        <f aca="false">VLOOKUP(I:I,Sheet2!A:B,2,0)</f>
        <v>#N/A</v>
      </c>
      <c r="AN268" s="4"/>
      <c r="AO268" s="0" t="s">
        <v>304</v>
      </c>
      <c r="AP268" s="4"/>
    </row>
    <row r="269" customFormat="false" ht="15" hidden="false" customHeight="false" outlineLevel="0" collapsed="false">
      <c r="N269" s="0" t="e">
        <f aca="false">VLOOKUP(I:I,Sheet2!A:B,2,0)</f>
        <v>#N/A</v>
      </c>
      <c r="AN269" s="4"/>
      <c r="AO269" s="0" t="s">
        <v>305</v>
      </c>
      <c r="AP269" s="4"/>
    </row>
    <row r="270" customFormat="false" ht="15" hidden="false" customHeight="false" outlineLevel="0" collapsed="false">
      <c r="N270" s="0" t="e">
        <f aca="false">VLOOKUP(I:I,Sheet2!A:B,2,0)</f>
        <v>#N/A</v>
      </c>
      <c r="AN270" s="4"/>
      <c r="AO270" s="0" t="s">
        <v>306</v>
      </c>
      <c r="AP270" s="4"/>
    </row>
    <row r="271" customFormat="false" ht="15" hidden="false" customHeight="false" outlineLevel="0" collapsed="false">
      <c r="N271" s="0" t="e">
        <f aca="false">VLOOKUP(I:I,Sheet2!A:B,2,0)</f>
        <v>#N/A</v>
      </c>
      <c r="AN271" s="4"/>
      <c r="AO271" s="0" t="s">
        <v>307</v>
      </c>
      <c r="AP271" s="4"/>
    </row>
    <row r="272" customFormat="false" ht="15" hidden="false" customHeight="false" outlineLevel="0" collapsed="false">
      <c r="N272" s="0" t="e">
        <f aca="false">VLOOKUP(I:I,Sheet2!A:B,2,0)</f>
        <v>#N/A</v>
      </c>
      <c r="AN272" s="4"/>
      <c r="AO272" s="0" t="s">
        <v>308</v>
      </c>
      <c r="AP272" s="4"/>
    </row>
    <row r="273" customFormat="false" ht="15" hidden="false" customHeight="false" outlineLevel="0" collapsed="false">
      <c r="N273" s="0" t="e">
        <f aca="false">VLOOKUP(I:I,Sheet2!A:B,2,0)</f>
        <v>#N/A</v>
      </c>
      <c r="AN273" s="4"/>
      <c r="AO273" s="0" t="s">
        <v>309</v>
      </c>
      <c r="AP273" s="4"/>
    </row>
    <row r="274" customFormat="false" ht="15" hidden="false" customHeight="false" outlineLevel="0" collapsed="false">
      <c r="N274" s="0" t="e">
        <f aca="false">VLOOKUP(I:I,Sheet2!A:B,2,0)</f>
        <v>#N/A</v>
      </c>
      <c r="AN274" s="4"/>
      <c r="AO274" s="0" t="s">
        <v>310</v>
      </c>
      <c r="AP274" s="4"/>
    </row>
    <row r="275" customFormat="false" ht="15" hidden="false" customHeight="false" outlineLevel="0" collapsed="false">
      <c r="N275" s="0" t="e">
        <f aca="false">VLOOKUP(I:I,Sheet2!A:B,2,0)</f>
        <v>#N/A</v>
      </c>
      <c r="AN275" s="4"/>
      <c r="AO275" s="0" t="s">
        <v>311</v>
      </c>
      <c r="AP275" s="4"/>
    </row>
    <row r="276" customFormat="false" ht="15" hidden="false" customHeight="false" outlineLevel="0" collapsed="false">
      <c r="N276" s="0" t="e">
        <f aca="false">VLOOKUP(I:I,Sheet2!A:B,2,0)</f>
        <v>#N/A</v>
      </c>
      <c r="AN276" s="4"/>
      <c r="AO276" s="0" t="s">
        <v>312</v>
      </c>
      <c r="AP276" s="4"/>
    </row>
    <row r="277" customFormat="false" ht="15" hidden="false" customHeight="false" outlineLevel="0" collapsed="false">
      <c r="N277" s="0" t="e">
        <f aca="false">VLOOKUP(I:I,Sheet2!A:B,2,0)</f>
        <v>#N/A</v>
      </c>
      <c r="AN277" s="4"/>
      <c r="AO277" s="0" t="s">
        <v>313</v>
      </c>
      <c r="AP277" s="4"/>
    </row>
    <row r="278" customFormat="false" ht="15" hidden="false" customHeight="false" outlineLevel="0" collapsed="false">
      <c r="N278" s="0" t="e">
        <f aca="false">VLOOKUP(I:I,Sheet2!A:B,2,0)</f>
        <v>#N/A</v>
      </c>
      <c r="AN278" s="4"/>
      <c r="AO278" s="0" t="s">
        <v>314</v>
      </c>
      <c r="AP278" s="4"/>
    </row>
    <row r="279" customFormat="false" ht="15" hidden="false" customHeight="false" outlineLevel="0" collapsed="false">
      <c r="N279" s="0" t="e">
        <f aca="false">VLOOKUP(I:I,Sheet2!A:B,2,0)</f>
        <v>#N/A</v>
      </c>
      <c r="AN279" s="4"/>
      <c r="AO279" s="0" t="s">
        <v>315</v>
      </c>
      <c r="AP279" s="4"/>
    </row>
    <row r="280" customFormat="false" ht="15" hidden="false" customHeight="false" outlineLevel="0" collapsed="false">
      <c r="N280" s="0" t="e">
        <f aca="false">VLOOKUP(I:I,Sheet2!A:B,2,0)</f>
        <v>#N/A</v>
      </c>
      <c r="AN280" s="4"/>
      <c r="AO280" s="0" t="s">
        <v>316</v>
      </c>
      <c r="AP280" s="4"/>
    </row>
    <row r="281" customFormat="false" ht="15" hidden="false" customHeight="false" outlineLevel="0" collapsed="false">
      <c r="N281" s="0" t="e">
        <f aca="false">VLOOKUP(I:I,Sheet2!A:B,2,0)</f>
        <v>#N/A</v>
      </c>
      <c r="AN281" s="4"/>
      <c r="AO281" s="0" t="s">
        <v>317</v>
      </c>
      <c r="AP281" s="4"/>
    </row>
    <row r="282" customFormat="false" ht="15" hidden="false" customHeight="false" outlineLevel="0" collapsed="false">
      <c r="N282" s="0" t="e">
        <f aca="false">VLOOKUP(I:I,Sheet2!A:B,2,0)</f>
        <v>#N/A</v>
      </c>
      <c r="AN282" s="4"/>
      <c r="AO282" s="0" t="s">
        <v>318</v>
      </c>
      <c r="AP282" s="4"/>
    </row>
    <row r="283" customFormat="false" ht="15" hidden="false" customHeight="false" outlineLevel="0" collapsed="false">
      <c r="N283" s="0" t="e">
        <f aca="false">VLOOKUP(I:I,Sheet2!A:B,2,0)</f>
        <v>#N/A</v>
      </c>
      <c r="AN283" s="4"/>
      <c r="AO283" s="0" t="s">
        <v>319</v>
      </c>
      <c r="AP283" s="4"/>
    </row>
    <row r="284" customFormat="false" ht="15" hidden="false" customHeight="false" outlineLevel="0" collapsed="false">
      <c r="N284" s="0" t="e">
        <f aca="false">VLOOKUP(I:I,Sheet2!A:B,2,0)</f>
        <v>#N/A</v>
      </c>
      <c r="AN284" s="4"/>
      <c r="AO284" s="0" t="s">
        <v>320</v>
      </c>
      <c r="AP284" s="4"/>
    </row>
    <row r="285" customFormat="false" ht="15" hidden="false" customHeight="false" outlineLevel="0" collapsed="false">
      <c r="N285" s="0" t="e">
        <f aca="false">VLOOKUP(I:I,Sheet2!A:B,2,0)</f>
        <v>#N/A</v>
      </c>
      <c r="AN285" s="4"/>
      <c r="AO285" s="0" t="s">
        <v>321</v>
      </c>
      <c r="AP285" s="4"/>
    </row>
    <row r="286" customFormat="false" ht="15" hidden="false" customHeight="false" outlineLevel="0" collapsed="false">
      <c r="N286" s="0" t="e">
        <f aca="false">VLOOKUP(I:I,Sheet2!A:B,2,0)</f>
        <v>#N/A</v>
      </c>
      <c r="AN286" s="4"/>
      <c r="AO286" s="0" t="s">
        <v>322</v>
      </c>
      <c r="AP286" s="4"/>
    </row>
    <row r="287" customFormat="false" ht="15" hidden="false" customHeight="false" outlineLevel="0" collapsed="false">
      <c r="N287" s="0" t="e">
        <f aca="false">VLOOKUP(I:I,Sheet2!A:B,2,0)</f>
        <v>#N/A</v>
      </c>
      <c r="AN287" s="4"/>
      <c r="AO287" s="0" t="s">
        <v>323</v>
      </c>
      <c r="AP287" s="4"/>
    </row>
    <row r="288" customFormat="false" ht="15" hidden="false" customHeight="false" outlineLevel="0" collapsed="false">
      <c r="N288" s="0" t="e">
        <f aca="false">VLOOKUP(I:I,Sheet2!A:B,2,0)</f>
        <v>#N/A</v>
      </c>
      <c r="AN288" s="4"/>
      <c r="AO288" s="0" t="s">
        <v>324</v>
      </c>
      <c r="AP288" s="4"/>
    </row>
    <row r="289" customFormat="false" ht="15" hidden="false" customHeight="false" outlineLevel="0" collapsed="false">
      <c r="N289" s="0" t="e">
        <f aca="false">VLOOKUP(I:I,Sheet2!A:B,2,0)</f>
        <v>#N/A</v>
      </c>
      <c r="AN289" s="4"/>
      <c r="AO289" s="0" t="s">
        <v>325</v>
      </c>
      <c r="AP289" s="4"/>
    </row>
    <row r="290" customFormat="false" ht="15" hidden="false" customHeight="false" outlineLevel="0" collapsed="false">
      <c r="N290" s="0" t="e">
        <f aca="false">VLOOKUP(I:I,Sheet2!A:B,2,0)</f>
        <v>#N/A</v>
      </c>
      <c r="AN290" s="4"/>
      <c r="AO290" s="0" t="s">
        <v>326</v>
      </c>
      <c r="AP290" s="4"/>
    </row>
    <row r="291" customFormat="false" ht="15" hidden="false" customHeight="false" outlineLevel="0" collapsed="false">
      <c r="N291" s="0" t="e">
        <f aca="false">VLOOKUP(I:I,Sheet2!A:B,2,0)</f>
        <v>#N/A</v>
      </c>
      <c r="AN291" s="4"/>
      <c r="AO291" s="0" t="s">
        <v>327</v>
      </c>
      <c r="AP291" s="4"/>
    </row>
    <row r="292" customFormat="false" ht="15" hidden="false" customHeight="false" outlineLevel="0" collapsed="false">
      <c r="N292" s="0" t="e">
        <f aca="false">VLOOKUP(I:I,Sheet2!A:B,2,0)</f>
        <v>#N/A</v>
      </c>
      <c r="AN292" s="4"/>
      <c r="AO292" s="0" t="s">
        <v>328</v>
      </c>
      <c r="AP292" s="4"/>
    </row>
    <row r="293" customFormat="false" ht="15" hidden="false" customHeight="false" outlineLevel="0" collapsed="false">
      <c r="N293" s="0" t="e">
        <f aca="false">VLOOKUP(I:I,Sheet2!A:B,2,0)</f>
        <v>#N/A</v>
      </c>
      <c r="AN293" s="4"/>
      <c r="AO293" s="0" t="s">
        <v>329</v>
      </c>
      <c r="AP293" s="4"/>
    </row>
    <row r="294" customFormat="false" ht="15" hidden="false" customHeight="false" outlineLevel="0" collapsed="false">
      <c r="N294" s="0" t="e">
        <f aca="false">VLOOKUP(I:I,Sheet2!A:B,2,0)</f>
        <v>#N/A</v>
      </c>
      <c r="AN294" s="4"/>
      <c r="AO294" s="0" t="s">
        <v>330</v>
      </c>
      <c r="AP294" s="4"/>
    </row>
    <row r="295" customFormat="false" ht="15" hidden="false" customHeight="false" outlineLevel="0" collapsed="false">
      <c r="N295" s="0" t="e">
        <f aca="false">VLOOKUP(I:I,Sheet2!A:B,2,0)</f>
        <v>#N/A</v>
      </c>
      <c r="AN295" s="4"/>
      <c r="AO295" s="0" t="s">
        <v>331</v>
      </c>
      <c r="AP295" s="4"/>
    </row>
    <row r="296" customFormat="false" ht="15" hidden="false" customHeight="false" outlineLevel="0" collapsed="false">
      <c r="N296" s="0" t="e">
        <f aca="false">VLOOKUP(I:I,Sheet2!A:B,2,0)</f>
        <v>#N/A</v>
      </c>
      <c r="AN296" s="4"/>
      <c r="AO296" s="0" t="s">
        <v>332</v>
      </c>
      <c r="AP296" s="4"/>
    </row>
    <row r="297" customFormat="false" ht="15" hidden="false" customHeight="false" outlineLevel="0" collapsed="false">
      <c r="N297" s="0" t="e">
        <f aca="false">VLOOKUP(I:I,Sheet2!A:B,2,0)</f>
        <v>#N/A</v>
      </c>
      <c r="AN297" s="4"/>
      <c r="AO297" s="0" t="s">
        <v>333</v>
      </c>
      <c r="AP297" s="4"/>
    </row>
    <row r="298" customFormat="false" ht="15" hidden="false" customHeight="false" outlineLevel="0" collapsed="false">
      <c r="N298" s="0" t="e">
        <f aca="false">VLOOKUP(I:I,Sheet2!A:B,2,0)</f>
        <v>#N/A</v>
      </c>
      <c r="AN298" s="4"/>
      <c r="AO298" s="0" t="s">
        <v>334</v>
      </c>
      <c r="AP298" s="4"/>
    </row>
    <row r="299" customFormat="false" ht="15" hidden="false" customHeight="false" outlineLevel="0" collapsed="false">
      <c r="N299" s="0" t="e">
        <f aca="false">VLOOKUP(I:I,Sheet2!A:B,2,0)</f>
        <v>#N/A</v>
      </c>
      <c r="AN299" s="4"/>
      <c r="AO299" s="0" t="s">
        <v>335</v>
      </c>
      <c r="AP299" s="4"/>
    </row>
    <row r="300" customFormat="false" ht="15" hidden="false" customHeight="false" outlineLevel="0" collapsed="false">
      <c r="N300" s="0" t="e">
        <f aca="false">VLOOKUP(I:I,Sheet2!A:B,2,0)</f>
        <v>#N/A</v>
      </c>
      <c r="AN300" s="4"/>
      <c r="AO300" s="0" t="s">
        <v>336</v>
      </c>
      <c r="AP300" s="4"/>
    </row>
    <row r="301" customFormat="false" ht="15" hidden="false" customHeight="false" outlineLevel="0" collapsed="false">
      <c r="N301" s="0" t="e">
        <f aca="false">VLOOKUP(I:I,Sheet2!A:B,2,0)</f>
        <v>#N/A</v>
      </c>
      <c r="AN301" s="4"/>
      <c r="AO301" s="0" t="s">
        <v>337</v>
      </c>
      <c r="AP301" s="4"/>
    </row>
    <row r="302" customFormat="false" ht="15" hidden="false" customHeight="false" outlineLevel="0" collapsed="false">
      <c r="N302" s="0" t="e">
        <f aca="false">VLOOKUP(I:I,Sheet2!A:B,2,0)</f>
        <v>#N/A</v>
      </c>
      <c r="AN302" s="4"/>
      <c r="AO302" s="0" t="s">
        <v>338</v>
      </c>
      <c r="AP302" s="4"/>
    </row>
    <row r="303" customFormat="false" ht="15" hidden="false" customHeight="false" outlineLevel="0" collapsed="false">
      <c r="N303" s="0" t="e">
        <f aca="false">VLOOKUP(I:I,Sheet2!A:B,2,0)</f>
        <v>#N/A</v>
      </c>
      <c r="AN303" s="4"/>
      <c r="AO303" s="0" t="s">
        <v>339</v>
      </c>
      <c r="AP303" s="4"/>
    </row>
    <row r="304" customFormat="false" ht="15" hidden="false" customHeight="false" outlineLevel="0" collapsed="false">
      <c r="N304" s="0" t="e">
        <f aca="false">VLOOKUP(I:I,Sheet2!A:B,2,0)</f>
        <v>#N/A</v>
      </c>
      <c r="AN304" s="4"/>
      <c r="AO304" s="0" t="s">
        <v>340</v>
      </c>
      <c r="AP304" s="4"/>
    </row>
    <row r="305" customFormat="false" ht="15" hidden="false" customHeight="false" outlineLevel="0" collapsed="false">
      <c r="N305" s="0" t="e">
        <f aca="false">VLOOKUP(I:I,Sheet2!A:B,2,0)</f>
        <v>#N/A</v>
      </c>
      <c r="AN305" s="4"/>
      <c r="AO305" s="0" t="s">
        <v>341</v>
      </c>
      <c r="AP305" s="4"/>
    </row>
    <row r="306" customFormat="false" ht="15" hidden="false" customHeight="false" outlineLevel="0" collapsed="false">
      <c r="N306" s="0" t="e">
        <f aca="false">VLOOKUP(I:I,Sheet2!A:B,2,0)</f>
        <v>#N/A</v>
      </c>
      <c r="AN306" s="4"/>
      <c r="AO306" s="0" t="s">
        <v>342</v>
      </c>
      <c r="AP306" s="4"/>
    </row>
    <row r="307" customFormat="false" ht="15" hidden="false" customHeight="false" outlineLevel="0" collapsed="false">
      <c r="N307" s="0" t="e">
        <f aca="false">VLOOKUP(I:I,Sheet2!A:B,2,0)</f>
        <v>#N/A</v>
      </c>
      <c r="AN307" s="4"/>
      <c r="AO307" s="0" t="s">
        <v>343</v>
      </c>
      <c r="AP307" s="4"/>
    </row>
    <row r="308" customFormat="false" ht="15" hidden="false" customHeight="false" outlineLevel="0" collapsed="false">
      <c r="N308" s="0" t="e">
        <f aca="false">VLOOKUP(I:I,Sheet2!A:B,2,0)</f>
        <v>#N/A</v>
      </c>
      <c r="AN308" s="4"/>
      <c r="AO308" s="0" t="s">
        <v>344</v>
      </c>
      <c r="AP308" s="4"/>
    </row>
    <row r="309" customFormat="false" ht="15" hidden="false" customHeight="false" outlineLevel="0" collapsed="false">
      <c r="N309" s="0" t="e">
        <f aca="false">VLOOKUP(I:I,Sheet2!A:B,2,0)</f>
        <v>#N/A</v>
      </c>
      <c r="AN309" s="4"/>
      <c r="AO309" s="0" t="s">
        <v>345</v>
      </c>
      <c r="AP309" s="4"/>
    </row>
    <row r="310" customFormat="false" ht="15" hidden="false" customHeight="false" outlineLevel="0" collapsed="false">
      <c r="N310" s="0" t="e">
        <f aca="false">VLOOKUP(I:I,Sheet2!A:B,2,0)</f>
        <v>#N/A</v>
      </c>
      <c r="AN310" s="4"/>
      <c r="AO310" s="0" t="s">
        <v>346</v>
      </c>
      <c r="AP310" s="4"/>
    </row>
    <row r="311" customFormat="false" ht="15" hidden="false" customHeight="false" outlineLevel="0" collapsed="false">
      <c r="N311" s="0" t="e">
        <f aca="false">VLOOKUP(I:I,Sheet2!A:B,2,0)</f>
        <v>#N/A</v>
      </c>
      <c r="AN311" s="4"/>
      <c r="AO311" s="0" t="s">
        <v>347</v>
      </c>
      <c r="AP311" s="4"/>
    </row>
    <row r="312" customFormat="false" ht="15" hidden="false" customHeight="false" outlineLevel="0" collapsed="false">
      <c r="N312" s="0" t="e">
        <f aca="false">VLOOKUP(I:I,Sheet2!A:B,2,0)</f>
        <v>#N/A</v>
      </c>
      <c r="AN312" s="4"/>
      <c r="AO312" s="0" t="s">
        <v>348</v>
      </c>
      <c r="AP312" s="4"/>
    </row>
    <row r="313" customFormat="false" ht="15" hidden="false" customHeight="false" outlineLevel="0" collapsed="false">
      <c r="N313" s="0" t="e">
        <f aca="false">VLOOKUP(I:I,Sheet2!A:B,2,0)</f>
        <v>#N/A</v>
      </c>
      <c r="AN313" s="4"/>
      <c r="AO313" s="0" t="s">
        <v>349</v>
      </c>
      <c r="AP313" s="4"/>
    </row>
    <row r="314" customFormat="false" ht="15" hidden="false" customHeight="false" outlineLevel="0" collapsed="false">
      <c r="N314" s="0" t="e">
        <f aca="false">VLOOKUP(I:I,Sheet2!A:B,2,0)</f>
        <v>#N/A</v>
      </c>
      <c r="AN314" s="4"/>
      <c r="AO314" s="0" t="s">
        <v>350</v>
      </c>
      <c r="AP314" s="4"/>
    </row>
    <row r="315" customFormat="false" ht="15" hidden="false" customHeight="false" outlineLevel="0" collapsed="false">
      <c r="N315" s="0" t="e">
        <f aca="false">VLOOKUP(I:I,Sheet2!A:B,2,0)</f>
        <v>#N/A</v>
      </c>
      <c r="AN315" s="4"/>
      <c r="AO315" s="0" t="s">
        <v>351</v>
      </c>
      <c r="AP315" s="4"/>
    </row>
    <row r="316" customFormat="false" ht="15" hidden="false" customHeight="false" outlineLevel="0" collapsed="false">
      <c r="N316" s="0" t="e">
        <f aca="false">VLOOKUP(I:I,Sheet2!A:B,2,0)</f>
        <v>#N/A</v>
      </c>
      <c r="AN316" s="4"/>
      <c r="AO316" s="0" t="s">
        <v>352</v>
      </c>
      <c r="AP316" s="4"/>
    </row>
    <row r="317" customFormat="false" ht="15" hidden="false" customHeight="false" outlineLevel="0" collapsed="false">
      <c r="N317" s="0" t="e">
        <f aca="false">VLOOKUP(I:I,Sheet2!A:B,2,0)</f>
        <v>#N/A</v>
      </c>
      <c r="AN317" s="4"/>
      <c r="AO317" s="0" t="s">
        <v>353</v>
      </c>
      <c r="AP317" s="4"/>
    </row>
    <row r="318" customFormat="false" ht="15" hidden="false" customHeight="false" outlineLevel="0" collapsed="false">
      <c r="N318" s="0" t="e">
        <f aca="false">VLOOKUP(I:I,Sheet2!A:B,2,0)</f>
        <v>#N/A</v>
      </c>
      <c r="AN318" s="4"/>
      <c r="AO318" s="0" t="s">
        <v>354</v>
      </c>
      <c r="AP318" s="4"/>
    </row>
    <row r="319" customFormat="false" ht="15" hidden="false" customHeight="false" outlineLevel="0" collapsed="false">
      <c r="N319" s="0" t="e">
        <f aca="false">VLOOKUP(I:I,Sheet2!A:B,2,0)</f>
        <v>#N/A</v>
      </c>
      <c r="AN319" s="4"/>
      <c r="AO319" s="0" t="s">
        <v>355</v>
      </c>
      <c r="AP319" s="4"/>
    </row>
    <row r="320" customFormat="false" ht="15" hidden="false" customHeight="false" outlineLevel="0" collapsed="false">
      <c r="N320" s="0" t="e">
        <f aca="false">VLOOKUP(I:I,Sheet2!A:B,2,0)</f>
        <v>#N/A</v>
      </c>
      <c r="AN320" s="4"/>
      <c r="AO320" s="0" t="s">
        <v>356</v>
      </c>
      <c r="AP320" s="4"/>
    </row>
    <row r="321" customFormat="false" ht="15" hidden="false" customHeight="false" outlineLevel="0" collapsed="false">
      <c r="N321" s="0" t="e">
        <f aca="false">VLOOKUP(I:I,Sheet2!A:B,2,0)</f>
        <v>#N/A</v>
      </c>
      <c r="AN321" s="4"/>
      <c r="AO321" s="0" t="s">
        <v>357</v>
      </c>
      <c r="AP321" s="4"/>
    </row>
    <row r="322" customFormat="false" ht="15" hidden="false" customHeight="false" outlineLevel="0" collapsed="false">
      <c r="N322" s="0" t="e">
        <f aca="false">VLOOKUP(I:I,Sheet2!A:B,2,0)</f>
        <v>#N/A</v>
      </c>
      <c r="AN322" s="4"/>
      <c r="AO322" s="0" t="s">
        <v>358</v>
      </c>
      <c r="AP322" s="4"/>
    </row>
    <row r="323" customFormat="false" ht="15" hidden="false" customHeight="false" outlineLevel="0" collapsed="false">
      <c r="N323" s="0" t="e">
        <f aca="false">VLOOKUP(I:I,Sheet2!A:B,2,0)</f>
        <v>#N/A</v>
      </c>
      <c r="AN323" s="4"/>
      <c r="AO323" s="0" t="s">
        <v>359</v>
      </c>
      <c r="AP323" s="4"/>
    </row>
    <row r="324" customFormat="false" ht="15" hidden="false" customHeight="false" outlineLevel="0" collapsed="false">
      <c r="N324" s="0" t="e">
        <f aca="false">VLOOKUP(I:I,Sheet2!A:B,2,0)</f>
        <v>#N/A</v>
      </c>
      <c r="AN324" s="4"/>
      <c r="AO324" s="0" t="s">
        <v>360</v>
      </c>
      <c r="AP324" s="4"/>
    </row>
    <row r="325" customFormat="false" ht="15" hidden="false" customHeight="false" outlineLevel="0" collapsed="false">
      <c r="N325" s="0" t="e">
        <f aca="false">VLOOKUP(I:I,Sheet2!A:B,2,0)</f>
        <v>#N/A</v>
      </c>
      <c r="AN325" s="4"/>
      <c r="AO325" s="0" t="s">
        <v>361</v>
      </c>
      <c r="AP325" s="4"/>
    </row>
    <row r="326" customFormat="false" ht="15" hidden="false" customHeight="false" outlineLevel="0" collapsed="false">
      <c r="N326" s="0" t="e">
        <f aca="false">VLOOKUP(I:I,Sheet2!A:B,2,0)</f>
        <v>#N/A</v>
      </c>
      <c r="AN326" s="4"/>
      <c r="AO326" s="0" t="s">
        <v>362</v>
      </c>
      <c r="AP326" s="4"/>
    </row>
    <row r="327" customFormat="false" ht="15" hidden="false" customHeight="false" outlineLevel="0" collapsed="false">
      <c r="N327" s="0" t="e">
        <f aca="false">VLOOKUP(I:I,Sheet2!A:B,2,0)</f>
        <v>#N/A</v>
      </c>
      <c r="AN327" s="4"/>
      <c r="AO327" s="0" t="s">
        <v>363</v>
      </c>
      <c r="AP327" s="4"/>
    </row>
    <row r="328" customFormat="false" ht="15" hidden="false" customHeight="false" outlineLevel="0" collapsed="false">
      <c r="N328" s="0" t="e">
        <f aca="false">VLOOKUP(I:I,Sheet2!A:B,2,0)</f>
        <v>#N/A</v>
      </c>
      <c r="AN328" s="4"/>
      <c r="AO328" s="0" t="s">
        <v>364</v>
      </c>
      <c r="AP328" s="4"/>
    </row>
    <row r="329" customFormat="false" ht="15" hidden="false" customHeight="false" outlineLevel="0" collapsed="false">
      <c r="N329" s="0" t="e">
        <f aca="false">VLOOKUP(I:I,Sheet2!A:B,2,0)</f>
        <v>#N/A</v>
      </c>
      <c r="AN329" s="4"/>
      <c r="AO329" s="0" t="s">
        <v>365</v>
      </c>
      <c r="AP329" s="4"/>
    </row>
    <row r="330" customFormat="false" ht="15" hidden="false" customHeight="false" outlineLevel="0" collapsed="false">
      <c r="N330" s="0" t="e">
        <f aca="false">VLOOKUP(I:I,Sheet2!A:B,2,0)</f>
        <v>#N/A</v>
      </c>
      <c r="AN330" s="4"/>
      <c r="AO330" s="0" t="s">
        <v>366</v>
      </c>
      <c r="AP330" s="4"/>
    </row>
    <row r="331" customFormat="false" ht="15" hidden="false" customHeight="false" outlineLevel="0" collapsed="false">
      <c r="N331" s="0" t="e">
        <f aca="false">VLOOKUP(I:I,Sheet2!A:B,2,0)</f>
        <v>#N/A</v>
      </c>
      <c r="AN331" s="4"/>
      <c r="AO331" s="0" t="s">
        <v>367</v>
      </c>
      <c r="AP331" s="4"/>
    </row>
    <row r="332" customFormat="false" ht="15" hidden="false" customHeight="false" outlineLevel="0" collapsed="false">
      <c r="N332" s="0" t="e">
        <f aca="false">VLOOKUP(I:I,Sheet2!A:B,2,0)</f>
        <v>#N/A</v>
      </c>
      <c r="AN332" s="4"/>
      <c r="AO332" s="0" t="s">
        <v>368</v>
      </c>
      <c r="AP332" s="4"/>
    </row>
    <row r="333" customFormat="false" ht="15" hidden="false" customHeight="false" outlineLevel="0" collapsed="false">
      <c r="N333" s="0" t="e">
        <f aca="false">VLOOKUP(I:I,Sheet2!A:B,2,0)</f>
        <v>#N/A</v>
      </c>
      <c r="AN333" s="4"/>
      <c r="AO333" s="0" t="s">
        <v>369</v>
      </c>
      <c r="AP333" s="4"/>
    </row>
    <row r="334" customFormat="false" ht="15" hidden="false" customHeight="false" outlineLevel="0" collapsed="false">
      <c r="N334" s="0" t="e">
        <f aca="false">VLOOKUP(I:I,Sheet2!A:B,2,0)</f>
        <v>#N/A</v>
      </c>
      <c r="AN334" s="4"/>
      <c r="AO334" s="0" t="s">
        <v>370</v>
      </c>
      <c r="AP334" s="4"/>
    </row>
    <row r="335" customFormat="false" ht="15" hidden="false" customHeight="false" outlineLevel="0" collapsed="false">
      <c r="N335" s="0" t="e">
        <f aca="false">VLOOKUP(I:I,Sheet2!A:B,2,0)</f>
        <v>#N/A</v>
      </c>
      <c r="AN335" s="4"/>
      <c r="AO335" s="0" t="s">
        <v>371</v>
      </c>
      <c r="AP335" s="4"/>
    </row>
    <row r="336" customFormat="false" ht="15" hidden="false" customHeight="false" outlineLevel="0" collapsed="false">
      <c r="N336" s="0" t="e">
        <f aca="false">VLOOKUP(I:I,Sheet2!A:B,2,0)</f>
        <v>#N/A</v>
      </c>
      <c r="AN336" s="4"/>
      <c r="AO336" s="0" t="s">
        <v>372</v>
      </c>
      <c r="AP336" s="4"/>
    </row>
    <row r="337" customFormat="false" ht="15" hidden="false" customHeight="false" outlineLevel="0" collapsed="false">
      <c r="N337" s="0" t="e">
        <f aca="false">VLOOKUP(I:I,Sheet2!A:B,2,0)</f>
        <v>#N/A</v>
      </c>
      <c r="AN337" s="4"/>
      <c r="AO337" s="0" t="s">
        <v>373</v>
      </c>
      <c r="AP337" s="4"/>
    </row>
    <row r="338" customFormat="false" ht="15" hidden="false" customHeight="false" outlineLevel="0" collapsed="false">
      <c r="N338" s="0" t="e">
        <f aca="false">VLOOKUP(I:I,Sheet2!A:B,2,0)</f>
        <v>#N/A</v>
      </c>
      <c r="AN338" s="4"/>
      <c r="AO338" s="0" t="s">
        <v>374</v>
      </c>
      <c r="AP338" s="4"/>
    </row>
    <row r="339" customFormat="false" ht="15" hidden="false" customHeight="false" outlineLevel="0" collapsed="false">
      <c r="N339" s="0" t="e">
        <f aca="false">VLOOKUP(I:I,Sheet2!A:B,2,0)</f>
        <v>#N/A</v>
      </c>
      <c r="AN339" s="4"/>
      <c r="AO339" s="0" t="s">
        <v>375</v>
      </c>
      <c r="AP339" s="4"/>
    </row>
    <row r="340" customFormat="false" ht="15" hidden="false" customHeight="false" outlineLevel="0" collapsed="false">
      <c r="N340" s="0" t="e">
        <f aca="false">VLOOKUP(I:I,Sheet2!A:B,2,0)</f>
        <v>#N/A</v>
      </c>
      <c r="AN340" s="4"/>
      <c r="AO340" s="0" t="s">
        <v>376</v>
      </c>
      <c r="AP340" s="4"/>
    </row>
    <row r="341" customFormat="false" ht="15" hidden="false" customHeight="false" outlineLevel="0" collapsed="false">
      <c r="N341" s="0" t="e">
        <f aca="false">VLOOKUP(I:I,Sheet2!A:B,2,0)</f>
        <v>#N/A</v>
      </c>
      <c r="AN341" s="4"/>
      <c r="AO341" s="0" t="s">
        <v>377</v>
      </c>
      <c r="AP341" s="4"/>
    </row>
    <row r="342" customFormat="false" ht="15" hidden="false" customHeight="false" outlineLevel="0" collapsed="false">
      <c r="N342" s="0" t="e">
        <f aca="false">VLOOKUP(I:I,Sheet2!A:B,2,0)</f>
        <v>#N/A</v>
      </c>
      <c r="AN342" s="4"/>
      <c r="AO342" s="0" t="s">
        <v>378</v>
      </c>
      <c r="AP342" s="4"/>
    </row>
    <row r="343" customFormat="false" ht="15" hidden="false" customHeight="false" outlineLevel="0" collapsed="false">
      <c r="N343" s="0" t="e">
        <f aca="false">VLOOKUP(I:I,Sheet2!A:B,2,0)</f>
        <v>#N/A</v>
      </c>
      <c r="AN343" s="4"/>
      <c r="AO343" s="0" t="s">
        <v>379</v>
      </c>
      <c r="AP343" s="4"/>
    </row>
    <row r="344" customFormat="false" ht="15" hidden="false" customHeight="false" outlineLevel="0" collapsed="false">
      <c r="N344" s="0" t="e">
        <f aca="false">VLOOKUP(I:I,Sheet2!A:B,2,0)</f>
        <v>#N/A</v>
      </c>
      <c r="AN344" s="4"/>
      <c r="AO344" s="0" t="s">
        <v>380</v>
      </c>
      <c r="AP344" s="4"/>
    </row>
    <row r="345" customFormat="false" ht="15" hidden="false" customHeight="false" outlineLevel="0" collapsed="false">
      <c r="N345" s="0" t="e">
        <f aca="false">VLOOKUP(I:I,Sheet2!A:B,2,0)</f>
        <v>#N/A</v>
      </c>
      <c r="AN345" s="4"/>
      <c r="AO345" s="0" t="s">
        <v>381</v>
      </c>
      <c r="AP345" s="4"/>
    </row>
    <row r="346" customFormat="false" ht="15" hidden="false" customHeight="false" outlineLevel="0" collapsed="false">
      <c r="N346" s="0" t="e">
        <f aca="false">VLOOKUP(I:I,Sheet2!A:B,2,0)</f>
        <v>#N/A</v>
      </c>
      <c r="AN346" s="4"/>
      <c r="AO346" s="0" t="s">
        <v>382</v>
      </c>
      <c r="AP346" s="4"/>
    </row>
    <row r="347" customFormat="false" ht="15" hidden="false" customHeight="false" outlineLevel="0" collapsed="false">
      <c r="N347" s="0" t="e">
        <f aca="false">VLOOKUP(I:I,Sheet2!A:B,2,0)</f>
        <v>#N/A</v>
      </c>
      <c r="AN347" s="4"/>
      <c r="AO347" s="0" t="s">
        <v>383</v>
      </c>
      <c r="AP347" s="4"/>
    </row>
    <row r="348" customFormat="false" ht="15" hidden="false" customHeight="false" outlineLevel="0" collapsed="false">
      <c r="N348" s="0" t="e">
        <f aca="false">VLOOKUP(I:I,Sheet2!A:B,2,0)</f>
        <v>#N/A</v>
      </c>
      <c r="AN348" s="4"/>
      <c r="AO348" s="0" t="s">
        <v>384</v>
      </c>
      <c r="AP348" s="4"/>
    </row>
    <row r="349" customFormat="false" ht="15" hidden="false" customHeight="false" outlineLevel="0" collapsed="false">
      <c r="N349" s="0" t="e">
        <f aca="false">VLOOKUP(I:I,Sheet2!A:B,2,0)</f>
        <v>#N/A</v>
      </c>
      <c r="AN349" s="4"/>
      <c r="AO349" s="0" t="s">
        <v>385</v>
      </c>
      <c r="AP349" s="4"/>
    </row>
    <row r="350" customFormat="false" ht="15" hidden="false" customHeight="false" outlineLevel="0" collapsed="false">
      <c r="N350" s="0" t="e">
        <f aca="false">VLOOKUP(I:I,Sheet2!A:B,2,0)</f>
        <v>#N/A</v>
      </c>
      <c r="AN350" s="4"/>
      <c r="AO350" s="0" t="s">
        <v>386</v>
      </c>
      <c r="AP350" s="4"/>
    </row>
    <row r="351" customFormat="false" ht="15" hidden="false" customHeight="false" outlineLevel="0" collapsed="false">
      <c r="N351" s="0" t="e">
        <f aca="false">VLOOKUP(I:I,Sheet2!A:B,2,0)</f>
        <v>#N/A</v>
      </c>
      <c r="AN351" s="4"/>
      <c r="AO351" s="0" t="s">
        <v>387</v>
      </c>
      <c r="AP351" s="4"/>
    </row>
    <row r="352" customFormat="false" ht="15" hidden="false" customHeight="false" outlineLevel="0" collapsed="false">
      <c r="N352" s="0" t="e">
        <f aca="false">VLOOKUP(I:I,Sheet2!A:B,2,0)</f>
        <v>#N/A</v>
      </c>
      <c r="AN352" s="4"/>
      <c r="AO352" s="0" t="s">
        <v>388</v>
      </c>
      <c r="AP352" s="4"/>
    </row>
    <row r="353" customFormat="false" ht="15" hidden="false" customHeight="false" outlineLevel="0" collapsed="false">
      <c r="N353" s="0" t="e">
        <f aca="false">VLOOKUP(I:I,Sheet2!A:B,2,0)</f>
        <v>#N/A</v>
      </c>
      <c r="AN353" s="4"/>
      <c r="AO353" s="0" t="s">
        <v>389</v>
      </c>
      <c r="AP353" s="4"/>
    </row>
    <row r="354" customFormat="false" ht="15" hidden="false" customHeight="false" outlineLevel="0" collapsed="false">
      <c r="N354" s="0" t="e">
        <f aca="false">VLOOKUP(I:I,Sheet2!A:B,2,0)</f>
        <v>#N/A</v>
      </c>
      <c r="AN354" s="4"/>
      <c r="AO354" s="0" t="s">
        <v>390</v>
      </c>
      <c r="AP354" s="4"/>
    </row>
    <row r="355" customFormat="false" ht="15" hidden="false" customHeight="false" outlineLevel="0" collapsed="false">
      <c r="N355" s="0" t="e">
        <f aca="false">VLOOKUP(I:I,Sheet2!A:B,2,0)</f>
        <v>#N/A</v>
      </c>
      <c r="AN355" s="4"/>
      <c r="AO355" s="0" t="s">
        <v>391</v>
      </c>
      <c r="AP355" s="4"/>
    </row>
    <row r="356" customFormat="false" ht="15" hidden="false" customHeight="false" outlineLevel="0" collapsed="false">
      <c r="N356" s="0" t="e">
        <f aca="false">VLOOKUP(I:I,Sheet2!A:B,2,0)</f>
        <v>#N/A</v>
      </c>
      <c r="AN356" s="4"/>
      <c r="AO356" s="0" t="s">
        <v>392</v>
      </c>
      <c r="AP356" s="4"/>
    </row>
    <row r="357" customFormat="false" ht="15" hidden="false" customHeight="false" outlineLevel="0" collapsed="false">
      <c r="N357" s="0" t="e">
        <f aca="false">VLOOKUP(I:I,Sheet2!A:B,2,0)</f>
        <v>#N/A</v>
      </c>
      <c r="AN357" s="4"/>
      <c r="AO357" s="0" t="s">
        <v>393</v>
      </c>
      <c r="AP357" s="4"/>
    </row>
    <row r="358" customFormat="false" ht="15" hidden="false" customHeight="false" outlineLevel="0" collapsed="false">
      <c r="N358" s="0" t="e">
        <f aca="false">VLOOKUP(I:I,Sheet2!A:B,2,0)</f>
        <v>#N/A</v>
      </c>
      <c r="AN358" s="4"/>
      <c r="AO358" s="0" t="s">
        <v>394</v>
      </c>
      <c r="AP358" s="4"/>
    </row>
    <row r="359" customFormat="false" ht="15" hidden="false" customHeight="false" outlineLevel="0" collapsed="false">
      <c r="N359" s="0" t="e">
        <f aca="false">VLOOKUP(I:I,Sheet2!A:B,2,0)</f>
        <v>#N/A</v>
      </c>
      <c r="AN359" s="4"/>
      <c r="AO359" s="0" t="s">
        <v>395</v>
      </c>
      <c r="AP359" s="4"/>
    </row>
    <row r="360" customFormat="false" ht="15" hidden="false" customHeight="false" outlineLevel="0" collapsed="false">
      <c r="N360" s="0" t="e">
        <f aca="false">VLOOKUP(I:I,Sheet2!A:B,2,0)</f>
        <v>#N/A</v>
      </c>
      <c r="AN360" s="4"/>
      <c r="AO360" s="0" t="s">
        <v>396</v>
      </c>
      <c r="AP360" s="4"/>
    </row>
    <row r="361" customFormat="false" ht="15" hidden="false" customHeight="false" outlineLevel="0" collapsed="false">
      <c r="N361" s="0" t="e">
        <f aca="false">VLOOKUP(I:I,Sheet2!A:B,2,0)</f>
        <v>#N/A</v>
      </c>
      <c r="AN361" s="4"/>
      <c r="AO361" s="0" t="s">
        <v>397</v>
      </c>
      <c r="AP361" s="4"/>
    </row>
    <row r="362" customFormat="false" ht="15" hidden="false" customHeight="false" outlineLevel="0" collapsed="false">
      <c r="N362" s="0" t="e">
        <f aca="false">VLOOKUP(I:I,Sheet2!A:B,2,0)</f>
        <v>#N/A</v>
      </c>
      <c r="AN362" s="4"/>
      <c r="AO362" s="0" t="s">
        <v>398</v>
      </c>
      <c r="AP362" s="4"/>
    </row>
    <row r="363" customFormat="false" ht="15" hidden="false" customHeight="false" outlineLevel="0" collapsed="false">
      <c r="N363" s="0" t="e">
        <f aca="false">VLOOKUP(I:I,Sheet2!A:B,2,0)</f>
        <v>#N/A</v>
      </c>
      <c r="AN363" s="4"/>
      <c r="AO363" s="0" t="s">
        <v>399</v>
      </c>
      <c r="AP363" s="4"/>
    </row>
    <row r="364" customFormat="false" ht="15" hidden="false" customHeight="false" outlineLevel="0" collapsed="false">
      <c r="N364" s="0" t="e">
        <f aca="false">VLOOKUP(I:I,Sheet2!A:B,2,0)</f>
        <v>#N/A</v>
      </c>
      <c r="AN364" s="4"/>
      <c r="AO364" s="0" t="s">
        <v>400</v>
      </c>
      <c r="AP364" s="4"/>
    </row>
    <row r="365" customFormat="false" ht="15" hidden="false" customHeight="false" outlineLevel="0" collapsed="false">
      <c r="N365" s="0" t="e">
        <f aca="false">VLOOKUP(I:I,Sheet2!A:B,2,0)</f>
        <v>#N/A</v>
      </c>
      <c r="AN365" s="4"/>
      <c r="AO365" s="0" t="s">
        <v>401</v>
      </c>
      <c r="AP365" s="4"/>
    </row>
    <row r="366" customFormat="false" ht="15" hidden="false" customHeight="false" outlineLevel="0" collapsed="false">
      <c r="N366" s="0" t="e">
        <f aca="false">VLOOKUP(I:I,Sheet2!A:B,2,0)</f>
        <v>#N/A</v>
      </c>
      <c r="AN366" s="4"/>
      <c r="AO366" s="0" t="s">
        <v>402</v>
      </c>
      <c r="AP366" s="4"/>
    </row>
    <row r="367" customFormat="false" ht="15" hidden="false" customHeight="false" outlineLevel="0" collapsed="false">
      <c r="N367" s="0" t="e">
        <f aca="false">VLOOKUP(I:I,Sheet2!A:B,2,0)</f>
        <v>#N/A</v>
      </c>
      <c r="AN367" s="4"/>
      <c r="AO367" s="0" t="s">
        <v>403</v>
      </c>
      <c r="AP367" s="4"/>
    </row>
    <row r="368" customFormat="false" ht="15" hidden="false" customHeight="false" outlineLevel="0" collapsed="false">
      <c r="N368" s="0" t="e">
        <f aca="false">VLOOKUP(I:I,Sheet2!A:B,2,0)</f>
        <v>#N/A</v>
      </c>
      <c r="AN368" s="4"/>
      <c r="AO368" s="0" t="s">
        <v>404</v>
      </c>
      <c r="AP368" s="4"/>
    </row>
    <row r="369" customFormat="false" ht="15" hidden="false" customHeight="false" outlineLevel="0" collapsed="false">
      <c r="N369" s="0" t="e">
        <f aca="false">VLOOKUP(I:I,Sheet2!A:B,2,0)</f>
        <v>#N/A</v>
      </c>
      <c r="AN369" s="4"/>
      <c r="AO369" s="0" t="s">
        <v>405</v>
      </c>
      <c r="AP369" s="4"/>
    </row>
    <row r="370" customFormat="false" ht="15" hidden="false" customHeight="false" outlineLevel="0" collapsed="false">
      <c r="N370" s="0" t="e">
        <f aca="false">VLOOKUP(I:I,Sheet2!A:B,2,0)</f>
        <v>#N/A</v>
      </c>
      <c r="AN370" s="4"/>
      <c r="AO370" s="0" t="s">
        <v>406</v>
      </c>
      <c r="AP370" s="4"/>
    </row>
    <row r="371" customFormat="false" ht="15" hidden="false" customHeight="false" outlineLevel="0" collapsed="false">
      <c r="N371" s="0" t="e">
        <f aca="false">VLOOKUP(I:I,Sheet2!A:B,2,0)</f>
        <v>#N/A</v>
      </c>
      <c r="AN371" s="4"/>
      <c r="AO371" s="0" t="s">
        <v>407</v>
      </c>
      <c r="AP371" s="4"/>
    </row>
    <row r="372" customFormat="false" ht="15" hidden="false" customHeight="false" outlineLevel="0" collapsed="false">
      <c r="N372" s="0" t="e">
        <f aca="false">VLOOKUP(I:I,Sheet2!A:B,2,0)</f>
        <v>#N/A</v>
      </c>
      <c r="AN372" s="4"/>
      <c r="AO372" s="0" t="s">
        <v>408</v>
      </c>
      <c r="AP372" s="4"/>
    </row>
    <row r="373" customFormat="false" ht="15" hidden="false" customHeight="false" outlineLevel="0" collapsed="false">
      <c r="N373" s="0" t="e">
        <f aca="false">VLOOKUP(I:I,Sheet2!A:B,2,0)</f>
        <v>#N/A</v>
      </c>
      <c r="AN373" s="4"/>
      <c r="AO373" s="0" t="s">
        <v>409</v>
      </c>
      <c r="AP373" s="4"/>
    </row>
    <row r="374" customFormat="false" ht="15" hidden="false" customHeight="false" outlineLevel="0" collapsed="false">
      <c r="N374" s="0" t="e">
        <f aca="false">VLOOKUP(I:I,Sheet2!A:B,2,0)</f>
        <v>#N/A</v>
      </c>
      <c r="AN374" s="4"/>
      <c r="AO374" s="0" t="s">
        <v>410</v>
      </c>
      <c r="AP374" s="4"/>
    </row>
    <row r="375" customFormat="false" ht="15" hidden="false" customHeight="false" outlineLevel="0" collapsed="false">
      <c r="N375" s="0" t="e">
        <f aca="false">VLOOKUP(I:I,Sheet2!A:B,2,0)</f>
        <v>#N/A</v>
      </c>
      <c r="AN375" s="4"/>
      <c r="AO375" s="0" t="s">
        <v>411</v>
      </c>
      <c r="AP375" s="4"/>
    </row>
    <row r="376" customFormat="false" ht="15" hidden="false" customHeight="false" outlineLevel="0" collapsed="false">
      <c r="N376" s="0" t="e">
        <f aca="false">VLOOKUP(I:I,Sheet2!A:B,2,0)</f>
        <v>#N/A</v>
      </c>
      <c r="AN376" s="4"/>
      <c r="AO376" s="0" t="s">
        <v>412</v>
      </c>
      <c r="AP376" s="4"/>
    </row>
    <row r="377" customFormat="false" ht="15" hidden="false" customHeight="false" outlineLevel="0" collapsed="false">
      <c r="N377" s="0" t="e">
        <f aca="false">VLOOKUP(I:I,Sheet2!A:B,2,0)</f>
        <v>#N/A</v>
      </c>
      <c r="AN377" s="4"/>
      <c r="AO377" s="0" t="s">
        <v>413</v>
      </c>
      <c r="AP377" s="4"/>
    </row>
    <row r="378" customFormat="false" ht="15" hidden="false" customHeight="false" outlineLevel="0" collapsed="false">
      <c r="N378" s="0" t="e">
        <f aca="false">VLOOKUP(I:I,Sheet2!A:B,2,0)</f>
        <v>#N/A</v>
      </c>
      <c r="AN378" s="4"/>
      <c r="AO378" s="0" t="s">
        <v>414</v>
      </c>
      <c r="AP378" s="4"/>
    </row>
    <row r="379" customFormat="false" ht="15" hidden="false" customHeight="false" outlineLevel="0" collapsed="false">
      <c r="N379" s="0" t="e">
        <f aca="false">VLOOKUP(I:I,Sheet2!A:B,2,0)</f>
        <v>#N/A</v>
      </c>
      <c r="AN379" s="4"/>
      <c r="AO379" s="0" t="s">
        <v>415</v>
      </c>
      <c r="AP379" s="4"/>
    </row>
    <row r="380" customFormat="false" ht="15" hidden="false" customHeight="false" outlineLevel="0" collapsed="false">
      <c r="N380" s="0" t="e">
        <f aca="false">VLOOKUP(I:I,Sheet2!A:B,2,0)</f>
        <v>#N/A</v>
      </c>
      <c r="AN380" s="4"/>
      <c r="AO380" s="0" t="s">
        <v>416</v>
      </c>
      <c r="AP380" s="4"/>
    </row>
    <row r="381" customFormat="false" ht="15" hidden="false" customHeight="false" outlineLevel="0" collapsed="false">
      <c r="N381" s="0" t="e">
        <f aca="false">VLOOKUP(I:I,Sheet2!A:B,2,0)</f>
        <v>#N/A</v>
      </c>
      <c r="AN381" s="4"/>
      <c r="AO381" s="0" t="s">
        <v>417</v>
      </c>
      <c r="AP381" s="4"/>
    </row>
    <row r="382" customFormat="false" ht="15" hidden="false" customHeight="false" outlineLevel="0" collapsed="false">
      <c r="N382" s="0" t="e">
        <f aca="false">VLOOKUP(I:I,Sheet2!A:B,2,0)</f>
        <v>#N/A</v>
      </c>
      <c r="AN382" s="4"/>
      <c r="AO382" s="0" t="s">
        <v>418</v>
      </c>
      <c r="AP382" s="4"/>
    </row>
    <row r="383" customFormat="false" ht="15" hidden="false" customHeight="false" outlineLevel="0" collapsed="false">
      <c r="N383" s="0" t="e">
        <f aca="false">VLOOKUP(I:I,Sheet2!A:B,2,0)</f>
        <v>#N/A</v>
      </c>
      <c r="AN383" s="4"/>
      <c r="AO383" s="0" t="s">
        <v>419</v>
      </c>
      <c r="AP383" s="4"/>
    </row>
    <row r="384" customFormat="false" ht="15" hidden="false" customHeight="false" outlineLevel="0" collapsed="false">
      <c r="N384" s="0" t="e">
        <f aca="false">VLOOKUP(I:I,Sheet2!A:B,2,0)</f>
        <v>#N/A</v>
      </c>
      <c r="AN384" s="4"/>
      <c r="AO384" s="0" t="s">
        <v>420</v>
      </c>
      <c r="AP384" s="4"/>
    </row>
    <row r="385" customFormat="false" ht="15" hidden="false" customHeight="false" outlineLevel="0" collapsed="false">
      <c r="N385" s="0" t="e">
        <f aca="false">VLOOKUP(I:I,Sheet2!A:B,2,0)</f>
        <v>#N/A</v>
      </c>
      <c r="AN385" s="4"/>
      <c r="AO385" s="0" t="s">
        <v>421</v>
      </c>
      <c r="AP385" s="4"/>
    </row>
    <row r="386" customFormat="false" ht="15" hidden="false" customHeight="false" outlineLevel="0" collapsed="false">
      <c r="N386" s="0" t="e">
        <f aca="false">VLOOKUP(I:I,Sheet2!A:B,2,0)</f>
        <v>#N/A</v>
      </c>
      <c r="AN386" s="4"/>
      <c r="AO386" s="0" t="s">
        <v>422</v>
      </c>
      <c r="AP386" s="4"/>
    </row>
    <row r="387" customFormat="false" ht="15" hidden="false" customHeight="false" outlineLevel="0" collapsed="false">
      <c r="N387" s="0" t="e">
        <f aca="false">VLOOKUP(I:I,Sheet2!A:B,2,0)</f>
        <v>#N/A</v>
      </c>
      <c r="AN387" s="4"/>
      <c r="AO387" s="0" t="s">
        <v>423</v>
      </c>
      <c r="AP387" s="4"/>
    </row>
    <row r="388" customFormat="false" ht="15" hidden="false" customHeight="false" outlineLevel="0" collapsed="false">
      <c r="N388" s="0" t="e">
        <f aca="false">VLOOKUP(I:I,Sheet2!A:B,2,0)</f>
        <v>#N/A</v>
      </c>
      <c r="AN388" s="4"/>
      <c r="AO388" s="0" t="s">
        <v>424</v>
      </c>
      <c r="AP388" s="4"/>
    </row>
    <row r="389" customFormat="false" ht="15" hidden="false" customHeight="false" outlineLevel="0" collapsed="false">
      <c r="N389" s="0" t="e">
        <f aca="false">VLOOKUP(I:I,Sheet2!A:B,2,0)</f>
        <v>#N/A</v>
      </c>
      <c r="AN389" s="4"/>
      <c r="AO389" s="0" t="s">
        <v>425</v>
      </c>
      <c r="AP389" s="4"/>
    </row>
    <row r="390" customFormat="false" ht="15" hidden="false" customHeight="false" outlineLevel="0" collapsed="false">
      <c r="N390" s="0" t="e">
        <f aca="false">VLOOKUP(I:I,Sheet2!A:B,2,0)</f>
        <v>#N/A</v>
      </c>
      <c r="AN390" s="4"/>
      <c r="AO390" s="0" t="s">
        <v>426</v>
      </c>
      <c r="AP390" s="4"/>
    </row>
    <row r="391" customFormat="false" ht="15" hidden="false" customHeight="false" outlineLevel="0" collapsed="false">
      <c r="N391" s="0" t="e">
        <f aca="false">VLOOKUP(I:I,Sheet2!A:B,2,0)</f>
        <v>#N/A</v>
      </c>
      <c r="AN391" s="4"/>
      <c r="AO391" s="0" t="s">
        <v>427</v>
      </c>
      <c r="AP391" s="4"/>
    </row>
    <row r="392" customFormat="false" ht="15" hidden="false" customHeight="false" outlineLevel="0" collapsed="false">
      <c r="N392" s="0" t="e">
        <f aca="false">VLOOKUP(I:I,Sheet2!A:B,2,0)</f>
        <v>#N/A</v>
      </c>
      <c r="AN392" s="4"/>
      <c r="AO392" s="0" t="s">
        <v>428</v>
      </c>
      <c r="AP392" s="4"/>
    </row>
    <row r="393" customFormat="false" ht="15" hidden="false" customHeight="false" outlineLevel="0" collapsed="false">
      <c r="N393" s="0" t="e">
        <f aca="false">VLOOKUP(I:I,Sheet2!A:B,2,0)</f>
        <v>#N/A</v>
      </c>
      <c r="AN393" s="4"/>
      <c r="AO393" s="0" t="s">
        <v>429</v>
      </c>
      <c r="AP393" s="4"/>
    </row>
    <row r="394" customFormat="false" ht="15" hidden="false" customHeight="false" outlineLevel="0" collapsed="false">
      <c r="N394" s="0" t="e">
        <f aca="false">VLOOKUP(I:I,Sheet2!A:B,2,0)</f>
        <v>#N/A</v>
      </c>
      <c r="AN394" s="4"/>
      <c r="AO394" s="0" t="s">
        <v>430</v>
      </c>
      <c r="AP394" s="4"/>
    </row>
    <row r="395" customFormat="false" ht="15" hidden="false" customHeight="false" outlineLevel="0" collapsed="false">
      <c r="N395" s="0" t="e">
        <f aca="false">VLOOKUP(I:I,Sheet2!A:B,2,0)</f>
        <v>#N/A</v>
      </c>
      <c r="AN395" s="4"/>
      <c r="AO395" s="0" t="s">
        <v>431</v>
      </c>
      <c r="AP395" s="4"/>
    </row>
    <row r="396" customFormat="false" ht="15" hidden="false" customHeight="false" outlineLevel="0" collapsed="false">
      <c r="N396" s="0" t="e">
        <f aca="false">VLOOKUP(I:I,Sheet2!A:B,2,0)</f>
        <v>#N/A</v>
      </c>
      <c r="AN396" s="4"/>
      <c r="AO396" s="0" t="s">
        <v>432</v>
      </c>
      <c r="AP396" s="4"/>
    </row>
    <row r="397" customFormat="false" ht="15" hidden="false" customHeight="false" outlineLevel="0" collapsed="false">
      <c r="N397" s="0" t="e">
        <f aca="false">VLOOKUP(I:I,Sheet2!A:B,2,0)</f>
        <v>#N/A</v>
      </c>
      <c r="AN397" s="4"/>
      <c r="AO397" s="0" t="s">
        <v>433</v>
      </c>
      <c r="AP397" s="4"/>
    </row>
    <row r="398" customFormat="false" ht="15" hidden="false" customHeight="false" outlineLevel="0" collapsed="false">
      <c r="N398" s="0" t="e">
        <f aca="false">VLOOKUP(I:I,Sheet2!A:B,2,0)</f>
        <v>#N/A</v>
      </c>
      <c r="AN398" s="4"/>
      <c r="AO398" s="0" t="s">
        <v>434</v>
      </c>
      <c r="AP398" s="4"/>
    </row>
    <row r="399" customFormat="false" ht="15" hidden="false" customHeight="false" outlineLevel="0" collapsed="false">
      <c r="N399" s="0" t="e">
        <f aca="false">VLOOKUP(I:I,Sheet2!A:B,2,0)</f>
        <v>#N/A</v>
      </c>
      <c r="AN399" s="4"/>
      <c r="AO399" s="0" t="s">
        <v>435</v>
      </c>
      <c r="AP399" s="4"/>
    </row>
    <row r="400" customFormat="false" ht="15" hidden="false" customHeight="false" outlineLevel="0" collapsed="false">
      <c r="N400" s="0" t="e">
        <f aca="false">VLOOKUP(I:I,Sheet2!A:B,2,0)</f>
        <v>#N/A</v>
      </c>
      <c r="AN400" s="4"/>
      <c r="AO400" s="0" t="s">
        <v>436</v>
      </c>
      <c r="AP400" s="4"/>
    </row>
    <row r="401" customFormat="false" ht="15" hidden="false" customHeight="false" outlineLevel="0" collapsed="false">
      <c r="N401" s="0" t="e">
        <f aca="false">VLOOKUP(I:I,Sheet2!A:B,2,0)</f>
        <v>#N/A</v>
      </c>
      <c r="AN401" s="4"/>
      <c r="AO401" s="0" t="s">
        <v>437</v>
      </c>
      <c r="AP401" s="4"/>
    </row>
    <row r="402" customFormat="false" ht="15" hidden="false" customHeight="false" outlineLevel="0" collapsed="false">
      <c r="N402" s="0" t="e">
        <f aca="false">VLOOKUP(I:I,Sheet2!A:B,2,0)</f>
        <v>#N/A</v>
      </c>
      <c r="AN402" s="4"/>
      <c r="AO402" s="0" t="s">
        <v>438</v>
      </c>
      <c r="AP402" s="4"/>
    </row>
    <row r="403" customFormat="false" ht="15" hidden="false" customHeight="false" outlineLevel="0" collapsed="false">
      <c r="N403" s="0" t="e">
        <f aca="false">VLOOKUP(I:I,Sheet2!A:B,2,0)</f>
        <v>#N/A</v>
      </c>
      <c r="AN403" s="4"/>
      <c r="AO403" s="0" t="s">
        <v>439</v>
      </c>
      <c r="AP403" s="4"/>
    </row>
    <row r="404" customFormat="false" ht="15" hidden="false" customHeight="false" outlineLevel="0" collapsed="false">
      <c r="N404" s="0" t="e">
        <f aca="false">VLOOKUP(I:I,Sheet2!A:B,2,0)</f>
        <v>#N/A</v>
      </c>
      <c r="AN404" s="4"/>
      <c r="AO404" s="0" t="s">
        <v>440</v>
      </c>
      <c r="AP404" s="4"/>
    </row>
    <row r="405" customFormat="false" ht="15" hidden="false" customHeight="false" outlineLevel="0" collapsed="false">
      <c r="N405" s="0" t="e">
        <f aca="false">VLOOKUP(I:I,Sheet2!A:B,2,0)</f>
        <v>#N/A</v>
      </c>
      <c r="AN405" s="4"/>
      <c r="AO405" s="0" t="s">
        <v>441</v>
      </c>
      <c r="AP405" s="4"/>
    </row>
    <row r="406" customFormat="false" ht="15" hidden="false" customHeight="false" outlineLevel="0" collapsed="false">
      <c r="N406" s="0" t="e">
        <f aca="false">VLOOKUP(I:I,Sheet2!A:B,2,0)</f>
        <v>#N/A</v>
      </c>
      <c r="AN406" s="4"/>
      <c r="AO406" s="0" t="s">
        <v>442</v>
      </c>
      <c r="AP406" s="4"/>
    </row>
    <row r="407" customFormat="false" ht="15" hidden="false" customHeight="false" outlineLevel="0" collapsed="false">
      <c r="N407" s="0" t="e">
        <f aca="false">VLOOKUP(I:I,Sheet2!A:B,2,0)</f>
        <v>#N/A</v>
      </c>
      <c r="AN407" s="4"/>
      <c r="AO407" s="0" t="s">
        <v>443</v>
      </c>
      <c r="AP407" s="4"/>
    </row>
    <row r="408" customFormat="false" ht="15" hidden="false" customHeight="false" outlineLevel="0" collapsed="false">
      <c r="N408" s="0" t="e">
        <f aca="false">VLOOKUP(I:I,Sheet2!A:B,2,0)</f>
        <v>#N/A</v>
      </c>
      <c r="AN408" s="4"/>
      <c r="AO408" s="0" t="s">
        <v>444</v>
      </c>
      <c r="AP408" s="4"/>
    </row>
    <row r="409" customFormat="false" ht="15" hidden="false" customHeight="false" outlineLevel="0" collapsed="false">
      <c r="N409" s="0" t="e">
        <f aca="false">VLOOKUP(I:I,Sheet2!A:B,2,0)</f>
        <v>#N/A</v>
      </c>
      <c r="AN409" s="4"/>
      <c r="AO409" s="0" t="s">
        <v>445</v>
      </c>
      <c r="AP409" s="4"/>
    </row>
    <row r="410" customFormat="false" ht="15" hidden="false" customHeight="false" outlineLevel="0" collapsed="false">
      <c r="N410" s="0" t="e">
        <f aca="false">VLOOKUP(I:I,Sheet2!A:B,2,0)</f>
        <v>#N/A</v>
      </c>
      <c r="AN410" s="4"/>
      <c r="AO410" s="0" t="s">
        <v>446</v>
      </c>
      <c r="AP410" s="4"/>
    </row>
    <row r="411" customFormat="false" ht="15" hidden="false" customHeight="false" outlineLevel="0" collapsed="false">
      <c r="N411" s="0" t="e">
        <f aca="false">VLOOKUP(I:I,Sheet2!A:B,2,0)</f>
        <v>#N/A</v>
      </c>
      <c r="AN411" s="4"/>
      <c r="AO411" s="0" t="s">
        <v>447</v>
      </c>
      <c r="AP411" s="4"/>
    </row>
    <row r="412" customFormat="false" ht="15" hidden="false" customHeight="false" outlineLevel="0" collapsed="false">
      <c r="N412" s="0" t="e">
        <f aca="false">VLOOKUP(I:I,Sheet2!A:B,2,0)</f>
        <v>#N/A</v>
      </c>
      <c r="AN412" s="4"/>
      <c r="AO412" s="0" t="s">
        <v>448</v>
      </c>
      <c r="AP412" s="4"/>
    </row>
    <row r="413" customFormat="false" ht="15" hidden="false" customHeight="false" outlineLevel="0" collapsed="false">
      <c r="N413" s="0" t="e">
        <f aca="false">VLOOKUP(I:I,Sheet2!A:B,2,0)</f>
        <v>#N/A</v>
      </c>
      <c r="AN413" s="4"/>
      <c r="AO413" s="0" t="s">
        <v>449</v>
      </c>
      <c r="AP413" s="4"/>
    </row>
    <row r="414" customFormat="false" ht="15" hidden="false" customHeight="false" outlineLevel="0" collapsed="false">
      <c r="N414" s="0" t="e">
        <f aca="false">VLOOKUP(I:I,Sheet2!A:B,2,0)</f>
        <v>#N/A</v>
      </c>
      <c r="AN414" s="4"/>
      <c r="AO414" s="0" t="s">
        <v>450</v>
      </c>
      <c r="AP414" s="4"/>
    </row>
    <row r="415" customFormat="false" ht="15" hidden="false" customHeight="false" outlineLevel="0" collapsed="false">
      <c r="N415" s="0" t="e">
        <f aca="false">VLOOKUP(I:I,Sheet2!A:B,2,0)</f>
        <v>#N/A</v>
      </c>
      <c r="AN415" s="4"/>
      <c r="AO415" s="0" t="s">
        <v>451</v>
      </c>
      <c r="AP415" s="4"/>
    </row>
    <row r="416" customFormat="false" ht="15" hidden="false" customHeight="false" outlineLevel="0" collapsed="false">
      <c r="N416" s="0" t="e">
        <f aca="false">VLOOKUP(I:I,Sheet2!A:B,2,0)</f>
        <v>#N/A</v>
      </c>
      <c r="AN416" s="4"/>
      <c r="AO416" s="0" t="s">
        <v>452</v>
      </c>
      <c r="AP416" s="4"/>
    </row>
    <row r="417" customFormat="false" ht="15" hidden="false" customHeight="false" outlineLevel="0" collapsed="false">
      <c r="N417" s="0" t="e">
        <f aca="false">VLOOKUP(I:I,Sheet2!A:B,2,0)</f>
        <v>#N/A</v>
      </c>
      <c r="AN417" s="4"/>
      <c r="AO417" s="0" t="s">
        <v>453</v>
      </c>
      <c r="AP417" s="4"/>
    </row>
    <row r="418" customFormat="false" ht="15" hidden="false" customHeight="false" outlineLevel="0" collapsed="false">
      <c r="N418" s="0" t="e">
        <f aca="false">VLOOKUP(I:I,Sheet2!A:B,2,0)</f>
        <v>#N/A</v>
      </c>
      <c r="AN418" s="4"/>
      <c r="AO418" s="0" t="s">
        <v>454</v>
      </c>
      <c r="AP418" s="4"/>
    </row>
    <row r="419" customFormat="false" ht="15" hidden="false" customHeight="false" outlineLevel="0" collapsed="false">
      <c r="N419" s="0" t="e">
        <f aca="false">VLOOKUP(I:I,Sheet2!A:B,2,0)</f>
        <v>#N/A</v>
      </c>
      <c r="AN419" s="4"/>
      <c r="AO419" s="0" t="s">
        <v>455</v>
      </c>
      <c r="AP419" s="4"/>
    </row>
    <row r="420" customFormat="false" ht="15" hidden="false" customHeight="false" outlineLevel="0" collapsed="false">
      <c r="N420" s="0" t="e">
        <f aca="false">VLOOKUP(I:I,Sheet2!A:B,2,0)</f>
        <v>#N/A</v>
      </c>
      <c r="AN420" s="4"/>
      <c r="AO420" s="0" t="s">
        <v>456</v>
      </c>
      <c r="AP420" s="4"/>
    </row>
    <row r="421" customFormat="false" ht="15" hidden="false" customHeight="false" outlineLevel="0" collapsed="false">
      <c r="N421" s="0" t="e">
        <f aca="false">VLOOKUP(I:I,Sheet2!A:B,2,0)</f>
        <v>#N/A</v>
      </c>
      <c r="AN421" s="4"/>
      <c r="AO421" s="0" t="s">
        <v>457</v>
      </c>
      <c r="AP421" s="4"/>
    </row>
    <row r="422" customFormat="false" ht="15" hidden="false" customHeight="false" outlineLevel="0" collapsed="false">
      <c r="N422" s="0" t="e">
        <f aca="false">VLOOKUP(I:I,Sheet2!A:B,2,0)</f>
        <v>#N/A</v>
      </c>
      <c r="AN422" s="4"/>
      <c r="AO422" s="0" t="s">
        <v>458</v>
      </c>
      <c r="AP422" s="4"/>
    </row>
    <row r="423" customFormat="false" ht="15" hidden="false" customHeight="false" outlineLevel="0" collapsed="false">
      <c r="N423" s="0" t="e">
        <f aca="false">VLOOKUP(I:I,Sheet2!A:B,2,0)</f>
        <v>#N/A</v>
      </c>
      <c r="AN423" s="4"/>
      <c r="AO423" s="0" t="s">
        <v>459</v>
      </c>
      <c r="AP423" s="4"/>
    </row>
    <row r="424" customFormat="false" ht="15" hidden="false" customHeight="false" outlineLevel="0" collapsed="false">
      <c r="N424" s="0" t="e">
        <f aca="false">VLOOKUP(I:I,Sheet2!A:B,2,0)</f>
        <v>#N/A</v>
      </c>
      <c r="AN424" s="4"/>
      <c r="AO424" s="0" t="s">
        <v>460</v>
      </c>
      <c r="AP424" s="4"/>
    </row>
    <row r="425" customFormat="false" ht="15" hidden="false" customHeight="false" outlineLevel="0" collapsed="false">
      <c r="N425" s="0" t="e">
        <f aca="false">VLOOKUP(I:I,Sheet2!A:B,2,0)</f>
        <v>#N/A</v>
      </c>
      <c r="AN425" s="4"/>
      <c r="AO425" s="0" t="s">
        <v>461</v>
      </c>
      <c r="AP425" s="4"/>
    </row>
    <row r="426" customFormat="false" ht="15" hidden="false" customHeight="false" outlineLevel="0" collapsed="false">
      <c r="N426" s="0" t="e">
        <f aca="false">VLOOKUP(I:I,Sheet2!A:B,2,0)</f>
        <v>#N/A</v>
      </c>
      <c r="AN426" s="4"/>
      <c r="AO426" s="0" t="s">
        <v>462</v>
      </c>
      <c r="AP426" s="4"/>
    </row>
    <row r="427" customFormat="false" ht="15" hidden="false" customHeight="false" outlineLevel="0" collapsed="false">
      <c r="N427" s="0" t="e">
        <f aca="false">VLOOKUP(I:I,Sheet2!A:B,2,0)</f>
        <v>#N/A</v>
      </c>
      <c r="AN427" s="4"/>
      <c r="AO427" s="0" t="s">
        <v>463</v>
      </c>
      <c r="AP427" s="4"/>
    </row>
    <row r="428" customFormat="false" ht="15" hidden="false" customHeight="false" outlineLevel="0" collapsed="false">
      <c r="N428" s="0" t="e">
        <f aca="false">VLOOKUP(I:I,Sheet2!A:B,2,0)</f>
        <v>#N/A</v>
      </c>
      <c r="AN428" s="4"/>
      <c r="AO428" s="0" t="s">
        <v>464</v>
      </c>
      <c r="AP428" s="4"/>
    </row>
    <row r="429" customFormat="false" ht="15" hidden="false" customHeight="false" outlineLevel="0" collapsed="false">
      <c r="N429" s="0" t="e">
        <f aca="false">VLOOKUP(I:I,Sheet2!A:B,2,0)</f>
        <v>#N/A</v>
      </c>
      <c r="AN429" s="4"/>
      <c r="AO429" s="0" t="s">
        <v>465</v>
      </c>
      <c r="AP429" s="4"/>
    </row>
    <row r="430" customFormat="false" ht="15" hidden="false" customHeight="false" outlineLevel="0" collapsed="false">
      <c r="N430" s="0" t="e">
        <f aca="false">VLOOKUP(I:I,Sheet2!A:B,2,0)</f>
        <v>#N/A</v>
      </c>
      <c r="AN430" s="4"/>
      <c r="AO430" s="0" t="s">
        <v>466</v>
      </c>
      <c r="AP430" s="4"/>
    </row>
    <row r="431" customFormat="false" ht="15" hidden="false" customHeight="false" outlineLevel="0" collapsed="false">
      <c r="N431" s="0" t="e">
        <f aca="false">VLOOKUP(I:I,Sheet2!A:B,2,0)</f>
        <v>#N/A</v>
      </c>
      <c r="AN431" s="4"/>
      <c r="AO431" s="0" t="s">
        <v>467</v>
      </c>
      <c r="AP431" s="4"/>
    </row>
    <row r="432" customFormat="false" ht="15" hidden="false" customHeight="false" outlineLevel="0" collapsed="false">
      <c r="N432" s="0" t="e">
        <f aca="false">VLOOKUP(I:I,Sheet2!A:B,2,0)</f>
        <v>#N/A</v>
      </c>
      <c r="AN432" s="4"/>
      <c r="AO432" s="0" t="s">
        <v>468</v>
      </c>
      <c r="AP432" s="4"/>
    </row>
    <row r="433" customFormat="false" ht="15" hidden="false" customHeight="false" outlineLevel="0" collapsed="false">
      <c r="N433" s="0" t="e">
        <f aca="false">VLOOKUP(I:I,Sheet2!A:B,2,0)</f>
        <v>#N/A</v>
      </c>
      <c r="AN433" s="4"/>
      <c r="AO433" s="0" t="s">
        <v>469</v>
      </c>
      <c r="AP433" s="4"/>
    </row>
    <row r="434" customFormat="false" ht="15" hidden="false" customHeight="false" outlineLevel="0" collapsed="false">
      <c r="N434" s="0" t="e">
        <f aca="false">VLOOKUP(I:I,Sheet2!A:B,2,0)</f>
        <v>#N/A</v>
      </c>
      <c r="AN434" s="4"/>
      <c r="AO434" s="0" t="s">
        <v>470</v>
      </c>
      <c r="AP434" s="4"/>
    </row>
    <row r="435" customFormat="false" ht="15" hidden="false" customHeight="false" outlineLevel="0" collapsed="false">
      <c r="N435" s="0" t="e">
        <f aca="false">VLOOKUP(I:I,Sheet2!A:B,2,0)</f>
        <v>#N/A</v>
      </c>
      <c r="AN435" s="4"/>
      <c r="AO435" s="0" t="s">
        <v>471</v>
      </c>
      <c r="AP435" s="4"/>
    </row>
    <row r="436" customFormat="false" ht="15" hidden="false" customHeight="false" outlineLevel="0" collapsed="false">
      <c r="N436" s="0" t="e">
        <f aca="false">VLOOKUP(I:I,Sheet2!A:B,2,0)</f>
        <v>#N/A</v>
      </c>
      <c r="AN436" s="4"/>
      <c r="AO436" s="0" t="s">
        <v>472</v>
      </c>
      <c r="AP436" s="4"/>
    </row>
    <row r="437" customFormat="false" ht="15" hidden="false" customHeight="false" outlineLevel="0" collapsed="false">
      <c r="N437" s="0" t="e">
        <f aca="false">VLOOKUP(I:I,Sheet2!A:B,2,0)</f>
        <v>#N/A</v>
      </c>
      <c r="AN437" s="4"/>
      <c r="AO437" s="0" t="s">
        <v>473</v>
      </c>
      <c r="AP437" s="4"/>
    </row>
    <row r="438" customFormat="false" ht="15" hidden="false" customHeight="false" outlineLevel="0" collapsed="false">
      <c r="N438" s="0" t="e">
        <f aca="false">VLOOKUP(I:I,Sheet2!A:B,2,0)</f>
        <v>#N/A</v>
      </c>
      <c r="AN438" s="4"/>
      <c r="AO438" s="0" t="s">
        <v>474</v>
      </c>
      <c r="AP438" s="4"/>
    </row>
    <row r="439" customFormat="false" ht="15" hidden="false" customHeight="false" outlineLevel="0" collapsed="false">
      <c r="N439" s="0" t="e">
        <f aca="false">VLOOKUP(I:I,Sheet2!A:B,2,0)</f>
        <v>#N/A</v>
      </c>
      <c r="AN439" s="4"/>
      <c r="AO439" s="0" t="s">
        <v>475</v>
      </c>
      <c r="AP439" s="4"/>
    </row>
    <row r="440" customFormat="false" ht="15" hidden="false" customHeight="false" outlineLevel="0" collapsed="false">
      <c r="N440" s="0" t="e">
        <f aca="false">VLOOKUP(I:I,Sheet2!A:B,2,0)</f>
        <v>#N/A</v>
      </c>
      <c r="AN440" s="4"/>
      <c r="AO440" s="0" t="s">
        <v>476</v>
      </c>
      <c r="AP440" s="4"/>
    </row>
    <row r="441" customFormat="false" ht="15" hidden="false" customHeight="false" outlineLevel="0" collapsed="false">
      <c r="N441" s="0" t="e">
        <f aca="false">VLOOKUP(I:I,Sheet2!A:B,2,0)</f>
        <v>#N/A</v>
      </c>
      <c r="AN441" s="4"/>
      <c r="AO441" s="0" t="s">
        <v>477</v>
      </c>
      <c r="AP441" s="4"/>
    </row>
    <row r="442" customFormat="false" ht="15" hidden="false" customHeight="false" outlineLevel="0" collapsed="false">
      <c r="N442" s="0" t="e">
        <f aca="false">VLOOKUP(I:I,Sheet2!A:B,2,0)</f>
        <v>#N/A</v>
      </c>
      <c r="AN442" s="4"/>
      <c r="AO442" s="0" t="s">
        <v>478</v>
      </c>
      <c r="AP442" s="4"/>
    </row>
    <row r="443" customFormat="false" ht="15" hidden="false" customHeight="false" outlineLevel="0" collapsed="false">
      <c r="N443" s="0" t="e">
        <f aca="false">VLOOKUP(I:I,Sheet2!A:B,2,0)</f>
        <v>#N/A</v>
      </c>
      <c r="AN443" s="4"/>
      <c r="AO443" s="0" t="s">
        <v>479</v>
      </c>
      <c r="AP443" s="4"/>
    </row>
    <row r="444" customFormat="false" ht="15" hidden="false" customHeight="false" outlineLevel="0" collapsed="false">
      <c r="N444" s="0" t="e">
        <f aca="false">VLOOKUP(I:I,Sheet2!A:B,2,0)</f>
        <v>#N/A</v>
      </c>
      <c r="AN444" s="4"/>
      <c r="AO444" s="0" t="s">
        <v>480</v>
      </c>
      <c r="AP444" s="4"/>
    </row>
    <row r="445" customFormat="false" ht="15" hidden="false" customHeight="false" outlineLevel="0" collapsed="false">
      <c r="N445" s="0" t="e">
        <f aca="false">VLOOKUP(I:I,Sheet2!A:B,2,0)</f>
        <v>#N/A</v>
      </c>
      <c r="AN445" s="4"/>
      <c r="AO445" s="0" t="s">
        <v>481</v>
      </c>
      <c r="AP445" s="4"/>
    </row>
    <row r="446" customFormat="false" ht="15" hidden="false" customHeight="false" outlineLevel="0" collapsed="false">
      <c r="N446" s="0" t="e">
        <f aca="false">VLOOKUP(I:I,Sheet2!A:B,2,0)</f>
        <v>#N/A</v>
      </c>
      <c r="AN446" s="4"/>
      <c r="AO446" s="0" t="s">
        <v>482</v>
      </c>
      <c r="AP446" s="4"/>
    </row>
    <row r="447" customFormat="false" ht="15" hidden="false" customHeight="false" outlineLevel="0" collapsed="false">
      <c r="N447" s="0" t="e">
        <f aca="false">VLOOKUP(I:I,Sheet2!A:B,2,0)</f>
        <v>#N/A</v>
      </c>
      <c r="AN447" s="4"/>
      <c r="AO447" s="0" t="s">
        <v>483</v>
      </c>
      <c r="AP447" s="4"/>
    </row>
    <row r="448" customFormat="false" ht="15" hidden="false" customHeight="false" outlineLevel="0" collapsed="false">
      <c r="N448" s="0" t="e">
        <f aca="false">VLOOKUP(I:I,Sheet2!A:B,2,0)</f>
        <v>#N/A</v>
      </c>
      <c r="AN448" s="4"/>
      <c r="AO448" s="0" t="s">
        <v>484</v>
      </c>
      <c r="AP448" s="4"/>
    </row>
    <row r="449" customFormat="false" ht="15" hidden="false" customHeight="false" outlineLevel="0" collapsed="false">
      <c r="N449" s="0" t="e">
        <f aca="false">VLOOKUP(I:I,Sheet2!A:B,2,0)</f>
        <v>#N/A</v>
      </c>
      <c r="AN449" s="4"/>
      <c r="AO449" s="0" t="s">
        <v>485</v>
      </c>
      <c r="AP449" s="4"/>
    </row>
    <row r="450" customFormat="false" ht="15" hidden="false" customHeight="false" outlineLevel="0" collapsed="false">
      <c r="N450" s="0" t="e">
        <f aca="false">VLOOKUP(I:I,Sheet2!A:B,2,0)</f>
        <v>#N/A</v>
      </c>
      <c r="AN450" s="4"/>
      <c r="AO450" s="0" t="s">
        <v>486</v>
      </c>
      <c r="AP450" s="4"/>
    </row>
    <row r="451" customFormat="false" ht="15" hidden="false" customHeight="false" outlineLevel="0" collapsed="false">
      <c r="N451" s="0" t="e">
        <f aca="false">VLOOKUP(I:I,Sheet2!A:B,2,0)</f>
        <v>#N/A</v>
      </c>
      <c r="AN451" s="4"/>
      <c r="AO451" s="0" t="s">
        <v>487</v>
      </c>
      <c r="AP451" s="4"/>
    </row>
    <row r="452" customFormat="false" ht="15" hidden="false" customHeight="false" outlineLevel="0" collapsed="false">
      <c r="N452" s="0" t="e">
        <f aca="false">VLOOKUP(I:I,Sheet2!A:B,2,0)</f>
        <v>#N/A</v>
      </c>
      <c r="AN452" s="4"/>
      <c r="AO452" s="0" t="s">
        <v>488</v>
      </c>
      <c r="AP452" s="4"/>
    </row>
    <row r="453" customFormat="false" ht="15" hidden="false" customHeight="false" outlineLevel="0" collapsed="false">
      <c r="N453" s="0" t="e">
        <f aca="false">VLOOKUP(I:I,Sheet2!A:B,2,0)</f>
        <v>#N/A</v>
      </c>
      <c r="AN453" s="4"/>
      <c r="AO453" s="0" t="s">
        <v>489</v>
      </c>
      <c r="AP453" s="4"/>
    </row>
    <row r="454" customFormat="false" ht="15" hidden="false" customHeight="false" outlineLevel="0" collapsed="false">
      <c r="N454" s="0" t="e">
        <f aca="false">VLOOKUP(I:I,Sheet2!A:B,2,0)</f>
        <v>#N/A</v>
      </c>
      <c r="AN454" s="4"/>
      <c r="AO454" s="0" t="s">
        <v>490</v>
      </c>
      <c r="AP454" s="4"/>
    </row>
    <row r="455" customFormat="false" ht="15" hidden="false" customHeight="false" outlineLevel="0" collapsed="false">
      <c r="N455" s="0" t="e">
        <f aca="false">VLOOKUP(I:I,Sheet2!A:B,2,0)</f>
        <v>#N/A</v>
      </c>
      <c r="AN455" s="4"/>
      <c r="AO455" s="0" t="s">
        <v>491</v>
      </c>
      <c r="AP455" s="4"/>
    </row>
    <row r="456" customFormat="false" ht="15" hidden="false" customHeight="false" outlineLevel="0" collapsed="false">
      <c r="N456" s="0" t="e">
        <f aca="false">VLOOKUP(I:I,Sheet2!A:B,2,0)</f>
        <v>#N/A</v>
      </c>
      <c r="AN456" s="4"/>
      <c r="AO456" s="0" t="s">
        <v>492</v>
      </c>
      <c r="AP456" s="4"/>
    </row>
    <row r="457" customFormat="false" ht="15" hidden="false" customHeight="false" outlineLevel="0" collapsed="false">
      <c r="N457" s="0" t="e">
        <f aca="false">VLOOKUP(I:I,Sheet2!A:B,2,0)</f>
        <v>#N/A</v>
      </c>
      <c r="AN457" s="4"/>
      <c r="AO457" s="0" t="s">
        <v>493</v>
      </c>
      <c r="AP457" s="4"/>
    </row>
    <row r="458" customFormat="false" ht="15" hidden="false" customHeight="false" outlineLevel="0" collapsed="false">
      <c r="N458" s="0" t="e">
        <f aca="false">VLOOKUP(I:I,Sheet2!A:B,2,0)</f>
        <v>#N/A</v>
      </c>
      <c r="AN458" s="4"/>
      <c r="AO458" s="0" t="s">
        <v>494</v>
      </c>
      <c r="AP458" s="4"/>
    </row>
    <row r="459" customFormat="false" ht="15" hidden="false" customHeight="false" outlineLevel="0" collapsed="false">
      <c r="N459" s="0" t="e">
        <f aca="false">VLOOKUP(I:I,Sheet2!A:B,2,0)</f>
        <v>#N/A</v>
      </c>
      <c r="AN459" s="4"/>
      <c r="AO459" s="0" t="s">
        <v>495</v>
      </c>
      <c r="AP459" s="4"/>
    </row>
    <row r="460" customFormat="false" ht="15" hidden="false" customHeight="false" outlineLevel="0" collapsed="false">
      <c r="N460" s="0" t="e">
        <f aca="false">VLOOKUP(I:I,Sheet2!A:B,2,0)</f>
        <v>#N/A</v>
      </c>
      <c r="AN460" s="4"/>
      <c r="AO460" s="0" t="s">
        <v>496</v>
      </c>
      <c r="AP460" s="4"/>
    </row>
    <row r="461" customFormat="false" ht="15" hidden="false" customHeight="false" outlineLevel="0" collapsed="false">
      <c r="N461" s="0" t="e">
        <f aca="false">VLOOKUP(I:I,Sheet2!A:B,2,0)</f>
        <v>#N/A</v>
      </c>
      <c r="AN461" s="4"/>
      <c r="AO461" s="0" t="s">
        <v>497</v>
      </c>
      <c r="AP461" s="4"/>
    </row>
    <row r="462" customFormat="false" ht="15" hidden="false" customHeight="false" outlineLevel="0" collapsed="false">
      <c r="N462" s="0" t="e">
        <f aca="false">VLOOKUP(I:I,Sheet2!A:B,2,0)</f>
        <v>#N/A</v>
      </c>
      <c r="AN462" s="4"/>
      <c r="AO462" s="0" t="s">
        <v>498</v>
      </c>
      <c r="AP462" s="4"/>
    </row>
    <row r="463" customFormat="false" ht="15" hidden="false" customHeight="false" outlineLevel="0" collapsed="false">
      <c r="N463" s="0" t="e">
        <f aca="false">VLOOKUP(I:I,Sheet2!A:B,2,0)</f>
        <v>#N/A</v>
      </c>
      <c r="AN463" s="4"/>
      <c r="AO463" s="0" t="s">
        <v>499</v>
      </c>
      <c r="AP463" s="4"/>
    </row>
    <row r="464" customFormat="false" ht="15" hidden="false" customHeight="false" outlineLevel="0" collapsed="false">
      <c r="N464" s="0" t="e">
        <f aca="false">VLOOKUP(I:I,Sheet2!A:B,2,0)</f>
        <v>#N/A</v>
      </c>
      <c r="AN464" s="4"/>
      <c r="AO464" s="0" t="s">
        <v>500</v>
      </c>
      <c r="AP464" s="4"/>
    </row>
    <row r="465" customFormat="false" ht="15" hidden="false" customHeight="false" outlineLevel="0" collapsed="false">
      <c r="N465" s="0" t="e">
        <f aca="false">VLOOKUP(I:I,Sheet2!A:B,2,0)</f>
        <v>#N/A</v>
      </c>
      <c r="AN465" s="4"/>
      <c r="AO465" s="0" t="s">
        <v>501</v>
      </c>
      <c r="AP465" s="4"/>
    </row>
    <row r="466" customFormat="false" ht="15" hidden="false" customHeight="false" outlineLevel="0" collapsed="false">
      <c r="N466" s="0" t="e">
        <f aca="false">VLOOKUP(I:I,Sheet2!A:B,2,0)</f>
        <v>#N/A</v>
      </c>
      <c r="AN466" s="4"/>
      <c r="AO466" s="0" t="s">
        <v>502</v>
      </c>
      <c r="AP466" s="4"/>
    </row>
    <row r="467" customFormat="false" ht="15" hidden="false" customHeight="false" outlineLevel="0" collapsed="false">
      <c r="N467" s="0" t="e">
        <f aca="false">VLOOKUP(I:I,Sheet2!A:B,2,0)</f>
        <v>#N/A</v>
      </c>
      <c r="AN467" s="4"/>
      <c r="AO467" s="0" t="s">
        <v>503</v>
      </c>
      <c r="AP467" s="4"/>
    </row>
    <row r="468" customFormat="false" ht="15" hidden="false" customHeight="false" outlineLevel="0" collapsed="false">
      <c r="N468" s="0" t="e">
        <f aca="false">VLOOKUP(I:I,Sheet2!A:B,2,0)</f>
        <v>#N/A</v>
      </c>
      <c r="AN468" s="4"/>
      <c r="AO468" s="0" t="s">
        <v>504</v>
      </c>
      <c r="AP468" s="4"/>
    </row>
    <row r="469" customFormat="false" ht="15" hidden="false" customHeight="false" outlineLevel="0" collapsed="false">
      <c r="N469" s="0" t="e">
        <f aca="false">VLOOKUP(I:I,Sheet2!A:B,2,0)</f>
        <v>#N/A</v>
      </c>
      <c r="AN469" s="4"/>
      <c r="AO469" s="0" t="s">
        <v>505</v>
      </c>
      <c r="AP469" s="4"/>
    </row>
    <row r="470" customFormat="false" ht="15" hidden="false" customHeight="false" outlineLevel="0" collapsed="false">
      <c r="N470" s="0" t="e">
        <f aca="false">VLOOKUP(I:I,Sheet2!A:B,2,0)</f>
        <v>#N/A</v>
      </c>
      <c r="AN470" s="4"/>
      <c r="AO470" s="0" t="s">
        <v>506</v>
      </c>
      <c r="AP470" s="4"/>
    </row>
    <row r="471" customFormat="false" ht="15" hidden="false" customHeight="false" outlineLevel="0" collapsed="false">
      <c r="N471" s="0" t="e">
        <f aca="false">VLOOKUP(I:I,Sheet2!A:B,2,0)</f>
        <v>#N/A</v>
      </c>
      <c r="AN471" s="4"/>
      <c r="AO471" s="0" t="s">
        <v>507</v>
      </c>
      <c r="AP471" s="4"/>
    </row>
    <row r="472" customFormat="false" ht="15" hidden="false" customHeight="false" outlineLevel="0" collapsed="false">
      <c r="N472" s="0" t="e">
        <f aca="false">VLOOKUP(I:I,Sheet2!A:B,2,0)</f>
        <v>#N/A</v>
      </c>
      <c r="AN472" s="4"/>
      <c r="AO472" s="0" t="s">
        <v>508</v>
      </c>
      <c r="AP472" s="4"/>
    </row>
    <row r="473" customFormat="false" ht="15" hidden="false" customHeight="false" outlineLevel="0" collapsed="false">
      <c r="N473" s="0" t="e">
        <f aca="false">VLOOKUP(I:I,Sheet2!A:B,2,0)</f>
        <v>#N/A</v>
      </c>
      <c r="AN473" s="4"/>
      <c r="AO473" s="0" t="s">
        <v>509</v>
      </c>
      <c r="AP473" s="4"/>
    </row>
    <row r="474" customFormat="false" ht="15" hidden="false" customHeight="false" outlineLevel="0" collapsed="false">
      <c r="N474" s="0" t="e">
        <f aca="false">VLOOKUP(I:I,Sheet2!A:B,2,0)</f>
        <v>#N/A</v>
      </c>
      <c r="AN474" s="4"/>
      <c r="AO474" s="0" t="s">
        <v>510</v>
      </c>
      <c r="AP474" s="4"/>
    </row>
    <row r="475" customFormat="false" ht="15" hidden="false" customHeight="false" outlineLevel="0" collapsed="false">
      <c r="N475" s="0" t="e">
        <f aca="false">VLOOKUP(I:I,Sheet2!A:B,2,0)</f>
        <v>#N/A</v>
      </c>
      <c r="AN475" s="4"/>
      <c r="AO475" s="0" t="s">
        <v>511</v>
      </c>
      <c r="AP475" s="4"/>
    </row>
    <row r="476" customFormat="false" ht="15" hidden="false" customHeight="false" outlineLevel="0" collapsed="false">
      <c r="N476" s="0" t="e">
        <f aca="false">VLOOKUP(I:I,Sheet2!A:B,2,0)</f>
        <v>#N/A</v>
      </c>
      <c r="AN476" s="4"/>
      <c r="AO476" s="0" t="s">
        <v>512</v>
      </c>
      <c r="AP476" s="4"/>
    </row>
    <row r="477" customFormat="false" ht="15" hidden="false" customHeight="false" outlineLevel="0" collapsed="false">
      <c r="N477" s="0" t="e">
        <f aca="false">VLOOKUP(I:I,Sheet2!A:B,2,0)</f>
        <v>#N/A</v>
      </c>
      <c r="AN477" s="4"/>
      <c r="AO477" s="0" t="s">
        <v>513</v>
      </c>
      <c r="AP477" s="4"/>
    </row>
    <row r="478" customFormat="false" ht="15" hidden="false" customHeight="false" outlineLevel="0" collapsed="false">
      <c r="N478" s="0" t="e">
        <f aca="false">VLOOKUP(I:I,Sheet2!A:B,2,0)</f>
        <v>#N/A</v>
      </c>
      <c r="AN478" s="4"/>
      <c r="AO478" s="0" t="s">
        <v>514</v>
      </c>
      <c r="AP478" s="4"/>
    </row>
    <row r="479" customFormat="false" ht="15" hidden="false" customHeight="false" outlineLevel="0" collapsed="false">
      <c r="N479" s="0" t="e">
        <f aca="false">VLOOKUP(I:I,Sheet2!A:B,2,0)</f>
        <v>#N/A</v>
      </c>
      <c r="AN479" s="4"/>
      <c r="AO479" s="0" t="s">
        <v>515</v>
      </c>
      <c r="AP479" s="4"/>
    </row>
    <row r="480" customFormat="false" ht="15" hidden="false" customHeight="false" outlineLevel="0" collapsed="false">
      <c r="N480" s="0" t="e">
        <f aca="false">VLOOKUP(I:I,Sheet2!A:B,2,0)</f>
        <v>#N/A</v>
      </c>
      <c r="AN480" s="4"/>
      <c r="AO480" s="0" t="s">
        <v>516</v>
      </c>
      <c r="AP480" s="4"/>
    </row>
    <row r="481" customFormat="false" ht="15" hidden="false" customHeight="false" outlineLevel="0" collapsed="false">
      <c r="N481" s="0" t="e">
        <f aca="false">VLOOKUP(I:I,Sheet2!A:B,2,0)</f>
        <v>#N/A</v>
      </c>
      <c r="AN481" s="4"/>
      <c r="AO481" s="0" t="s">
        <v>517</v>
      </c>
      <c r="AP481" s="4"/>
    </row>
    <row r="482" customFormat="false" ht="15" hidden="false" customHeight="false" outlineLevel="0" collapsed="false">
      <c r="N482" s="0" t="e">
        <f aca="false">VLOOKUP(I:I,Sheet2!A:B,2,0)</f>
        <v>#N/A</v>
      </c>
      <c r="AN482" s="4"/>
      <c r="AO482" s="0" t="s">
        <v>518</v>
      </c>
      <c r="AP482" s="4"/>
    </row>
    <row r="483" customFormat="false" ht="15" hidden="false" customHeight="false" outlineLevel="0" collapsed="false">
      <c r="N483" s="0" t="e">
        <f aca="false">VLOOKUP(I:I,Sheet2!A:B,2,0)</f>
        <v>#N/A</v>
      </c>
      <c r="AN483" s="4"/>
      <c r="AO483" s="0" t="s">
        <v>519</v>
      </c>
      <c r="AP483" s="4"/>
    </row>
    <row r="484" customFormat="false" ht="15" hidden="false" customHeight="false" outlineLevel="0" collapsed="false">
      <c r="N484" s="0" t="e">
        <f aca="false">VLOOKUP(I:I,Sheet2!A:B,2,0)</f>
        <v>#N/A</v>
      </c>
      <c r="AN484" s="4"/>
      <c r="AO484" s="0" t="s">
        <v>520</v>
      </c>
      <c r="AP484" s="4"/>
    </row>
    <row r="485" customFormat="false" ht="15" hidden="false" customHeight="false" outlineLevel="0" collapsed="false">
      <c r="N485" s="0" t="e">
        <f aca="false">VLOOKUP(I:I,Sheet2!A:B,2,0)</f>
        <v>#N/A</v>
      </c>
      <c r="AN485" s="4"/>
      <c r="AO485" s="0" t="s">
        <v>521</v>
      </c>
      <c r="AP485" s="4"/>
    </row>
    <row r="486" customFormat="false" ht="15" hidden="false" customHeight="false" outlineLevel="0" collapsed="false">
      <c r="N486" s="0" t="e">
        <f aca="false">VLOOKUP(I:I,Sheet2!A:B,2,0)</f>
        <v>#N/A</v>
      </c>
      <c r="AN486" s="4"/>
      <c r="AO486" s="0" t="s">
        <v>522</v>
      </c>
      <c r="AP486" s="4"/>
    </row>
    <row r="487" customFormat="false" ht="15" hidden="false" customHeight="false" outlineLevel="0" collapsed="false">
      <c r="N487" s="0" t="e">
        <f aca="false">VLOOKUP(I:I,Sheet2!A:B,2,0)</f>
        <v>#N/A</v>
      </c>
      <c r="AN487" s="4"/>
      <c r="AO487" s="0" t="s">
        <v>523</v>
      </c>
      <c r="AP487" s="4"/>
    </row>
    <row r="488" customFormat="false" ht="15" hidden="false" customHeight="false" outlineLevel="0" collapsed="false">
      <c r="N488" s="0" t="e">
        <f aca="false">VLOOKUP(I:I,Sheet2!A:B,2,0)</f>
        <v>#N/A</v>
      </c>
      <c r="AN488" s="4"/>
      <c r="AO488" s="0" t="s">
        <v>524</v>
      </c>
      <c r="AP488" s="4"/>
    </row>
    <row r="489" customFormat="false" ht="15" hidden="false" customHeight="false" outlineLevel="0" collapsed="false">
      <c r="N489" s="0" t="e">
        <f aca="false">VLOOKUP(I:I,Sheet2!A:B,2,0)</f>
        <v>#N/A</v>
      </c>
      <c r="AN489" s="4"/>
      <c r="AO489" s="0" t="s">
        <v>525</v>
      </c>
      <c r="AP489" s="4"/>
    </row>
    <row r="490" customFormat="false" ht="15" hidden="false" customHeight="false" outlineLevel="0" collapsed="false">
      <c r="N490" s="0" t="e">
        <f aca="false">VLOOKUP(I:I,Sheet2!A:B,2,0)</f>
        <v>#N/A</v>
      </c>
      <c r="AN490" s="4"/>
      <c r="AO490" s="0" t="s">
        <v>526</v>
      </c>
      <c r="AP490" s="4"/>
    </row>
    <row r="491" customFormat="false" ht="15" hidden="false" customHeight="false" outlineLevel="0" collapsed="false">
      <c r="N491" s="0" t="e">
        <f aca="false">VLOOKUP(I:I,Sheet2!A:B,2,0)</f>
        <v>#N/A</v>
      </c>
      <c r="AN491" s="4"/>
      <c r="AO491" s="0" t="s">
        <v>527</v>
      </c>
      <c r="AP491" s="4"/>
    </row>
    <row r="492" customFormat="false" ht="15" hidden="false" customHeight="false" outlineLevel="0" collapsed="false">
      <c r="N492" s="0" t="e">
        <f aca="false">VLOOKUP(I:I,Sheet2!A:B,2,0)</f>
        <v>#N/A</v>
      </c>
      <c r="AN492" s="4"/>
      <c r="AO492" s="0" t="s">
        <v>528</v>
      </c>
      <c r="AP492" s="4"/>
    </row>
    <row r="493" customFormat="false" ht="15" hidden="false" customHeight="false" outlineLevel="0" collapsed="false">
      <c r="N493" s="0" t="e">
        <f aca="false">VLOOKUP(I:I,Sheet2!A:B,2,0)</f>
        <v>#N/A</v>
      </c>
      <c r="AN493" s="4"/>
      <c r="AO493" s="0" t="s">
        <v>56</v>
      </c>
      <c r="AP493" s="4"/>
    </row>
    <row r="494" customFormat="false" ht="15" hidden="false" customHeight="false" outlineLevel="0" collapsed="false">
      <c r="N494" s="0" t="e">
        <f aca="false">VLOOKUP(I:I,Sheet2!A:B,2,0)</f>
        <v>#N/A</v>
      </c>
      <c r="AN494" s="4"/>
      <c r="AO494" s="0" t="s">
        <v>529</v>
      </c>
      <c r="AP494" s="4"/>
    </row>
    <row r="495" customFormat="false" ht="15" hidden="false" customHeight="false" outlineLevel="0" collapsed="false">
      <c r="N495" s="0" t="e">
        <f aca="false">VLOOKUP(I:I,Sheet2!A:B,2,0)</f>
        <v>#N/A</v>
      </c>
      <c r="AN495" s="4"/>
      <c r="AO495" s="0" t="s">
        <v>530</v>
      </c>
      <c r="AP495" s="4"/>
    </row>
    <row r="496" customFormat="false" ht="15" hidden="false" customHeight="false" outlineLevel="0" collapsed="false">
      <c r="N496" s="0" t="e">
        <f aca="false">VLOOKUP(I:I,Sheet2!A:B,2,0)</f>
        <v>#N/A</v>
      </c>
      <c r="AN496" s="4"/>
      <c r="AO496" s="0" t="s">
        <v>531</v>
      </c>
      <c r="AP496" s="4"/>
    </row>
    <row r="497" customFormat="false" ht="15" hidden="false" customHeight="false" outlineLevel="0" collapsed="false">
      <c r="N497" s="0" t="e">
        <f aca="false">VLOOKUP(I:I,Sheet2!A:B,2,0)</f>
        <v>#N/A</v>
      </c>
      <c r="AN497" s="4"/>
      <c r="AO497" s="0" t="s">
        <v>532</v>
      </c>
      <c r="AP497" s="4"/>
    </row>
    <row r="498" customFormat="false" ht="15" hidden="false" customHeight="false" outlineLevel="0" collapsed="false">
      <c r="N498" s="0" t="e">
        <f aca="false">VLOOKUP(I:I,Sheet2!A:B,2,0)</f>
        <v>#N/A</v>
      </c>
      <c r="AN498" s="4"/>
      <c r="AO498" s="0" t="s">
        <v>533</v>
      </c>
      <c r="AP498" s="4"/>
    </row>
    <row r="499" customFormat="false" ht="15" hidden="false" customHeight="false" outlineLevel="0" collapsed="false">
      <c r="N499" s="0" t="e">
        <f aca="false">VLOOKUP(I:I,Sheet2!A:B,2,0)</f>
        <v>#N/A</v>
      </c>
      <c r="AN499" s="4"/>
      <c r="AO499" s="0" t="s">
        <v>534</v>
      </c>
      <c r="AP499" s="4"/>
    </row>
    <row r="500" customFormat="false" ht="15" hidden="false" customHeight="false" outlineLevel="0" collapsed="false">
      <c r="N500" s="0" t="e">
        <f aca="false">VLOOKUP(I:I,Sheet2!A:B,2,0)</f>
        <v>#N/A</v>
      </c>
      <c r="AN500" s="4"/>
      <c r="AO500" s="0" t="s">
        <v>535</v>
      </c>
      <c r="AP500" s="4"/>
    </row>
    <row r="501" customFormat="false" ht="15" hidden="false" customHeight="false" outlineLevel="0" collapsed="false">
      <c r="N501" s="0" t="e">
        <f aca="false">VLOOKUP(I:I,Sheet2!A:B,2,0)</f>
        <v>#N/A</v>
      </c>
      <c r="AN501" s="4"/>
      <c r="AO501" s="0" t="s">
        <v>536</v>
      </c>
      <c r="AP501" s="4"/>
    </row>
    <row r="502" customFormat="false" ht="15" hidden="false" customHeight="false" outlineLevel="0" collapsed="false">
      <c r="N502" s="0" t="e">
        <f aca="false">VLOOKUP(I:I,Sheet2!A:B,2,0)</f>
        <v>#N/A</v>
      </c>
      <c r="AN502" s="4"/>
      <c r="AO502" s="0" t="s">
        <v>537</v>
      </c>
      <c r="AP502" s="4"/>
    </row>
    <row r="503" customFormat="false" ht="15" hidden="false" customHeight="false" outlineLevel="0" collapsed="false">
      <c r="N503" s="0" t="e">
        <f aca="false">VLOOKUP(I:I,Sheet2!A:B,2,0)</f>
        <v>#N/A</v>
      </c>
      <c r="AN503" s="4"/>
      <c r="AO503" s="0" t="s">
        <v>538</v>
      </c>
      <c r="AP503" s="4"/>
    </row>
    <row r="504" customFormat="false" ht="15" hidden="false" customHeight="false" outlineLevel="0" collapsed="false">
      <c r="N504" s="0" t="e">
        <f aca="false">VLOOKUP(I:I,Sheet2!A:B,2,0)</f>
        <v>#N/A</v>
      </c>
      <c r="AN504" s="4"/>
      <c r="AO504" s="0" t="s">
        <v>539</v>
      </c>
      <c r="AP504" s="4"/>
    </row>
    <row r="505" customFormat="false" ht="15" hidden="false" customHeight="false" outlineLevel="0" collapsed="false">
      <c r="N505" s="0" t="e">
        <f aca="false">VLOOKUP(I:I,Sheet2!A:B,2,0)</f>
        <v>#N/A</v>
      </c>
      <c r="AN505" s="4"/>
      <c r="AO505" s="0" t="s">
        <v>540</v>
      </c>
      <c r="AP505" s="4"/>
    </row>
    <row r="506" customFormat="false" ht="15" hidden="false" customHeight="false" outlineLevel="0" collapsed="false">
      <c r="N506" s="0" t="e">
        <f aca="false">VLOOKUP(I:I,Sheet2!A:B,2,0)</f>
        <v>#N/A</v>
      </c>
      <c r="AN506" s="4"/>
      <c r="AO506" s="0" t="s">
        <v>541</v>
      </c>
      <c r="AP506" s="4"/>
    </row>
    <row r="507" customFormat="false" ht="15" hidden="false" customHeight="false" outlineLevel="0" collapsed="false">
      <c r="N507" s="0" t="e">
        <f aca="false">VLOOKUP(I:I,Sheet2!A:B,2,0)</f>
        <v>#N/A</v>
      </c>
      <c r="AN507" s="4"/>
      <c r="AO507" s="0" t="s">
        <v>542</v>
      </c>
      <c r="AP507" s="4"/>
    </row>
    <row r="508" customFormat="false" ht="15" hidden="false" customHeight="false" outlineLevel="0" collapsed="false">
      <c r="N508" s="0" t="e">
        <f aca="false">VLOOKUP(I:I,Sheet2!A:B,2,0)</f>
        <v>#N/A</v>
      </c>
      <c r="AN508" s="4"/>
      <c r="AO508" s="0" t="s">
        <v>543</v>
      </c>
      <c r="AP508" s="4"/>
    </row>
    <row r="509" customFormat="false" ht="15" hidden="false" customHeight="false" outlineLevel="0" collapsed="false">
      <c r="N509" s="0" t="e">
        <f aca="false">VLOOKUP(I:I,Sheet2!A:B,2,0)</f>
        <v>#N/A</v>
      </c>
      <c r="AN509" s="4"/>
      <c r="AO509" s="0" t="s">
        <v>544</v>
      </c>
      <c r="AP509" s="4"/>
    </row>
    <row r="510" customFormat="false" ht="15" hidden="false" customHeight="false" outlineLevel="0" collapsed="false">
      <c r="N510" s="0" t="e">
        <f aca="false">VLOOKUP(I:I,Sheet2!A:B,2,0)</f>
        <v>#N/A</v>
      </c>
      <c r="AN510" s="4"/>
      <c r="AO510" s="0" t="s">
        <v>545</v>
      </c>
      <c r="AP510" s="4"/>
    </row>
    <row r="511" customFormat="false" ht="15" hidden="false" customHeight="false" outlineLevel="0" collapsed="false">
      <c r="N511" s="0" t="e">
        <f aca="false">VLOOKUP(I:I,Sheet2!A:B,2,0)</f>
        <v>#N/A</v>
      </c>
      <c r="AN511" s="4"/>
      <c r="AO511" s="0" t="s">
        <v>546</v>
      </c>
      <c r="AP511" s="4"/>
    </row>
    <row r="512" customFormat="false" ht="15" hidden="false" customHeight="false" outlineLevel="0" collapsed="false">
      <c r="N512" s="0" t="e">
        <f aca="false">VLOOKUP(I:I,Sheet2!A:B,2,0)</f>
        <v>#N/A</v>
      </c>
      <c r="AN512" s="4"/>
      <c r="AO512" s="0" t="s">
        <v>547</v>
      </c>
      <c r="AP512" s="4"/>
    </row>
    <row r="513" customFormat="false" ht="15" hidden="false" customHeight="false" outlineLevel="0" collapsed="false">
      <c r="N513" s="0" t="e">
        <f aca="false">VLOOKUP(I:I,Sheet2!A:B,2,0)</f>
        <v>#N/A</v>
      </c>
      <c r="AN513" s="4"/>
      <c r="AO513" s="0" t="s">
        <v>548</v>
      </c>
      <c r="AP513" s="4"/>
    </row>
    <row r="514" customFormat="false" ht="15" hidden="false" customHeight="false" outlineLevel="0" collapsed="false">
      <c r="N514" s="0" t="e">
        <f aca="false">VLOOKUP(I:I,Sheet2!A:B,2,0)</f>
        <v>#N/A</v>
      </c>
      <c r="AN514" s="4"/>
      <c r="AO514" s="0" t="s">
        <v>549</v>
      </c>
      <c r="AP514" s="4"/>
    </row>
    <row r="515" customFormat="false" ht="15" hidden="false" customHeight="false" outlineLevel="0" collapsed="false">
      <c r="N515" s="0" t="e">
        <f aca="false">VLOOKUP(I:I,Sheet2!A:B,2,0)</f>
        <v>#N/A</v>
      </c>
      <c r="AN515" s="4"/>
      <c r="AO515" s="0" t="s">
        <v>550</v>
      </c>
      <c r="AP515" s="4"/>
    </row>
    <row r="516" customFormat="false" ht="15" hidden="false" customHeight="false" outlineLevel="0" collapsed="false">
      <c r="N516" s="0" t="e">
        <f aca="false">VLOOKUP(I:I,Sheet2!A:B,2,0)</f>
        <v>#N/A</v>
      </c>
      <c r="AN516" s="4"/>
      <c r="AO516" s="0" t="s">
        <v>551</v>
      </c>
      <c r="AP516" s="4"/>
    </row>
    <row r="517" customFormat="false" ht="15" hidden="false" customHeight="false" outlineLevel="0" collapsed="false">
      <c r="N517" s="0" t="e">
        <f aca="false">VLOOKUP(I:I,Sheet2!A:B,2,0)</f>
        <v>#N/A</v>
      </c>
      <c r="AN517" s="4"/>
      <c r="AO517" s="0" t="s">
        <v>552</v>
      </c>
      <c r="AP517" s="4"/>
    </row>
    <row r="518" customFormat="false" ht="15" hidden="false" customHeight="false" outlineLevel="0" collapsed="false">
      <c r="N518" s="0" t="e">
        <f aca="false">VLOOKUP(I:I,Sheet2!A:B,2,0)</f>
        <v>#N/A</v>
      </c>
      <c r="AN518" s="4"/>
      <c r="AO518" s="0" t="s">
        <v>553</v>
      </c>
      <c r="AP518" s="4"/>
    </row>
    <row r="519" customFormat="false" ht="15" hidden="false" customHeight="false" outlineLevel="0" collapsed="false">
      <c r="N519" s="0" t="e">
        <f aca="false">VLOOKUP(I:I,Sheet2!A:B,2,0)</f>
        <v>#N/A</v>
      </c>
      <c r="AN519" s="4"/>
      <c r="AO519" s="0" t="s">
        <v>554</v>
      </c>
      <c r="AP519" s="4"/>
    </row>
    <row r="520" customFormat="false" ht="15" hidden="false" customHeight="false" outlineLevel="0" collapsed="false">
      <c r="N520" s="0" t="e">
        <f aca="false">VLOOKUP(I:I,Sheet2!A:B,2,0)</f>
        <v>#N/A</v>
      </c>
      <c r="AN520" s="4"/>
      <c r="AO520" s="0" t="s">
        <v>555</v>
      </c>
      <c r="AP520" s="4"/>
    </row>
    <row r="521" customFormat="false" ht="15" hidden="false" customHeight="false" outlineLevel="0" collapsed="false">
      <c r="N521" s="0" t="e">
        <f aca="false">VLOOKUP(I:I,Sheet2!A:B,2,0)</f>
        <v>#N/A</v>
      </c>
      <c r="AN521" s="4"/>
      <c r="AO521" s="0" t="s">
        <v>556</v>
      </c>
      <c r="AP521" s="4"/>
    </row>
    <row r="522" customFormat="false" ht="15" hidden="false" customHeight="false" outlineLevel="0" collapsed="false">
      <c r="N522" s="0" t="e">
        <f aca="false">VLOOKUP(I:I,Sheet2!A:B,2,0)</f>
        <v>#N/A</v>
      </c>
      <c r="AN522" s="4"/>
      <c r="AO522" s="0" t="s">
        <v>557</v>
      </c>
      <c r="AP522" s="4"/>
    </row>
    <row r="523" customFormat="false" ht="15" hidden="false" customHeight="false" outlineLevel="0" collapsed="false">
      <c r="N523" s="0" t="e">
        <f aca="false">VLOOKUP(I:I,Sheet2!A:B,2,0)</f>
        <v>#N/A</v>
      </c>
      <c r="AN523" s="4"/>
      <c r="AO523" s="0" t="s">
        <v>558</v>
      </c>
      <c r="AP523" s="4"/>
    </row>
    <row r="524" customFormat="false" ht="15" hidden="false" customHeight="false" outlineLevel="0" collapsed="false">
      <c r="N524" s="0" t="e">
        <f aca="false">VLOOKUP(I:I,Sheet2!A:B,2,0)</f>
        <v>#N/A</v>
      </c>
      <c r="AN524" s="4"/>
      <c r="AO524" s="0" t="s">
        <v>559</v>
      </c>
      <c r="AP524" s="4"/>
    </row>
    <row r="525" customFormat="false" ht="15" hidden="false" customHeight="false" outlineLevel="0" collapsed="false">
      <c r="N525" s="0" t="e">
        <f aca="false">VLOOKUP(I:I,Sheet2!A:B,2,0)</f>
        <v>#N/A</v>
      </c>
      <c r="AN525" s="4"/>
      <c r="AO525" s="0" t="s">
        <v>560</v>
      </c>
      <c r="AP525" s="4"/>
    </row>
    <row r="526" customFormat="false" ht="15" hidden="false" customHeight="false" outlineLevel="0" collapsed="false">
      <c r="N526" s="0" t="e">
        <f aca="false">VLOOKUP(I:I,Sheet2!A:B,2,0)</f>
        <v>#N/A</v>
      </c>
      <c r="AN526" s="4"/>
      <c r="AO526" s="0" t="s">
        <v>561</v>
      </c>
      <c r="AP526" s="4"/>
    </row>
    <row r="527" customFormat="false" ht="15" hidden="false" customHeight="false" outlineLevel="0" collapsed="false">
      <c r="N527" s="0" t="e">
        <f aca="false">VLOOKUP(I:I,Sheet2!A:B,2,0)</f>
        <v>#N/A</v>
      </c>
      <c r="AN527" s="4"/>
      <c r="AO527" s="0" t="s">
        <v>562</v>
      </c>
      <c r="AP527" s="4"/>
    </row>
    <row r="528" customFormat="false" ht="15" hidden="false" customHeight="false" outlineLevel="0" collapsed="false">
      <c r="N528" s="0" t="e">
        <f aca="false">VLOOKUP(I:I,Sheet2!A:B,2,0)</f>
        <v>#N/A</v>
      </c>
      <c r="AN528" s="4"/>
      <c r="AO528" s="0" t="s">
        <v>563</v>
      </c>
      <c r="AP528" s="4"/>
    </row>
    <row r="529" customFormat="false" ht="15" hidden="false" customHeight="false" outlineLevel="0" collapsed="false">
      <c r="N529" s="0" t="e">
        <f aca="false">VLOOKUP(I:I,Sheet2!A:B,2,0)</f>
        <v>#N/A</v>
      </c>
      <c r="AN529" s="4"/>
      <c r="AO529" s="0" t="s">
        <v>564</v>
      </c>
      <c r="AP529" s="4"/>
    </row>
    <row r="530" customFormat="false" ht="15" hidden="false" customHeight="false" outlineLevel="0" collapsed="false">
      <c r="N530" s="0" t="e">
        <f aca="false">VLOOKUP(I:I,Sheet2!A:B,2,0)</f>
        <v>#N/A</v>
      </c>
      <c r="AN530" s="4"/>
      <c r="AO530" s="0" t="s">
        <v>565</v>
      </c>
      <c r="AP530" s="4"/>
    </row>
    <row r="531" customFormat="false" ht="15" hidden="false" customHeight="false" outlineLevel="0" collapsed="false">
      <c r="N531" s="0" t="e">
        <f aca="false">VLOOKUP(I:I,Sheet2!A:B,2,0)</f>
        <v>#N/A</v>
      </c>
      <c r="AN531" s="4"/>
      <c r="AO531" s="0" t="s">
        <v>566</v>
      </c>
      <c r="AP531" s="4"/>
    </row>
    <row r="532" customFormat="false" ht="15" hidden="false" customHeight="false" outlineLevel="0" collapsed="false">
      <c r="N532" s="0" t="e">
        <f aca="false">VLOOKUP(I:I,Sheet2!A:B,2,0)</f>
        <v>#N/A</v>
      </c>
      <c r="AN532" s="4"/>
      <c r="AO532" s="0" t="s">
        <v>567</v>
      </c>
      <c r="AP532" s="4"/>
    </row>
    <row r="533" customFormat="false" ht="15" hidden="false" customHeight="false" outlineLevel="0" collapsed="false">
      <c r="N533" s="0" t="e">
        <f aca="false">VLOOKUP(I:I,Sheet2!A:B,2,0)</f>
        <v>#N/A</v>
      </c>
      <c r="AN533" s="4"/>
      <c r="AO533" s="0" t="s">
        <v>568</v>
      </c>
      <c r="AP533" s="4"/>
    </row>
    <row r="534" customFormat="false" ht="15" hidden="false" customHeight="false" outlineLevel="0" collapsed="false">
      <c r="N534" s="0" t="e">
        <f aca="false">VLOOKUP(I:I,Sheet2!A:B,2,0)</f>
        <v>#N/A</v>
      </c>
      <c r="AN534" s="4"/>
      <c r="AO534" s="0" t="s">
        <v>569</v>
      </c>
      <c r="AP534" s="4"/>
    </row>
    <row r="535" customFormat="false" ht="15" hidden="false" customHeight="false" outlineLevel="0" collapsed="false">
      <c r="N535" s="0" t="e">
        <f aca="false">VLOOKUP(I:I,Sheet2!A:B,2,0)</f>
        <v>#N/A</v>
      </c>
      <c r="AN535" s="4"/>
      <c r="AO535" s="0" t="s">
        <v>570</v>
      </c>
      <c r="AP535" s="4"/>
    </row>
    <row r="536" customFormat="false" ht="15" hidden="false" customHeight="false" outlineLevel="0" collapsed="false">
      <c r="N536" s="0" t="e">
        <f aca="false">VLOOKUP(I:I,Sheet2!A:B,2,0)</f>
        <v>#N/A</v>
      </c>
      <c r="AN536" s="4"/>
      <c r="AO536" s="0" t="s">
        <v>571</v>
      </c>
      <c r="AP536" s="4"/>
    </row>
    <row r="537" customFormat="false" ht="15" hidden="false" customHeight="false" outlineLevel="0" collapsed="false">
      <c r="N537" s="0" t="e">
        <f aca="false">VLOOKUP(I:I,Sheet2!A:B,2,0)</f>
        <v>#N/A</v>
      </c>
      <c r="AN537" s="4"/>
      <c r="AO537" s="0" t="s">
        <v>572</v>
      </c>
      <c r="AP537" s="4"/>
    </row>
    <row r="538" customFormat="false" ht="15" hidden="false" customHeight="false" outlineLevel="0" collapsed="false">
      <c r="N538" s="0" t="e">
        <f aca="false">VLOOKUP(I:I,Sheet2!A:B,2,0)</f>
        <v>#N/A</v>
      </c>
      <c r="AN538" s="4"/>
      <c r="AO538" s="0" t="s">
        <v>573</v>
      </c>
      <c r="AP538" s="4"/>
    </row>
    <row r="539" customFormat="false" ht="15" hidden="false" customHeight="false" outlineLevel="0" collapsed="false">
      <c r="N539" s="0" t="e">
        <f aca="false">VLOOKUP(I:I,Sheet2!A:B,2,0)</f>
        <v>#N/A</v>
      </c>
      <c r="AN539" s="4"/>
      <c r="AO539" s="0" t="s">
        <v>574</v>
      </c>
      <c r="AP539" s="4"/>
    </row>
    <row r="540" customFormat="false" ht="15" hidden="false" customHeight="false" outlineLevel="0" collapsed="false">
      <c r="N540" s="0" t="e">
        <f aca="false">VLOOKUP(I:I,Sheet2!A:B,2,0)</f>
        <v>#N/A</v>
      </c>
      <c r="AN540" s="4"/>
      <c r="AO540" s="0" t="s">
        <v>575</v>
      </c>
      <c r="AP540" s="4"/>
    </row>
    <row r="541" customFormat="false" ht="15" hidden="false" customHeight="false" outlineLevel="0" collapsed="false">
      <c r="N541" s="0" t="e">
        <f aca="false">VLOOKUP(I:I,Sheet2!A:B,2,0)</f>
        <v>#N/A</v>
      </c>
      <c r="AN541" s="4"/>
      <c r="AO541" s="0" t="s">
        <v>576</v>
      </c>
      <c r="AP541" s="4"/>
    </row>
    <row r="542" customFormat="false" ht="15" hidden="false" customHeight="false" outlineLevel="0" collapsed="false">
      <c r="N542" s="0" t="e">
        <f aca="false">VLOOKUP(I:I,Sheet2!A:B,2,0)</f>
        <v>#N/A</v>
      </c>
      <c r="AN542" s="4"/>
      <c r="AO542" s="0" t="s">
        <v>577</v>
      </c>
      <c r="AP542" s="4"/>
    </row>
    <row r="543" customFormat="false" ht="15" hidden="false" customHeight="false" outlineLevel="0" collapsed="false">
      <c r="N543" s="0" t="e">
        <f aca="false">VLOOKUP(I:I,Sheet2!A:B,2,0)</f>
        <v>#N/A</v>
      </c>
      <c r="AN543" s="4"/>
      <c r="AO543" s="0" t="s">
        <v>578</v>
      </c>
      <c r="AP543" s="4"/>
    </row>
    <row r="544" customFormat="false" ht="15" hidden="false" customHeight="false" outlineLevel="0" collapsed="false">
      <c r="N544" s="0" t="e">
        <f aca="false">VLOOKUP(I:I,Sheet2!A:B,2,0)</f>
        <v>#N/A</v>
      </c>
      <c r="AN544" s="4"/>
      <c r="AO544" s="0" t="s">
        <v>579</v>
      </c>
      <c r="AP544" s="4"/>
    </row>
    <row r="545" customFormat="false" ht="15" hidden="false" customHeight="false" outlineLevel="0" collapsed="false">
      <c r="N545" s="0" t="e">
        <f aca="false">VLOOKUP(I:I,Sheet2!A:B,2,0)</f>
        <v>#N/A</v>
      </c>
      <c r="AN545" s="4"/>
      <c r="AO545" s="0" t="s">
        <v>580</v>
      </c>
      <c r="AP545" s="4"/>
    </row>
    <row r="546" customFormat="false" ht="15" hidden="false" customHeight="false" outlineLevel="0" collapsed="false">
      <c r="N546" s="0" t="e">
        <f aca="false">VLOOKUP(I:I,Sheet2!A:B,2,0)</f>
        <v>#N/A</v>
      </c>
      <c r="AN546" s="4"/>
      <c r="AO546" s="0" t="s">
        <v>581</v>
      </c>
      <c r="AP546" s="4"/>
    </row>
    <row r="547" customFormat="false" ht="15" hidden="false" customHeight="false" outlineLevel="0" collapsed="false">
      <c r="N547" s="0" t="e">
        <f aca="false">VLOOKUP(I:I,Sheet2!A:B,2,0)</f>
        <v>#N/A</v>
      </c>
      <c r="AN547" s="4"/>
      <c r="AO547" s="0" t="s">
        <v>582</v>
      </c>
      <c r="AP547" s="4"/>
    </row>
    <row r="548" customFormat="false" ht="15" hidden="false" customHeight="false" outlineLevel="0" collapsed="false">
      <c r="N548" s="0" t="e">
        <f aca="false">VLOOKUP(I:I,Sheet2!A:B,2,0)</f>
        <v>#N/A</v>
      </c>
      <c r="AN548" s="4"/>
      <c r="AO548" s="0" t="s">
        <v>583</v>
      </c>
      <c r="AP548" s="4"/>
    </row>
    <row r="549" customFormat="false" ht="15" hidden="false" customHeight="false" outlineLevel="0" collapsed="false">
      <c r="N549" s="0" t="e">
        <f aca="false">VLOOKUP(I:I,Sheet2!A:B,2,0)</f>
        <v>#N/A</v>
      </c>
      <c r="AN549" s="4"/>
      <c r="AO549" s="0" t="s">
        <v>584</v>
      </c>
      <c r="AP549" s="4"/>
    </row>
    <row r="550" customFormat="false" ht="15" hidden="false" customHeight="false" outlineLevel="0" collapsed="false">
      <c r="N550" s="0" t="e">
        <f aca="false">VLOOKUP(I:I,Sheet2!A:B,2,0)</f>
        <v>#N/A</v>
      </c>
      <c r="AN550" s="4"/>
      <c r="AO550" s="0" t="s">
        <v>585</v>
      </c>
      <c r="AP550" s="4"/>
    </row>
    <row r="551" customFormat="false" ht="15" hidden="false" customHeight="false" outlineLevel="0" collapsed="false">
      <c r="N551" s="0" t="e">
        <f aca="false">VLOOKUP(I:I,Sheet2!A:B,2,0)</f>
        <v>#N/A</v>
      </c>
      <c r="AN551" s="4"/>
      <c r="AO551" s="0" t="s">
        <v>586</v>
      </c>
      <c r="AP551" s="4"/>
    </row>
    <row r="552" customFormat="false" ht="15" hidden="false" customHeight="false" outlineLevel="0" collapsed="false">
      <c r="N552" s="0" t="e">
        <f aca="false">VLOOKUP(I:I,Sheet2!A:B,2,0)</f>
        <v>#N/A</v>
      </c>
      <c r="AN552" s="4"/>
      <c r="AO552" s="0" t="s">
        <v>587</v>
      </c>
      <c r="AP552" s="4"/>
    </row>
    <row r="553" customFormat="false" ht="15" hidden="false" customHeight="false" outlineLevel="0" collapsed="false">
      <c r="N553" s="0" t="e">
        <f aca="false">VLOOKUP(I:I,Sheet2!A:B,2,0)</f>
        <v>#N/A</v>
      </c>
      <c r="AN553" s="4"/>
      <c r="AO553" s="0" t="s">
        <v>588</v>
      </c>
      <c r="AP553" s="4"/>
    </row>
    <row r="554" customFormat="false" ht="15" hidden="false" customHeight="false" outlineLevel="0" collapsed="false">
      <c r="N554" s="0" t="e">
        <f aca="false">VLOOKUP(I:I,Sheet2!A:B,2,0)</f>
        <v>#N/A</v>
      </c>
      <c r="AN554" s="4"/>
      <c r="AO554" s="0" t="s">
        <v>589</v>
      </c>
      <c r="AP554" s="4"/>
    </row>
    <row r="555" customFormat="false" ht="15" hidden="false" customHeight="false" outlineLevel="0" collapsed="false">
      <c r="N555" s="0" t="e">
        <f aca="false">VLOOKUP(I:I,Sheet2!A:B,2,0)</f>
        <v>#N/A</v>
      </c>
      <c r="AN555" s="4"/>
      <c r="AO555" s="0" t="s">
        <v>590</v>
      </c>
      <c r="AP555" s="4"/>
    </row>
    <row r="556" customFormat="false" ht="15" hidden="false" customHeight="false" outlineLevel="0" collapsed="false">
      <c r="N556" s="0" t="e">
        <f aca="false">VLOOKUP(I:I,Sheet2!A:B,2,0)</f>
        <v>#N/A</v>
      </c>
      <c r="AN556" s="4"/>
      <c r="AO556" s="0" t="s">
        <v>591</v>
      </c>
      <c r="AP556" s="4"/>
    </row>
    <row r="557" customFormat="false" ht="15" hidden="false" customHeight="false" outlineLevel="0" collapsed="false">
      <c r="N557" s="0" t="e">
        <f aca="false">VLOOKUP(I:I,Sheet2!A:B,2,0)</f>
        <v>#N/A</v>
      </c>
      <c r="AN557" s="4"/>
      <c r="AO557" s="0" t="s">
        <v>592</v>
      </c>
      <c r="AP557" s="4"/>
    </row>
    <row r="558" customFormat="false" ht="15" hidden="false" customHeight="false" outlineLevel="0" collapsed="false">
      <c r="N558" s="0" t="e">
        <f aca="false">VLOOKUP(I:I,Sheet2!A:B,2,0)</f>
        <v>#N/A</v>
      </c>
      <c r="AN558" s="4"/>
      <c r="AO558" s="0" t="s">
        <v>593</v>
      </c>
      <c r="AP558" s="4"/>
    </row>
    <row r="559" customFormat="false" ht="15" hidden="false" customHeight="false" outlineLevel="0" collapsed="false">
      <c r="N559" s="0" t="e">
        <f aca="false">VLOOKUP(I:I,Sheet2!A:B,2,0)</f>
        <v>#N/A</v>
      </c>
      <c r="AN559" s="4"/>
      <c r="AO559" s="0" t="s">
        <v>594</v>
      </c>
      <c r="AP559" s="4"/>
    </row>
    <row r="560" customFormat="false" ht="15" hidden="false" customHeight="false" outlineLevel="0" collapsed="false">
      <c r="N560" s="0" t="e">
        <f aca="false">VLOOKUP(I:I,Sheet2!A:B,2,0)</f>
        <v>#N/A</v>
      </c>
      <c r="AN560" s="4"/>
      <c r="AO560" s="0" t="s">
        <v>595</v>
      </c>
      <c r="AP560" s="4"/>
    </row>
    <row r="561" customFormat="false" ht="15" hidden="false" customHeight="false" outlineLevel="0" collapsed="false">
      <c r="N561" s="0" t="e">
        <f aca="false">VLOOKUP(I:I,Sheet2!A:B,2,0)</f>
        <v>#N/A</v>
      </c>
      <c r="AN561" s="4"/>
      <c r="AO561" s="0" t="s">
        <v>596</v>
      </c>
      <c r="AP561" s="4"/>
    </row>
    <row r="562" customFormat="false" ht="15" hidden="false" customHeight="false" outlineLevel="0" collapsed="false">
      <c r="N562" s="0" t="e">
        <f aca="false">VLOOKUP(I:I,Sheet2!A:B,2,0)</f>
        <v>#N/A</v>
      </c>
      <c r="AN562" s="4"/>
      <c r="AO562" s="0" t="s">
        <v>597</v>
      </c>
      <c r="AP562" s="4"/>
    </row>
    <row r="563" customFormat="false" ht="15" hidden="false" customHeight="false" outlineLevel="0" collapsed="false">
      <c r="N563" s="0" t="e">
        <f aca="false">VLOOKUP(I:I,Sheet2!A:B,2,0)</f>
        <v>#N/A</v>
      </c>
      <c r="AN563" s="4"/>
      <c r="AO563" s="0" t="s">
        <v>598</v>
      </c>
      <c r="AP563" s="4"/>
    </row>
    <row r="564" customFormat="false" ht="15" hidden="false" customHeight="false" outlineLevel="0" collapsed="false">
      <c r="N564" s="0" t="e">
        <f aca="false">VLOOKUP(I:I,Sheet2!A:B,2,0)</f>
        <v>#N/A</v>
      </c>
      <c r="AN564" s="4"/>
      <c r="AO564" s="0" t="s">
        <v>599</v>
      </c>
      <c r="AP564" s="4"/>
    </row>
    <row r="565" customFormat="false" ht="15" hidden="false" customHeight="false" outlineLevel="0" collapsed="false">
      <c r="N565" s="0" t="e">
        <f aca="false">VLOOKUP(I:I,Sheet2!A:B,2,0)</f>
        <v>#N/A</v>
      </c>
      <c r="AN565" s="4"/>
      <c r="AO565" s="0" t="s">
        <v>600</v>
      </c>
      <c r="AP565" s="4"/>
    </row>
    <row r="566" customFormat="false" ht="15" hidden="false" customHeight="false" outlineLevel="0" collapsed="false">
      <c r="N566" s="0" t="e">
        <f aca="false">VLOOKUP(I:I,Sheet2!A:B,2,0)</f>
        <v>#N/A</v>
      </c>
      <c r="AN566" s="4"/>
      <c r="AO566" s="0" t="s">
        <v>601</v>
      </c>
      <c r="AP566" s="4"/>
    </row>
    <row r="567" customFormat="false" ht="15" hidden="false" customHeight="false" outlineLevel="0" collapsed="false">
      <c r="N567" s="0" t="e">
        <f aca="false">VLOOKUP(I:I,Sheet2!A:B,2,0)</f>
        <v>#N/A</v>
      </c>
      <c r="AN567" s="4"/>
      <c r="AO567" s="0" t="s">
        <v>602</v>
      </c>
      <c r="AP567" s="4"/>
    </row>
    <row r="568" customFormat="false" ht="15" hidden="false" customHeight="false" outlineLevel="0" collapsed="false">
      <c r="N568" s="0" t="e">
        <f aca="false">VLOOKUP(I:I,Sheet2!A:B,2,0)</f>
        <v>#N/A</v>
      </c>
      <c r="AN568" s="4"/>
      <c r="AO568" s="0" t="s">
        <v>603</v>
      </c>
      <c r="AP568" s="4"/>
    </row>
    <row r="569" customFormat="false" ht="15" hidden="false" customHeight="false" outlineLevel="0" collapsed="false">
      <c r="N569" s="0" t="e">
        <f aca="false">VLOOKUP(I:I,Sheet2!A:B,2,0)</f>
        <v>#N/A</v>
      </c>
      <c r="AN569" s="4"/>
      <c r="AO569" s="0" t="s">
        <v>604</v>
      </c>
      <c r="AP569" s="4"/>
    </row>
    <row r="570" customFormat="false" ht="15" hidden="false" customHeight="false" outlineLevel="0" collapsed="false">
      <c r="N570" s="0" t="e">
        <f aca="false">VLOOKUP(I:I,Sheet2!A:B,2,0)</f>
        <v>#N/A</v>
      </c>
      <c r="AN570" s="4"/>
      <c r="AO570" s="0" t="s">
        <v>605</v>
      </c>
      <c r="AP570" s="4"/>
    </row>
    <row r="571" customFormat="false" ht="15" hidden="false" customHeight="false" outlineLevel="0" collapsed="false">
      <c r="N571" s="0" t="e">
        <f aca="false">VLOOKUP(I:I,Sheet2!A:B,2,0)</f>
        <v>#N/A</v>
      </c>
      <c r="AN571" s="4"/>
      <c r="AO571" s="0" t="s">
        <v>606</v>
      </c>
      <c r="AP571" s="4"/>
    </row>
    <row r="572" customFormat="false" ht="15" hidden="false" customHeight="false" outlineLevel="0" collapsed="false">
      <c r="N572" s="0" t="e">
        <f aca="false">VLOOKUP(I:I,Sheet2!A:B,2,0)</f>
        <v>#N/A</v>
      </c>
      <c r="AN572" s="4"/>
      <c r="AO572" s="0" t="s">
        <v>607</v>
      </c>
      <c r="AP572" s="4"/>
    </row>
    <row r="573" customFormat="false" ht="15" hidden="false" customHeight="false" outlineLevel="0" collapsed="false">
      <c r="N573" s="0" t="e">
        <f aca="false">VLOOKUP(I:I,Sheet2!A:B,2,0)</f>
        <v>#N/A</v>
      </c>
      <c r="AN573" s="4"/>
      <c r="AO573" s="0" t="s">
        <v>608</v>
      </c>
      <c r="AP573" s="4"/>
    </row>
    <row r="574" customFormat="false" ht="15" hidden="false" customHeight="false" outlineLevel="0" collapsed="false">
      <c r="N574" s="0" t="e">
        <f aca="false">VLOOKUP(I:I,Sheet2!A:B,2,0)</f>
        <v>#N/A</v>
      </c>
      <c r="AN574" s="4"/>
      <c r="AO574" s="0" t="s">
        <v>609</v>
      </c>
      <c r="AP574" s="4"/>
    </row>
    <row r="575" customFormat="false" ht="15" hidden="false" customHeight="false" outlineLevel="0" collapsed="false">
      <c r="N575" s="0" t="e">
        <f aca="false">VLOOKUP(I:I,Sheet2!A:B,2,0)</f>
        <v>#N/A</v>
      </c>
      <c r="AN575" s="4"/>
      <c r="AO575" s="0" t="s">
        <v>610</v>
      </c>
      <c r="AP575" s="4"/>
    </row>
    <row r="576" customFormat="false" ht="15" hidden="false" customHeight="false" outlineLevel="0" collapsed="false">
      <c r="N576" s="0" t="e">
        <f aca="false">VLOOKUP(I:I,Sheet2!A:B,2,0)</f>
        <v>#N/A</v>
      </c>
      <c r="AN576" s="4"/>
      <c r="AO576" s="0" t="s">
        <v>611</v>
      </c>
      <c r="AP576" s="4"/>
    </row>
    <row r="577" customFormat="false" ht="15" hidden="false" customHeight="false" outlineLevel="0" collapsed="false">
      <c r="N577" s="0" t="e">
        <f aca="false">VLOOKUP(I:I,Sheet2!A:B,2,0)</f>
        <v>#N/A</v>
      </c>
      <c r="AN577" s="4"/>
      <c r="AO577" s="0" t="s">
        <v>612</v>
      </c>
      <c r="AP577" s="4"/>
    </row>
    <row r="578" customFormat="false" ht="15" hidden="false" customHeight="false" outlineLevel="0" collapsed="false">
      <c r="N578" s="0" t="e">
        <f aca="false">VLOOKUP(I:I,Sheet2!A:B,2,0)</f>
        <v>#N/A</v>
      </c>
      <c r="AN578" s="4"/>
      <c r="AO578" s="0" t="s">
        <v>613</v>
      </c>
      <c r="AP578" s="4"/>
    </row>
    <row r="579" customFormat="false" ht="15" hidden="false" customHeight="false" outlineLevel="0" collapsed="false">
      <c r="N579" s="0" t="e">
        <f aca="false">VLOOKUP(I:I,Sheet2!A:B,2,0)</f>
        <v>#N/A</v>
      </c>
      <c r="AN579" s="4"/>
      <c r="AO579" s="0" t="s">
        <v>614</v>
      </c>
      <c r="AP579" s="4"/>
    </row>
    <row r="580" customFormat="false" ht="15" hidden="false" customHeight="false" outlineLevel="0" collapsed="false">
      <c r="N580" s="0" t="e">
        <f aca="false">VLOOKUP(I:I,Sheet2!A:B,2,0)</f>
        <v>#N/A</v>
      </c>
      <c r="AN580" s="4"/>
      <c r="AO580" s="0" t="s">
        <v>615</v>
      </c>
      <c r="AP580" s="4"/>
    </row>
    <row r="581" customFormat="false" ht="15" hidden="false" customHeight="false" outlineLevel="0" collapsed="false">
      <c r="N581" s="0" t="e">
        <f aca="false">VLOOKUP(I:I,Sheet2!A:B,2,0)</f>
        <v>#N/A</v>
      </c>
      <c r="AN581" s="4"/>
      <c r="AO581" s="0" t="s">
        <v>616</v>
      </c>
      <c r="AP581" s="4"/>
    </row>
    <row r="582" customFormat="false" ht="15" hidden="false" customHeight="false" outlineLevel="0" collapsed="false">
      <c r="N582" s="0" t="e">
        <f aca="false">VLOOKUP(I:I,Sheet2!A:B,2,0)</f>
        <v>#N/A</v>
      </c>
      <c r="AN582" s="4"/>
      <c r="AO582" s="0" t="s">
        <v>617</v>
      </c>
      <c r="AP582" s="4"/>
    </row>
    <row r="583" customFormat="false" ht="15" hidden="false" customHeight="false" outlineLevel="0" collapsed="false">
      <c r="N583" s="0" t="e">
        <f aca="false">VLOOKUP(I:I,Sheet2!A:B,2,0)</f>
        <v>#N/A</v>
      </c>
      <c r="AN583" s="4"/>
      <c r="AO583" s="0" t="s">
        <v>618</v>
      </c>
      <c r="AP583" s="4"/>
    </row>
    <row r="584" customFormat="false" ht="15" hidden="false" customHeight="false" outlineLevel="0" collapsed="false">
      <c r="N584" s="0" t="e">
        <f aca="false">VLOOKUP(I:I,Sheet2!A:B,2,0)</f>
        <v>#N/A</v>
      </c>
      <c r="AN584" s="4"/>
      <c r="AO584" s="0" t="s">
        <v>619</v>
      </c>
      <c r="AP584" s="4"/>
    </row>
    <row r="585" customFormat="false" ht="15" hidden="false" customHeight="false" outlineLevel="0" collapsed="false">
      <c r="N585" s="0" t="e">
        <f aca="false">VLOOKUP(I:I,Sheet2!A:B,2,0)</f>
        <v>#N/A</v>
      </c>
      <c r="AN585" s="4"/>
      <c r="AO585" s="0" t="s">
        <v>620</v>
      </c>
      <c r="AP585" s="4"/>
    </row>
    <row r="586" customFormat="false" ht="15" hidden="false" customHeight="false" outlineLevel="0" collapsed="false">
      <c r="N586" s="0" t="e">
        <f aca="false">VLOOKUP(I:I,Sheet2!A:B,2,0)</f>
        <v>#N/A</v>
      </c>
      <c r="AN586" s="4"/>
      <c r="AO586" s="0" t="s">
        <v>621</v>
      </c>
      <c r="AP586" s="4"/>
    </row>
    <row r="587" customFormat="false" ht="15" hidden="false" customHeight="false" outlineLevel="0" collapsed="false">
      <c r="N587" s="0" t="e">
        <f aca="false">VLOOKUP(I:I,Sheet2!A:B,2,0)</f>
        <v>#N/A</v>
      </c>
      <c r="AN587" s="4"/>
      <c r="AO587" s="0" t="s">
        <v>622</v>
      </c>
      <c r="AP587" s="4"/>
    </row>
    <row r="588" customFormat="false" ht="15" hidden="false" customHeight="false" outlineLevel="0" collapsed="false">
      <c r="N588" s="0" t="e">
        <f aca="false">VLOOKUP(I:I,Sheet2!A:B,2,0)</f>
        <v>#N/A</v>
      </c>
      <c r="AN588" s="4"/>
      <c r="AO588" s="0" t="s">
        <v>623</v>
      </c>
      <c r="AP588" s="4"/>
    </row>
    <row r="589" customFormat="false" ht="15" hidden="false" customHeight="false" outlineLevel="0" collapsed="false">
      <c r="N589" s="0" t="e">
        <f aca="false">VLOOKUP(I:I,Sheet2!A:B,2,0)</f>
        <v>#N/A</v>
      </c>
      <c r="AN589" s="4"/>
      <c r="AO589" s="0" t="s">
        <v>624</v>
      </c>
      <c r="AP589" s="4"/>
    </row>
    <row r="590" customFormat="false" ht="15" hidden="false" customHeight="false" outlineLevel="0" collapsed="false">
      <c r="N590" s="0" t="e">
        <f aca="false">VLOOKUP(I:I,Sheet2!A:B,2,0)</f>
        <v>#N/A</v>
      </c>
      <c r="AN590" s="4"/>
      <c r="AO590" s="0" t="s">
        <v>625</v>
      </c>
      <c r="AP590" s="4"/>
    </row>
    <row r="591" customFormat="false" ht="15" hidden="false" customHeight="false" outlineLevel="0" collapsed="false">
      <c r="N591" s="0" t="e">
        <f aca="false">VLOOKUP(I:I,Sheet2!A:B,2,0)</f>
        <v>#N/A</v>
      </c>
      <c r="AN591" s="4"/>
      <c r="AO591" s="0" t="s">
        <v>626</v>
      </c>
      <c r="AP591" s="4"/>
    </row>
    <row r="592" customFormat="false" ht="15" hidden="false" customHeight="false" outlineLevel="0" collapsed="false">
      <c r="N592" s="0" t="e">
        <f aca="false">VLOOKUP(I:I,Sheet2!A:B,2,0)</f>
        <v>#N/A</v>
      </c>
      <c r="AN592" s="4"/>
      <c r="AO592" s="0" t="s">
        <v>627</v>
      </c>
      <c r="AP592" s="4"/>
    </row>
    <row r="593" customFormat="false" ht="15" hidden="false" customHeight="false" outlineLevel="0" collapsed="false">
      <c r="N593" s="0" t="e">
        <f aca="false">VLOOKUP(I:I,Sheet2!A:B,2,0)</f>
        <v>#N/A</v>
      </c>
      <c r="AN593" s="4"/>
      <c r="AO593" s="0" t="s">
        <v>628</v>
      </c>
      <c r="AP593" s="4"/>
    </row>
    <row r="594" customFormat="false" ht="15" hidden="false" customHeight="false" outlineLevel="0" collapsed="false">
      <c r="N594" s="0" t="e">
        <f aca="false">VLOOKUP(I:I,Sheet2!A:B,2,0)</f>
        <v>#N/A</v>
      </c>
      <c r="AN594" s="4"/>
      <c r="AO594" s="0" t="s">
        <v>629</v>
      </c>
      <c r="AP594" s="4"/>
    </row>
    <row r="595" customFormat="false" ht="15" hidden="false" customHeight="false" outlineLevel="0" collapsed="false">
      <c r="N595" s="0" t="e">
        <f aca="false">VLOOKUP(I:I,Sheet2!A:B,2,0)</f>
        <v>#N/A</v>
      </c>
      <c r="AN595" s="4"/>
      <c r="AO595" s="0" t="s">
        <v>630</v>
      </c>
      <c r="AP595" s="4"/>
    </row>
    <row r="596" customFormat="false" ht="15" hidden="false" customHeight="false" outlineLevel="0" collapsed="false">
      <c r="N596" s="0" t="e">
        <f aca="false">VLOOKUP(I:I,Sheet2!A:B,2,0)</f>
        <v>#N/A</v>
      </c>
      <c r="AN596" s="4"/>
      <c r="AO596" s="0" t="s">
        <v>631</v>
      </c>
      <c r="AP596" s="4"/>
    </row>
    <row r="597" customFormat="false" ht="15" hidden="false" customHeight="false" outlineLevel="0" collapsed="false">
      <c r="N597" s="0" t="e">
        <f aca="false">VLOOKUP(I:I,Sheet2!A:B,2,0)</f>
        <v>#N/A</v>
      </c>
      <c r="AN597" s="4"/>
      <c r="AO597" s="0" t="s">
        <v>632</v>
      </c>
      <c r="AP597" s="4"/>
    </row>
    <row r="598" customFormat="false" ht="15" hidden="false" customHeight="false" outlineLevel="0" collapsed="false">
      <c r="N598" s="0" t="e">
        <f aca="false">VLOOKUP(I:I,Sheet2!A:B,2,0)</f>
        <v>#N/A</v>
      </c>
      <c r="AN598" s="4"/>
      <c r="AO598" s="0" t="s">
        <v>633</v>
      </c>
      <c r="AP598" s="4"/>
    </row>
    <row r="599" customFormat="false" ht="15" hidden="false" customHeight="false" outlineLevel="0" collapsed="false">
      <c r="N599" s="0" t="e">
        <f aca="false">VLOOKUP(I:I,Sheet2!A:B,2,0)</f>
        <v>#N/A</v>
      </c>
      <c r="AN599" s="4"/>
      <c r="AO599" s="0" t="s">
        <v>634</v>
      </c>
      <c r="AP599" s="4"/>
    </row>
    <row r="600" customFormat="false" ht="15" hidden="false" customHeight="false" outlineLevel="0" collapsed="false">
      <c r="N600" s="0" t="e">
        <f aca="false">VLOOKUP(I:I,Sheet2!A:B,2,0)</f>
        <v>#N/A</v>
      </c>
      <c r="AN600" s="4"/>
      <c r="AO600" s="0" t="s">
        <v>635</v>
      </c>
      <c r="AP600" s="4"/>
    </row>
    <row r="601" customFormat="false" ht="15" hidden="false" customHeight="false" outlineLevel="0" collapsed="false">
      <c r="N601" s="0" t="e">
        <f aca="false">VLOOKUP(I:I,Sheet2!A:B,2,0)</f>
        <v>#N/A</v>
      </c>
      <c r="AN601" s="4"/>
      <c r="AO601" s="0" t="s">
        <v>636</v>
      </c>
      <c r="AP601" s="4"/>
    </row>
    <row r="602" customFormat="false" ht="15" hidden="false" customHeight="false" outlineLevel="0" collapsed="false">
      <c r="N602" s="0" t="e">
        <f aca="false">VLOOKUP(I:I,Sheet2!A:B,2,0)</f>
        <v>#N/A</v>
      </c>
      <c r="AN602" s="4"/>
      <c r="AO602" s="0" t="s">
        <v>637</v>
      </c>
      <c r="AP602" s="4"/>
    </row>
    <row r="603" customFormat="false" ht="15" hidden="false" customHeight="false" outlineLevel="0" collapsed="false">
      <c r="N603" s="0" t="e">
        <f aca="false">VLOOKUP(I:I,Sheet2!A:B,2,0)</f>
        <v>#N/A</v>
      </c>
      <c r="AN603" s="4"/>
      <c r="AO603" s="0" t="s">
        <v>638</v>
      </c>
      <c r="AP603" s="4"/>
    </row>
    <row r="604" customFormat="false" ht="15" hidden="false" customHeight="false" outlineLevel="0" collapsed="false">
      <c r="N604" s="0" t="e">
        <f aca="false">VLOOKUP(I:I,Sheet2!A:B,2,0)</f>
        <v>#N/A</v>
      </c>
      <c r="AN604" s="4"/>
      <c r="AO604" s="0" t="s">
        <v>639</v>
      </c>
      <c r="AP604" s="4"/>
    </row>
    <row r="605" customFormat="false" ht="15" hidden="false" customHeight="false" outlineLevel="0" collapsed="false">
      <c r="N605" s="0" t="e">
        <f aca="false">VLOOKUP(I:I,Sheet2!A:B,2,0)</f>
        <v>#N/A</v>
      </c>
      <c r="AN605" s="4"/>
      <c r="AO605" s="0" t="s">
        <v>640</v>
      </c>
      <c r="AP605" s="4"/>
    </row>
    <row r="606" customFormat="false" ht="15" hidden="false" customHeight="false" outlineLevel="0" collapsed="false">
      <c r="N606" s="0" t="e">
        <f aca="false">VLOOKUP(I:I,Sheet2!A:B,2,0)</f>
        <v>#N/A</v>
      </c>
      <c r="AN606" s="4"/>
      <c r="AO606" s="0" t="s">
        <v>641</v>
      </c>
      <c r="AP606" s="4"/>
    </row>
    <row r="607" customFormat="false" ht="15" hidden="false" customHeight="false" outlineLevel="0" collapsed="false">
      <c r="N607" s="0" t="e">
        <f aca="false">VLOOKUP(I:I,Sheet2!A:B,2,0)</f>
        <v>#N/A</v>
      </c>
      <c r="AN607" s="4"/>
      <c r="AO607" s="0" t="s">
        <v>642</v>
      </c>
      <c r="AP607" s="4"/>
    </row>
    <row r="608" customFormat="false" ht="15" hidden="false" customHeight="false" outlineLevel="0" collapsed="false">
      <c r="N608" s="0" t="e">
        <f aca="false">VLOOKUP(I:I,Sheet2!A:B,2,0)</f>
        <v>#N/A</v>
      </c>
      <c r="AN608" s="4"/>
      <c r="AO608" s="0" t="s">
        <v>643</v>
      </c>
      <c r="AP608" s="4"/>
    </row>
    <row r="609" customFormat="false" ht="15" hidden="false" customHeight="false" outlineLevel="0" collapsed="false">
      <c r="N609" s="0" t="e">
        <f aca="false">VLOOKUP(I:I,Sheet2!A:B,2,0)</f>
        <v>#N/A</v>
      </c>
      <c r="AN609" s="4"/>
      <c r="AO609" s="0" t="s">
        <v>644</v>
      </c>
      <c r="AP609" s="4"/>
    </row>
    <row r="610" customFormat="false" ht="15" hidden="false" customHeight="false" outlineLevel="0" collapsed="false">
      <c r="N610" s="0" t="e">
        <f aca="false">VLOOKUP(I:I,Sheet2!A:B,2,0)</f>
        <v>#N/A</v>
      </c>
      <c r="AN610" s="4"/>
      <c r="AO610" s="0" t="s">
        <v>645</v>
      </c>
      <c r="AP610" s="4"/>
    </row>
    <row r="611" customFormat="false" ht="15" hidden="false" customHeight="false" outlineLevel="0" collapsed="false">
      <c r="N611" s="0" t="e">
        <f aca="false">VLOOKUP(I:I,Sheet2!A:B,2,0)</f>
        <v>#N/A</v>
      </c>
      <c r="AN611" s="4"/>
      <c r="AO611" s="0" t="s">
        <v>646</v>
      </c>
      <c r="AP611" s="4"/>
    </row>
    <row r="612" customFormat="false" ht="15" hidden="false" customHeight="false" outlineLevel="0" collapsed="false">
      <c r="N612" s="0" t="e">
        <f aca="false">VLOOKUP(I:I,Sheet2!A:B,2,0)</f>
        <v>#N/A</v>
      </c>
      <c r="AN612" s="4"/>
      <c r="AO612" s="0" t="s">
        <v>647</v>
      </c>
      <c r="AP612" s="4"/>
    </row>
    <row r="613" customFormat="false" ht="15" hidden="false" customHeight="false" outlineLevel="0" collapsed="false">
      <c r="N613" s="0" t="e">
        <f aca="false">VLOOKUP(I:I,Sheet2!A:B,2,0)</f>
        <v>#N/A</v>
      </c>
      <c r="AN613" s="4"/>
      <c r="AO613" s="0" t="s">
        <v>648</v>
      </c>
      <c r="AP613" s="4"/>
    </row>
    <row r="614" customFormat="false" ht="15" hidden="false" customHeight="false" outlineLevel="0" collapsed="false">
      <c r="N614" s="0" t="e">
        <f aca="false">VLOOKUP(I:I,Sheet2!A:B,2,0)</f>
        <v>#N/A</v>
      </c>
      <c r="AN614" s="4"/>
      <c r="AO614" s="0" t="s">
        <v>649</v>
      </c>
      <c r="AP614" s="4"/>
    </row>
    <row r="615" customFormat="false" ht="15" hidden="false" customHeight="false" outlineLevel="0" collapsed="false">
      <c r="N615" s="0" t="e">
        <f aca="false">VLOOKUP(I:I,Sheet2!A:B,2,0)</f>
        <v>#N/A</v>
      </c>
      <c r="AN615" s="4"/>
      <c r="AO615" s="0" t="s">
        <v>650</v>
      </c>
      <c r="AP615" s="4"/>
    </row>
    <row r="616" customFormat="false" ht="15" hidden="false" customHeight="false" outlineLevel="0" collapsed="false">
      <c r="N616" s="0" t="e">
        <f aca="false">VLOOKUP(I:I,Sheet2!A:B,2,0)</f>
        <v>#N/A</v>
      </c>
      <c r="AN616" s="4"/>
      <c r="AO616" s="0" t="s">
        <v>651</v>
      </c>
      <c r="AP616" s="4"/>
    </row>
    <row r="617" customFormat="false" ht="15" hidden="false" customHeight="false" outlineLevel="0" collapsed="false">
      <c r="N617" s="0" t="e">
        <f aca="false">VLOOKUP(I:I,Sheet2!A:B,2,0)</f>
        <v>#N/A</v>
      </c>
      <c r="AN617" s="4"/>
      <c r="AO617" s="0" t="s">
        <v>652</v>
      </c>
      <c r="AP617" s="4"/>
    </row>
    <row r="618" customFormat="false" ht="15" hidden="false" customHeight="false" outlineLevel="0" collapsed="false">
      <c r="N618" s="0" t="e">
        <f aca="false">VLOOKUP(I:I,Sheet2!A:B,2,0)</f>
        <v>#N/A</v>
      </c>
      <c r="AN618" s="4"/>
      <c r="AO618" s="0" t="s">
        <v>653</v>
      </c>
      <c r="AP618" s="4"/>
    </row>
    <row r="619" customFormat="false" ht="15" hidden="false" customHeight="false" outlineLevel="0" collapsed="false">
      <c r="N619" s="0" t="e">
        <f aca="false">VLOOKUP(I:I,Sheet2!A:B,2,0)</f>
        <v>#N/A</v>
      </c>
      <c r="AN619" s="4"/>
      <c r="AO619" s="0" t="s">
        <v>654</v>
      </c>
      <c r="AP619" s="4"/>
    </row>
    <row r="620" customFormat="false" ht="15" hidden="false" customHeight="false" outlineLevel="0" collapsed="false">
      <c r="N620" s="0" t="e">
        <f aca="false">VLOOKUP(I:I,Sheet2!A:B,2,0)</f>
        <v>#N/A</v>
      </c>
      <c r="AN620" s="4"/>
      <c r="AO620" s="0" t="s">
        <v>655</v>
      </c>
      <c r="AP620" s="4"/>
    </row>
    <row r="621" customFormat="false" ht="15" hidden="false" customHeight="false" outlineLevel="0" collapsed="false">
      <c r="N621" s="0" t="e">
        <f aca="false">VLOOKUP(I:I,Sheet2!A:B,2,0)</f>
        <v>#N/A</v>
      </c>
      <c r="AN621" s="4"/>
      <c r="AO621" s="0" t="s">
        <v>656</v>
      </c>
      <c r="AP621" s="4"/>
    </row>
    <row r="622" customFormat="false" ht="15" hidden="false" customHeight="false" outlineLevel="0" collapsed="false">
      <c r="N622" s="0" t="e">
        <f aca="false">VLOOKUP(I:I,Sheet2!A:B,2,0)</f>
        <v>#N/A</v>
      </c>
      <c r="AN622" s="4"/>
      <c r="AO622" s="0" t="s">
        <v>657</v>
      </c>
      <c r="AP622" s="4"/>
    </row>
    <row r="623" customFormat="false" ht="15" hidden="false" customHeight="false" outlineLevel="0" collapsed="false">
      <c r="N623" s="0" t="e">
        <f aca="false">VLOOKUP(I:I,Sheet2!A:B,2,0)</f>
        <v>#N/A</v>
      </c>
      <c r="AN623" s="4"/>
      <c r="AO623" s="0" t="s">
        <v>658</v>
      </c>
      <c r="AP623" s="4"/>
    </row>
    <row r="624" customFormat="false" ht="15" hidden="false" customHeight="false" outlineLevel="0" collapsed="false">
      <c r="N624" s="0" t="e">
        <f aca="false">VLOOKUP(I:I,Sheet2!A:B,2,0)</f>
        <v>#N/A</v>
      </c>
      <c r="AN624" s="4"/>
      <c r="AO624" s="0" t="s">
        <v>659</v>
      </c>
      <c r="AP624" s="4"/>
    </row>
    <row r="625" customFormat="false" ht="15" hidden="false" customHeight="false" outlineLevel="0" collapsed="false">
      <c r="N625" s="0" t="e">
        <f aca="false">VLOOKUP(I:I,Sheet2!A:B,2,0)</f>
        <v>#N/A</v>
      </c>
      <c r="AN625" s="4"/>
      <c r="AO625" s="0" t="s">
        <v>660</v>
      </c>
      <c r="AP625" s="4"/>
    </row>
    <row r="626" customFormat="false" ht="15" hidden="false" customHeight="false" outlineLevel="0" collapsed="false">
      <c r="N626" s="0" t="e">
        <f aca="false">VLOOKUP(I:I,Sheet2!A:B,2,0)</f>
        <v>#N/A</v>
      </c>
      <c r="AN626" s="4"/>
      <c r="AO626" s="0" t="s">
        <v>661</v>
      </c>
      <c r="AP626" s="4"/>
    </row>
    <row r="627" customFormat="false" ht="15" hidden="false" customHeight="false" outlineLevel="0" collapsed="false">
      <c r="N627" s="0" t="e">
        <f aca="false">VLOOKUP(I:I,Sheet2!A:B,2,0)</f>
        <v>#N/A</v>
      </c>
      <c r="AN627" s="4"/>
      <c r="AO627" s="0" t="s">
        <v>662</v>
      </c>
      <c r="AP627" s="4"/>
    </row>
    <row r="628" customFormat="false" ht="15" hidden="false" customHeight="false" outlineLevel="0" collapsed="false">
      <c r="N628" s="0" t="e">
        <f aca="false">VLOOKUP(I:I,Sheet2!A:B,2,0)</f>
        <v>#N/A</v>
      </c>
      <c r="AN628" s="4"/>
      <c r="AO628" s="0" t="s">
        <v>663</v>
      </c>
      <c r="AP628" s="4"/>
    </row>
    <row r="629" customFormat="false" ht="15" hidden="false" customHeight="false" outlineLevel="0" collapsed="false">
      <c r="N629" s="0" t="e">
        <f aca="false">VLOOKUP(I:I,Sheet2!A:B,2,0)</f>
        <v>#N/A</v>
      </c>
      <c r="AN629" s="4"/>
      <c r="AO629" s="0" t="s">
        <v>664</v>
      </c>
      <c r="AP629" s="4"/>
    </row>
    <row r="630" customFormat="false" ht="15" hidden="false" customHeight="false" outlineLevel="0" collapsed="false">
      <c r="N630" s="0" t="e">
        <f aca="false">VLOOKUP(I:I,Sheet2!A:B,2,0)</f>
        <v>#N/A</v>
      </c>
      <c r="AN630" s="4"/>
      <c r="AO630" s="0" t="s">
        <v>665</v>
      </c>
      <c r="AP630" s="4"/>
    </row>
    <row r="631" customFormat="false" ht="15" hidden="false" customHeight="false" outlineLevel="0" collapsed="false">
      <c r="N631" s="0" t="e">
        <f aca="false">VLOOKUP(I:I,Sheet2!A:B,2,0)</f>
        <v>#N/A</v>
      </c>
      <c r="AN631" s="4"/>
      <c r="AO631" s="0" t="s">
        <v>666</v>
      </c>
      <c r="AP631" s="4"/>
    </row>
    <row r="632" customFormat="false" ht="15" hidden="false" customHeight="false" outlineLevel="0" collapsed="false">
      <c r="N632" s="0" t="e">
        <f aca="false">VLOOKUP(I:I,Sheet2!A:B,2,0)</f>
        <v>#N/A</v>
      </c>
      <c r="AN632" s="4"/>
      <c r="AO632" s="0" t="s">
        <v>667</v>
      </c>
      <c r="AP632" s="4"/>
    </row>
    <row r="633" customFormat="false" ht="15" hidden="false" customHeight="false" outlineLevel="0" collapsed="false">
      <c r="N633" s="0" t="e">
        <f aca="false">VLOOKUP(I:I,Sheet2!A:B,2,0)</f>
        <v>#N/A</v>
      </c>
      <c r="AN633" s="4"/>
      <c r="AO633" s="0" t="s">
        <v>668</v>
      </c>
      <c r="AP633" s="4"/>
    </row>
    <row r="634" customFormat="false" ht="15" hidden="false" customHeight="false" outlineLevel="0" collapsed="false">
      <c r="N634" s="0" t="e">
        <f aca="false">VLOOKUP(I:I,Sheet2!A:B,2,0)</f>
        <v>#N/A</v>
      </c>
      <c r="AN634" s="4"/>
      <c r="AO634" s="0" t="s">
        <v>669</v>
      </c>
      <c r="AP634" s="4"/>
    </row>
    <row r="635" customFormat="false" ht="15" hidden="false" customHeight="false" outlineLevel="0" collapsed="false">
      <c r="N635" s="0" t="e">
        <f aca="false">VLOOKUP(I:I,Sheet2!A:B,2,0)</f>
        <v>#N/A</v>
      </c>
      <c r="AN635" s="4"/>
      <c r="AO635" s="0" t="s">
        <v>670</v>
      </c>
      <c r="AP635" s="4"/>
    </row>
    <row r="636" customFormat="false" ht="15" hidden="false" customHeight="false" outlineLevel="0" collapsed="false">
      <c r="N636" s="0" t="e">
        <f aca="false">VLOOKUP(I:I,Sheet2!A:B,2,0)</f>
        <v>#N/A</v>
      </c>
      <c r="AN636" s="4"/>
      <c r="AO636" s="0" t="s">
        <v>671</v>
      </c>
      <c r="AP636" s="4"/>
    </row>
    <row r="637" customFormat="false" ht="15" hidden="false" customHeight="false" outlineLevel="0" collapsed="false">
      <c r="N637" s="0" t="e">
        <f aca="false">VLOOKUP(I:I,Sheet2!A:B,2,0)</f>
        <v>#N/A</v>
      </c>
      <c r="AN637" s="4"/>
      <c r="AO637" s="0" t="s">
        <v>672</v>
      </c>
      <c r="AP637" s="4"/>
    </row>
    <row r="638" customFormat="false" ht="15" hidden="false" customHeight="false" outlineLevel="0" collapsed="false">
      <c r="N638" s="0" t="e">
        <f aca="false">VLOOKUP(I:I,Sheet2!A:B,2,0)</f>
        <v>#N/A</v>
      </c>
      <c r="AN638" s="4"/>
      <c r="AO638" s="0" t="s">
        <v>673</v>
      </c>
      <c r="AP638" s="4"/>
    </row>
    <row r="639" customFormat="false" ht="15" hidden="false" customHeight="false" outlineLevel="0" collapsed="false">
      <c r="N639" s="0" t="e">
        <f aca="false">VLOOKUP(I:I,Sheet2!A:B,2,0)</f>
        <v>#N/A</v>
      </c>
      <c r="AN639" s="4"/>
      <c r="AO639" s="0" t="s">
        <v>674</v>
      </c>
      <c r="AP639" s="4"/>
    </row>
    <row r="640" customFormat="false" ht="15" hidden="false" customHeight="false" outlineLevel="0" collapsed="false">
      <c r="N640" s="0" t="e">
        <f aca="false">VLOOKUP(I:I,Sheet2!A:B,2,0)</f>
        <v>#N/A</v>
      </c>
      <c r="AN640" s="4"/>
      <c r="AO640" s="0" t="s">
        <v>675</v>
      </c>
      <c r="AP640" s="4"/>
    </row>
    <row r="641" customFormat="false" ht="15" hidden="false" customHeight="false" outlineLevel="0" collapsed="false">
      <c r="N641" s="0" t="e">
        <f aca="false">VLOOKUP(I:I,Sheet2!A:B,2,0)</f>
        <v>#N/A</v>
      </c>
      <c r="AN641" s="4"/>
      <c r="AO641" s="0" t="s">
        <v>676</v>
      </c>
      <c r="AP641" s="4"/>
    </row>
    <row r="642" customFormat="false" ht="15" hidden="false" customHeight="false" outlineLevel="0" collapsed="false">
      <c r="N642" s="0" t="e">
        <f aca="false">VLOOKUP(I:I,Sheet2!A:B,2,0)</f>
        <v>#N/A</v>
      </c>
      <c r="AN642" s="4"/>
      <c r="AO642" s="0" t="s">
        <v>677</v>
      </c>
      <c r="AP642" s="4"/>
    </row>
    <row r="643" customFormat="false" ht="15" hidden="false" customHeight="false" outlineLevel="0" collapsed="false">
      <c r="N643" s="0" t="e">
        <f aca="false">VLOOKUP(I:I,Sheet2!A:B,2,0)</f>
        <v>#N/A</v>
      </c>
      <c r="AN643" s="4"/>
      <c r="AO643" s="0" t="s">
        <v>678</v>
      </c>
      <c r="AP643" s="4"/>
    </row>
    <row r="644" customFormat="false" ht="15" hidden="false" customHeight="false" outlineLevel="0" collapsed="false">
      <c r="N644" s="0" t="e">
        <f aca="false">VLOOKUP(I:I,Sheet2!A:B,2,0)</f>
        <v>#N/A</v>
      </c>
      <c r="AN644" s="4"/>
      <c r="AO644" s="0" t="s">
        <v>679</v>
      </c>
      <c r="AP644" s="4"/>
    </row>
    <row r="645" customFormat="false" ht="15" hidden="false" customHeight="false" outlineLevel="0" collapsed="false">
      <c r="N645" s="0" t="e">
        <f aca="false">VLOOKUP(I:I,Sheet2!A:B,2,0)</f>
        <v>#N/A</v>
      </c>
      <c r="AN645" s="4"/>
      <c r="AO645" s="0" t="s">
        <v>680</v>
      </c>
      <c r="AP645" s="4"/>
    </row>
    <row r="646" customFormat="false" ht="15" hidden="false" customHeight="false" outlineLevel="0" collapsed="false">
      <c r="N646" s="0" t="e">
        <f aca="false">VLOOKUP(I:I,Sheet2!A:B,2,0)</f>
        <v>#N/A</v>
      </c>
      <c r="AN646" s="4"/>
      <c r="AO646" s="0" t="s">
        <v>681</v>
      </c>
      <c r="AP646" s="4"/>
    </row>
    <row r="647" customFormat="false" ht="15" hidden="false" customHeight="false" outlineLevel="0" collapsed="false">
      <c r="N647" s="0" t="e">
        <f aca="false">VLOOKUP(I:I,Sheet2!A:B,2,0)</f>
        <v>#N/A</v>
      </c>
      <c r="AN647" s="4"/>
      <c r="AO647" s="0" t="s">
        <v>682</v>
      </c>
      <c r="AP647" s="4"/>
    </row>
    <row r="648" customFormat="false" ht="15" hidden="false" customHeight="false" outlineLevel="0" collapsed="false">
      <c r="N648" s="0" t="e">
        <f aca="false">VLOOKUP(I:I,Sheet2!A:B,2,0)</f>
        <v>#N/A</v>
      </c>
      <c r="AN648" s="4"/>
      <c r="AO648" s="0" t="s">
        <v>683</v>
      </c>
      <c r="AP648" s="4"/>
    </row>
    <row r="649" customFormat="false" ht="15" hidden="false" customHeight="false" outlineLevel="0" collapsed="false">
      <c r="N649" s="0" t="e">
        <f aca="false">VLOOKUP(I:I,Sheet2!A:B,2,0)</f>
        <v>#N/A</v>
      </c>
      <c r="AN649" s="4"/>
      <c r="AO649" s="0" t="s">
        <v>684</v>
      </c>
      <c r="AP649" s="4"/>
    </row>
    <row r="650" customFormat="false" ht="15" hidden="false" customHeight="false" outlineLevel="0" collapsed="false">
      <c r="N650" s="0" t="e">
        <f aca="false">VLOOKUP(I:I,Sheet2!A:B,2,0)</f>
        <v>#N/A</v>
      </c>
      <c r="AN650" s="4"/>
      <c r="AO650" s="0" t="s">
        <v>685</v>
      </c>
      <c r="AP650" s="4"/>
    </row>
    <row r="651" customFormat="false" ht="15" hidden="false" customHeight="false" outlineLevel="0" collapsed="false">
      <c r="N651" s="0" t="e">
        <f aca="false">VLOOKUP(I:I,Sheet2!A:B,2,0)</f>
        <v>#N/A</v>
      </c>
      <c r="AN651" s="4"/>
      <c r="AO651" s="0" t="s">
        <v>686</v>
      </c>
      <c r="AP651" s="4"/>
    </row>
    <row r="652" customFormat="false" ht="15" hidden="false" customHeight="false" outlineLevel="0" collapsed="false">
      <c r="N652" s="0" t="e">
        <f aca="false">VLOOKUP(I:I,Sheet2!A:B,2,0)</f>
        <v>#N/A</v>
      </c>
      <c r="AN652" s="4"/>
      <c r="AO652" s="0" t="s">
        <v>687</v>
      </c>
      <c r="AP652" s="4"/>
    </row>
    <row r="653" customFormat="false" ht="15" hidden="false" customHeight="false" outlineLevel="0" collapsed="false">
      <c r="N653" s="0" t="e">
        <f aca="false">VLOOKUP(I:I,Sheet2!A:B,2,0)</f>
        <v>#N/A</v>
      </c>
      <c r="AN653" s="4"/>
      <c r="AO653" s="0" t="s">
        <v>688</v>
      </c>
      <c r="AP653" s="4"/>
    </row>
    <row r="654" customFormat="false" ht="15" hidden="false" customHeight="false" outlineLevel="0" collapsed="false">
      <c r="N654" s="0" t="e">
        <f aca="false">VLOOKUP(I:I,Sheet2!A:B,2,0)</f>
        <v>#N/A</v>
      </c>
      <c r="AN654" s="4"/>
      <c r="AO654" s="0" t="s">
        <v>689</v>
      </c>
      <c r="AP654" s="4"/>
    </row>
    <row r="655" customFormat="false" ht="15" hidden="false" customHeight="false" outlineLevel="0" collapsed="false">
      <c r="N655" s="0" t="e">
        <f aca="false">VLOOKUP(I:I,Sheet2!A:B,2,0)</f>
        <v>#N/A</v>
      </c>
      <c r="AN655" s="4"/>
      <c r="AO655" s="0" t="s">
        <v>690</v>
      </c>
      <c r="AP655" s="4"/>
    </row>
    <row r="656" customFormat="false" ht="15" hidden="false" customHeight="false" outlineLevel="0" collapsed="false">
      <c r="N656" s="0" t="e">
        <f aca="false">VLOOKUP(I:I,Sheet2!A:B,2,0)</f>
        <v>#N/A</v>
      </c>
      <c r="AN656" s="4"/>
      <c r="AO656" s="0" t="s">
        <v>691</v>
      </c>
      <c r="AP656" s="4"/>
    </row>
    <row r="657" customFormat="false" ht="15" hidden="false" customHeight="false" outlineLevel="0" collapsed="false">
      <c r="N657" s="0" t="e">
        <f aca="false">VLOOKUP(I:I,Sheet2!A:B,2,0)</f>
        <v>#N/A</v>
      </c>
      <c r="AN657" s="4"/>
      <c r="AO657" s="0" t="s">
        <v>692</v>
      </c>
      <c r="AP657" s="4"/>
    </row>
    <row r="658" customFormat="false" ht="15" hidden="false" customHeight="false" outlineLevel="0" collapsed="false">
      <c r="N658" s="0" t="e">
        <f aca="false">VLOOKUP(I:I,Sheet2!A:B,2,0)</f>
        <v>#N/A</v>
      </c>
      <c r="AN658" s="4"/>
      <c r="AO658" s="0" t="s">
        <v>693</v>
      </c>
      <c r="AP658" s="4"/>
    </row>
    <row r="659" customFormat="false" ht="15" hidden="false" customHeight="false" outlineLevel="0" collapsed="false">
      <c r="N659" s="0" t="e">
        <f aca="false">VLOOKUP(I:I,Sheet2!A:B,2,0)</f>
        <v>#N/A</v>
      </c>
      <c r="AN659" s="4"/>
      <c r="AO659" s="0" t="s">
        <v>694</v>
      </c>
      <c r="AP659" s="4"/>
    </row>
    <row r="660" customFormat="false" ht="15" hidden="false" customHeight="false" outlineLevel="0" collapsed="false">
      <c r="N660" s="0" t="e">
        <f aca="false">VLOOKUP(I:I,Sheet2!A:B,2,0)</f>
        <v>#N/A</v>
      </c>
      <c r="AN660" s="4"/>
      <c r="AO660" s="0" t="s">
        <v>695</v>
      </c>
      <c r="AP660" s="4"/>
    </row>
    <row r="661" customFormat="false" ht="15" hidden="false" customHeight="false" outlineLevel="0" collapsed="false">
      <c r="N661" s="0" t="e">
        <f aca="false">VLOOKUP(I:I,Sheet2!A:B,2,0)</f>
        <v>#N/A</v>
      </c>
      <c r="AN661" s="4"/>
      <c r="AO661" s="0" t="s">
        <v>696</v>
      </c>
      <c r="AP661" s="4"/>
    </row>
    <row r="662" customFormat="false" ht="15" hidden="false" customHeight="false" outlineLevel="0" collapsed="false">
      <c r="N662" s="0" t="e">
        <f aca="false">VLOOKUP(I:I,Sheet2!A:B,2,0)</f>
        <v>#N/A</v>
      </c>
      <c r="AN662" s="4"/>
      <c r="AO662" s="0" t="s">
        <v>697</v>
      </c>
      <c r="AP662" s="4"/>
    </row>
    <row r="663" customFormat="false" ht="15" hidden="false" customHeight="false" outlineLevel="0" collapsed="false">
      <c r="N663" s="0" t="e">
        <f aca="false">VLOOKUP(I:I,Sheet2!A:B,2,0)</f>
        <v>#N/A</v>
      </c>
      <c r="AN663" s="4"/>
      <c r="AO663" s="0" t="s">
        <v>698</v>
      </c>
      <c r="AP663" s="4"/>
    </row>
    <row r="664" customFormat="false" ht="15" hidden="false" customHeight="false" outlineLevel="0" collapsed="false">
      <c r="N664" s="0" t="e">
        <f aca="false">VLOOKUP(I:I,Sheet2!A:B,2,0)</f>
        <v>#N/A</v>
      </c>
      <c r="AN664" s="4"/>
      <c r="AO664" s="0" t="s">
        <v>699</v>
      </c>
      <c r="AP664" s="4"/>
    </row>
    <row r="665" customFormat="false" ht="15" hidden="false" customHeight="false" outlineLevel="0" collapsed="false">
      <c r="N665" s="0" t="e">
        <f aca="false">VLOOKUP(I:I,Sheet2!A:B,2,0)</f>
        <v>#N/A</v>
      </c>
      <c r="AN665" s="4"/>
      <c r="AO665" s="0" t="s">
        <v>700</v>
      </c>
      <c r="AP665" s="4"/>
    </row>
    <row r="666" customFormat="false" ht="15" hidden="false" customHeight="false" outlineLevel="0" collapsed="false">
      <c r="N666" s="0" t="e">
        <f aca="false">VLOOKUP(I:I,Sheet2!A:B,2,0)</f>
        <v>#N/A</v>
      </c>
      <c r="AN666" s="4"/>
      <c r="AO666" s="0" t="s">
        <v>701</v>
      </c>
      <c r="AP666" s="4"/>
    </row>
    <row r="667" customFormat="false" ht="15" hidden="false" customHeight="false" outlineLevel="0" collapsed="false">
      <c r="N667" s="0" t="e">
        <f aca="false">VLOOKUP(I:I,Sheet2!A:B,2,0)</f>
        <v>#N/A</v>
      </c>
      <c r="AN667" s="4"/>
      <c r="AO667" s="0" t="s">
        <v>702</v>
      </c>
      <c r="AP667" s="4"/>
    </row>
    <row r="668" customFormat="false" ht="15" hidden="false" customHeight="false" outlineLevel="0" collapsed="false">
      <c r="N668" s="0" t="e">
        <f aca="false">VLOOKUP(I:I,Sheet2!A:B,2,0)</f>
        <v>#N/A</v>
      </c>
      <c r="AN668" s="4"/>
      <c r="AO668" s="0" t="s">
        <v>703</v>
      </c>
      <c r="AP668" s="4"/>
    </row>
    <row r="669" customFormat="false" ht="15" hidden="false" customHeight="false" outlineLevel="0" collapsed="false">
      <c r="N669" s="0" t="e">
        <f aca="false">VLOOKUP(I:I,Sheet2!A:B,2,0)</f>
        <v>#N/A</v>
      </c>
      <c r="AN669" s="4"/>
      <c r="AO669" s="0" t="s">
        <v>704</v>
      </c>
      <c r="AP669" s="4"/>
    </row>
    <row r="670" customFormat="false" ht="15" hidden="false" customHeight="false" outlineLevel="0" collapsed="false">
      <c r="N670" s="0" t="e">
        <f aca="false">VLOOKUP(I:I,Sheet2!A:B,2,0)</f>
        <v>#N/A</v>
      </c>
      <c r="AN670" s="4"/>
      <c r="AO670" s="0" t="s">
        <v>705</v>
      </c>
      <c r="AP670" s="4"/>
    </row>
    <row r="671" customFormat="false" ht="15" hidden="false" customHeight="false" outlineLevel="0" collapsed="false">
      <c r="N671" s="0" t="e">
        <f aca="false">VLOOKUP(I:I,Sheet2!A:B,2,0)</f>
        <v>#N/A</v>
      </c>
      <c r="AN671" s="4"/>
      <c r="AO671" s="0" t="s">
        <v>706</v>
      </c>
      <c r="AP671" s="4"/>
    </row>
    <row r="672" customFormat="false" ht="15" hidden="false" customHeight="false" outlineLevel="0" collapsed="false">
      <c r="N672" s="0" t="e">
        <f aca="false">VLOOKUP(I:I,Sheet2!A:B,2,0)</f>
        <v>#N/A</v>
      </c>
      <c r="AN672" s="4"/>
      <c r="AO672" s="0" t="s">
        <v>707</v>
      </c>
      <c r="AP672" s="4"/>
    </row>
    <row r="673" customFormat="false" ht="15" hidden="false" customHeight="false" outlineLevel="0" collapsed="false">
      <c r="N673" s="0" t="e">
        <f aca="false">VLOOKUP(I:I,Sheet2!A:B,2,0)</f>
        <v>#N/A</v>
      </c>
      <c r="AN673" s="4"/>
      <c r="AO673" s="0" t="s">
        <v>708</v>
      </c>
      <c r="AP673" s="4"/>
    </row>
    <row r="674" customFormat="false" ht="15" hidden="false" customHeight="false" outlineLevel="0" collapsed="false">
      <c r="N674" s="0" t="e">
        <f aca="false">VLOOKUP(I:I,Sheet2!A:B,2,0)</f>
        <v>#N/A</v>
      </c>
      <c r="AN674" s="4"/>
      <c r="AO674" s="0" t="s">
        <v>709</v>
      </c>
      <c r="AP674" s="4"/>
    </row>
    <row r="675" customFormat="false" ht="15" hidden="false" customHeight="false" outlineLevel="0" collapsed="false">
      <c r="N675" s="0" t="e">
        <f aca="false">VLOOKUP(I:I,Sheet2!A:B,2,0)</f>
        <v>#N/A</v>
      </c>
      <c r="AN675" s="4"/>
      <c r="AO675" s="0" t="s">
        <v>710</v>
      </c>
      <c r="AP675" s="4"/>
    </row>
    <row r="676" customFormat="false" ht="15" hidden="false" customHeight="false" outlineLevel="0" collapsed="false">
      <c r="N676" s="0" t="e">
        <f aca="false">VLOOKUP(I:I,Sheet2!A:B,2,0)</f>
        <v>#N/A</v>
      </c>
      <c r="AN676" s="4"/>
      <c r="AO676" s="0" t="s">
        <v>711</v>
      </c>
      <c r="AP676" s="4"/>
    </row>
    <row r="677" customFormat="false" ht="15" hidden="false" customHeight="false" outlineLevel="0" collapsed="false">
      <c r="N677" s="0" t="e">
        <f aca="false">VLOOKUP(I:I,Sheet2!A:B,2,0)</f>
        <v>#N/A</v>
      </c>
      <c r="AN677" s="4"/>
      <c r="AO677" s="0" t="s">
        <v>712</v>
      </c>
      <c r="AP677" s="4"/>
    </row>
    <row r="678" customFormat="false" ht="15" hidden="false" customHeight="false" outlineLevel="0" collapsed="false">
      <c r="N678" s="0" t="e">
        <f aca="false">VLOOKUP(I:I,Sheet2!A:B,2,0)</f>
        <v>#N/A</v>
      </c>
      <c r="AN678" s="4"/>
      <c r="AO678" s="0" t="s">
        <v>713</v>
      </c>
      <c r="AP678" s="4"/>
    </row>
    <row r="679" customFormat="false" ht="15" hidden="false" customHeight="false" outlineLevel="0" collapsed="false">
      <c r="N679" s="0" t="e">
        <f aca="false">VLOOKUP(I:I,Sheet2!A:B,2,0)</f>
        <v>#N/A</v>
      </c>
      <c r="AN679" s="4"/>
      <c r="AO679" s="0" t="s">
        <v>714</v>
      </c>
      <c r="AP679" s="4"/>
    </row>
    <row r="680" customFormat="false" ht="15" hidden="false" customHeight="false" outlineLevel="0" collapsed="false">
      <c r="N680" s="0" t="e">
        <f aca="false">VLOOKUP(I:I,Sheet2!A:B,2,0)</f>
        <v>#N/A</v>
      </c>
      <c r="AN680" s="4"/>
      <c r="AO680" s="0" t="s">
        <v>715</v>
      </c>
      <c r="AP680" s="4"/>
    </row>
    <row r="681" customFormat="false" ht="15" hidden="false" customHeight="false" outlineLevel="0" collapsed="false">
      <c r="N681" s="0" t="e">
        <f aca="false">VLOOKUP(I:I,Sheet2!A:B,2,0)</f>
        <v>#N/A</v>
      </c>
      <c r="AN681" s="4"/>
      <c r="AO681" s="0" t="s">
        <v>716</v>
      </c>
      <c r="AP681" s="4"/>
    </row>
    <row r="682" customFormat="false" ht="15" hidden="false" customHeight="false" outlineLevel="0" collapsed="false">
      <c r="N682" s="0" t="e">
        <f aca="false">VLOOKUP(I:I,Sheet2!A:B,2,0)</f>
        <v>#N/A</v>
      </c>
      <c r="AN682" s="4"/>
      <c r="AO682" s="0" t="s">
        <v>717</v>
      </c>
      <c r="AP682" s="4"/>
    </row>
    <row r="683" customFormat="false" ht="15" hidden="false" customHeight="false" outlineLevel="0" collapsed="false">
      <c r="N683" s="0" t="e">
        <f aca="false">VLOOKUP(I:I,Sheet2!A:B,2,0)</f>
        <v>#N/A</v>
      </c>
      <c r="AN683" s="4"/>
      <c r="AO683" s="0" t="s">
        <v>718</v>
      </c>
      <c r="AP683" s="4"/>
    </row>
    <row r="684" customFormat="false" ht="15" hidden="false" customHeight="false" outlineLevel="0" collapsed="false">
      <c r="N684" s="0" t="e">
        <f aca="false">VLOOKUP(I:I,Sheet2!A:B,2,0)</f>
        <v>#N/A</v>
      </c>
      <c r="AN684" s="4"/>
      <c r="AO684" s="0" t="s">
        <v>719</v>
      </c>
      <c r="AP684" s="4"/>
    </row>
    <row r="685" customFormat="false" ht="15" hidden="false" customHeight="false" outlineLevel="0" collapsed="false">
      <c r="N685" s="0" t="e">
        <f aca="false">VLOOKUP(I:I,Sheet2!A:B,2,0)</f>
        <v>#N/A</v>
      </c>
      <c r="AN685" s="4"/>
      <c r="AO685" s="0" t="s">
        <v>720</v>
      </c>
      <c r="AP685" s="4"/>
    </row>
    <row r="686" customFormat="false" ht="15" hidden="false" customHeight="false" outlineLevel="0" collapsed="false">
      <c r="N686" s="0" t="e">
        <f aca="false">VLOOKUP(I:I,Sheet2!A:B,2,0)</f>
        <v>#N/A</v>
      </c>
      <c r="AN686" s="4"/>
      <c r="AO686" s="0" t="s">
        <v>721</v>
      </c>
      <c r="AP686" s="4"/>
    </row>
    <row r="687" customFormat="false" ht="15" hidden="false" customHeight="false" outlineLevel="0" collapsed="false">
      <c r="N687" s="0" t="e">
        <f aca="false">VLOOKUP(I:I,Sheet2!A:B,2,0)</f>
        <v>#N/A</v>
      </c>
      <c r="AN687" s="4"/>
      <c r="AO687" s="0" t="s">
        <v>722</v>
      </c>
      <c r="AP687" s="4"/>
    </row>
    <row r="688" customFormat="false" ht="15" hidden="false" customHeight="false" outlineLevel="0" collapsed="false">
      <c r="N688" s="0" t="e">
        <f aca="false">VLOOKUP(I:I,Sheet2!A:B,2,0)</f>
        <v>#N/A</v>
      </c>
      <c r="AN688" s="4"/>
      <c r="AO688" s="0" t="s">
        <v>723</v>
      </c>
      <c r="AP688" s="4"/>
    </row>
    <row r="689" customFormat="false" ht="15" hidden="false" customHeight="false" outlineLevel="0" collapsed="false">
      <c r="N689" s="0" t="e">
        <f aca="false">VLOOKUP(I:I,Sheet2!A:B,2,0)</f>
        <v>#N/A</v>
      </c>
      <c r="AN689" s="4"/>
      <c r="AO689" s="0" t="s">
        <v>724</v>
      </c>
      <c r="AP689" s="4"/>
    </row>
    <row r="690" customFormat="false" ht="15" hidden="false" customHeight="false" outlineLevel="0" collapsed="false">
      <c r="N690" s="0" t="e">
        <f aca="false">VLOOKUP(I:I,Sheet2!A:B,2,0)</f>
        <v>#N/A</v>
      </c>
      <c r="AN690" s="4"/>
      <c r="AO690" s="0" t="s">
        <v>725</v>
      </c>
      <c r="AP690" s="4"/>
    </row>
    <row r="691" customFormat="false" ht="15" hidden="false" customHeight="false" outlineLevel="0" collapsed="false">
      <c r="N691" s="0" t="e">
        <f aca="false">VLOOKUP(I:I,Sheet2!A:B,2,0)</f>
        <v>#N/A</v>
      </c>
      <c r="AN691" s="4"/>
      <c r="AO691" s="0" t="s">
        <v>726</v>
      </c>
      <c r="AP691" s="4"/>
    </row>
    <row r="692" customFormat="false" ht="15" hidden="false" customHeight="false" outlineLevel="0" collapsed="false">
      <c r="N692" s="0" t="e">
        <f aca="false">VLOOKUP(I:I,Sheet2!A:B,2,0)</f>
        <v>#N/A</v>
      </c>
      <c r="AN692" s="4"/>
      <c r="AO692" s="0" t="s">
        <v>727</v>
      </c>
      <c r="AP692" s="4"/>
    </row>
    <row r="693" customFormat="false" ht="15" hidden="false" customHeight="false" outlineLevel="0" collapsed="false">
      <c r="N693" s="0" t="e">
        <f aca="false">VLOOKUP(I:I,Sheet2!A:B,2,0)</f>
        <v>#N/A</v>
      </c>
      <c r="AN693" s="4"/>
      <c r="AO693" s="0" t="s">
        <v>728</v>
      </c>
      <c r="AP693" s="4"/>
    </row>
    <row r="694" customFormat="false" ht="15" hidden="false" customHeight="false" outlineLevel="0" collapsed="false">
      <c r="N694" s="0" t="e">
        <f aca="false">VLOOKUP(I:I,Sheet2!A:B,2,0)</f>
        <v>#N/A</v>
      </c>
      <c r="AN694" s="4"/>
      <c r="AO694" s="0" t="s">
        <v>729</v>
      </c>
      <c r="AP694" s="4"/>
    </row>
    <row r="695" customFormat="false" ht="15" hidden="false" customHeight="false" outlineLevel="0" collapsed="false">
      <c r="N695" s="0" t="e">
        <f aca="false">VLOOKUP(I:I,Sheet2!A:B,2,0)</f>
        <v>#N/A</v>
      </c>
      <c r="AN695" s="4"/>
      <c r="AO695" s="0" t="s">
        <v>730</v>
      </c>
      <c r="AP695" s="4"/>
    </row>
    <row r="696" customFormat="false" ht="15" hidden="false" customHeight="false" outlineLevel="0" collapsed="false">
      <c r="N696" s="0" t="e">
        <f aca="false">VLOOKUP(I:I,Sheet2!A:B,2,0)</f>
        <v>#N/A</v>
      </c>
      <c r="AN696" s="4"/>
      <c r="AO696" s="0" t="s">
        <v>731</v>
      </c>
      <c r="AP696" s="4"/>
    </row>
    <row r="697" customFormat="false" ht="15" hidden="false" customHeight="false" outlineLevel="0" collapsed="false">
      <c r="N697" s="0" t="e">
        <f aca="false">VLOOKUP(I:I,Sheet2!A:B,2,0)</f>
        <v>#N/A</v>
      </c>
      <c r="AN697" s="4"/>
      <c r="AO697" s="0" t="s">
        <v>732</v>
      </c>
      <c r="AP697" s="4"/>
    </row>
    <row r="698" customFormat="false" ht="15" hidden="false" customHeight="false" outlineLevel="0" collapsed="false">
      <c r="N698" s="0" t="e">
        <f aca="false">VLOOKUP(I:I,Sheet2!A:B,2,0)</f>
        <v>#N/A</v>
      </c>
      <c r="AN698" s="4"/>
      <c r="AO698" s="0" t="s">
        <v>733</v>
      </c>
      <c r="AP698" s="4"/>
    </row>
    <row r="699" customFormat="false" ht="15" hidden="false" customHeight="false" outlineLevel="0" collapsed="false">
      <c r="N699" s="0" t="e">
        <f aca="false">VLOOKUP(I:I,Sheet2!A:B,2,0)</f>
        <v>#N/A</v>
      </c>
      <c r="AN699" s="4"/>
      <c r="AO699" s="0" t="s">
        <v>734</v>
      </c>
      <c r="AP699" s="4"/>
    </row>
    <row r="700" customFormat="false" ht="15" hidden="false" customHeight="false" outlineLevel="0" collapsed="false">
      <c r="N700" s="0" t="e">
        <f aca="false">VLOOKUP(I:I,Sheet2!A:B,2,0)</f>
        <v>#N/A</v>
      </c>
      <c r="AN700" s="4"/>
      <c r="AO700" s="0" t="s">
        <v>735</v>
      </c>
      <c r="AP700" s="4"/>
    </row>
    <row r="701" customFormat="false" ht="15" hidden="false" customHeight="false" outlineLevel="0" collapsed="false">
      <c r="N701" s="0" t="e">
        <f aca="false">VLOOKUP(I:I,Sheet2!A:B,2,0)</f>
        <v>#N/A</v>
      </c>
      <c r="AN701" s="4"/>
      <c r="AO701" s="0" t="s">
        <v>736</v>
      </c>
      <c r="AP701" s="4"/>
    </row>
    <row r="702" customFormat="false" ht="15" hidden="false" customHeight="false" outlineLevel="0" collapsed="false">
      <c r="N702" s="0" t="e">
        <f aca="false">VLOOKUP(I:I,Sheet2!A:B,2,0)</f>
        <v>#N/A</v>
      </c>
      <c r="AN702" s="4"/>
      <c r="AO702" s="0" t="s">
        <v>737</v>
      </c>
      <c r="AP702" s="4"/>
    </row>
    <row r="703" customFormat="false" ht="15" hidden="false" customHeight="false" outlineLevel="0" collapsed="false">
      <c r="N703" s="0" t="e">
        <f aca="false">VLOOKUP(I:I,Sheet2!A:B,2,0)</f>
        <v>#N/A</v>
      </c>
      <c r="AN703" s="4"/>
      <c r="AO703" s="0" t="s">
        <v>738</v>
      </c>
      <c r="AP703" s="4"/>
    </row>
    <row r="704" customFormat="false" ht="15" hidden="false" customHeight="false" outlineLevel="0" collapsed="false">
      <c r="N704" s="0" t="e">
        <f aca="false">VLOOKUP(I:I,Sheet2!A:B,2,0)</f>
        <v>#N/A</v>
      </c>
      <c r="AN704" s="4"/>
      <c r="AO704" s="0" t="s">
        <v>739</v>
      </c>
      <c r="AP704" s="4"/>
    </row>
    <row r="705" customFormat="false" ht="15" hidden="false" customHeight="false" outlineLevel="0" collapsed="false">
      <c r="N705" s="0" t="e">
        <f aca="false">VLOOKUP(I:I,Sheet2!A:B,2,0)</f>
        <v>#N/A</v>
      </c>
      <c r="AN705" s="4"/>
      <c r="AO705" s="0" t="s">
        <v>740</v>
      </c>
      <c r="AP705" s="4"/>
    </row>
    <row r="706" customFormat="false" ht="15" hidden="false" customHeight="false" outlineLevel="0" collapsed="false">
      <c r="N706" s="0" t="e">
        <f aca="false">VLOOKUP(I:I,Sheet2!A:B,2,0)</f>
        <v>#N/A</v>
      </c>
      <c r="AN706" s="4"/>
      <c r="AO706" s="0" t="s">
        <v>741</v>
      </c>
      <c r="AP706" s="4"/>
    </row>
    <row r="707" customFormat="false" ht="15" hidden="false" customHeight="false" outlineLevel="0" collapsed="false">
      <c r="N707" s="0" t="e">
        <f aca="false">VLOOKUP(I:I,Sheet2!A:B,2,0)</f>
        <v>#N/A</v>
      </c>
      <c r="AN707" s="4"/>
      <c r="AO707" s="0" t="s">
        <v>742</v>
      </c>
      <c r="AP707" s="4"/>
    </row>
    <row r="708" customFormat="false" ht="15" hidden="false" customHeight="false" outlineLevel="0" collapsed="false">
      <c r="N708" s="0" t="e">
        <f aca="false">VLOOKUP(I:I,Sheet2!A:B,2,0)</f>
        <v>#N/A</v>
      </c>
      <c r="AN708" s="4"/>
      <c r="AO708" s="0" t="s">
        <v>743</v>
      </c>
      <c r="AP708" s="4"/>
    </row>
    <row r="709" customFormat="false" ht="15" hidden="false" customHeight="false" outlineLevel="0" collapsed="false">
      <c r="N709" s="0" t="e">
        <f aca="false">VLOOKUP(I:I,Sheet2!A:B,2,0)</f>
        <v>#N/A</v>
      </c>
      <c r="AN709" s="4"/>
      <c r="AO709" s="0" t="s">
        <v>744</v>
      </c>
      <c r="AP709" s="4"/>
    </row>
    <row r="710" customFormat="false" ht="15" hidden="false" customHeight="false" outlineLevel="0" collapsed="false">
      <c r="N710" s="0" t="e">
        <f aca="false">VLOOKUP(I:I,Sheet2!A:B,2,0)</f>
        <v>#N/A</v>
      </c>
      <c r="AN710" s="4"/>
      <c r="AO710" s="0" t="s">
        <v>745</v>
      </c>
      <c r="AP710" s="4"/>
    </row>
    <row r="711" customFormat="false" ht="15" hidden="false" customHeight="false" outlineLevel="0" collapsed="false">
      <c r="N711" s="0" t="e">
        <f aca="false">VLOOKUP(I:I,Sheet2!A:B,2,0)</f>
        <v>#N/A</v>
      </c>
      <c r="AN711" s="4"/>
      <c r="AO711" s="0" t="s">
        <v>76</v>
      </c>
      <c r="AP711" s="4"/>
    </row>
    <row r="712" customFormat="false" ht="15" hidden="false" customHeight="false" outlineLevel="0" collapsed="false">
      <c r="N712" s="0" t="e">
        <f aca="false">VLOOKUP(I:I,Sheet2!A:B,2,0)</f>
        <v>#N/A</v>
      </c>
      <c r="AN712" s="4"/>
      <c r="AO712" s="0" t="s">
        <v>746</v>
      </c>
      <c r="AP712" s="4"/>
    </row>
    <row r="713" customFormat="false" ht="15" hidden="false" customHeight="false" outlineLevel="0" collapsed="false">
      <c r="N713" s="0" t="e">
        <f aca="false">VLOOKUP(I:I,Sheet2!A:B,2,0)</f>
        <v>#N/A</v>
      </c>
      <c r="AN713" s="4"/>
      <c r="AO713" s="0" t="s">
        <v>747</v>
      </c>
      <c r="AP713" s="4"/>
    </row>
    <row r="714" customFormat="false" ht="15" hidden="false" customHeight="false" outlineLevel="0" collapsed="false">
      <c r="N714" s="0" t="e">
        <f aca="false">VLOOKUP(I:I,Sheet2!A:B,2,0)</f>
        <v>#N/A</v>
      </c>
      <c r="AN714" s="4"/>
      <c r="AO714" s="0" t="s">
        <v>748</v>
      </c>
      <c r="AP714" s="4"/>
    </row>
    <row r="715" customFormat="false" ht="15" hidden="false" customHeight="false" outlineLevel="0" collapsed="false">
      <c r="N715" s="0" t="e">
        <f aca="false">VLOOKUP(I:I,Sheet2!A:B,2,0)</f>
        <v>#N/A</v>
      </c>
      <c r="AN715" s="4"/>
      <c r="AO715" s="0" t="s">
        <v>749</v>
      </c>
      <c r="AP715" s="4"/>
    </row>
    <row r="716" customFormat="false" ht="15" hidden="false" customHeight="false" outlineLevel="0" collapsed="false">
      <c r="N716" s="0" t="e">
        <f aca="false">VLOOKUP(I:I,Sheet2!A:B,2,0)</f>
        <v>#N/A</v>
      </c>
      <c r="AN716" s="4"/>
      <c r="AO716" s="0" t="s">
        <v>750</v>
      </c>
      <c r="AP716" s="4"/>
    </row>
    <row r="717" customFormat="false" ht="15" hidden="false" customHeight="false" outlineLevel="0" collapsed="false">
      <c r="N717" s="0" t="e">
        <f aca="false">VLOOKUP(I:I,Sheet2!A:B,2,0)</f>
        <v>#N/A</v>
      </c>
      <c r="AN717" s="4"/>
      <c r="AO717" s="0" t="s">
        <v>751</v>
      </c>
      <c r="AP717" s="4"/>
    </row>
    <row r="718" customFormat="false" ht="15" hidden="false" customHeight="false" outlineLevel="0" collapsed="false">
      <c r="N718" s="0" t="e">
        <f aca="false">VLOOKUP(I:I,Sheet2!A:B,2,0)</f>
        <v>#N/A</v>
      </c>
      <c r="AN718" s="4"/>
      <c r="AO718" s="0" t="s">
        <v>752</v>
      </c>
      <c r="AP718" s="4"/>
    </row>
    <row r="719" customFormat="false" ht="15" hidden="false" customHeight="false" outlineLevel="0" collapsed="false">
      <c r="N719" s="0" t="e">
        <f aca="false">VLOOKUP(I:I,Sheet2!A:B,2,0)</f>
        <v>#N/A</v>
      </c>
      <c r="AN719" s="4"/>
      <c r="AO719" s="0" t="s">
        <v>753</v>
      </c>
      <c r="AP719" s="4"/>
    </row>
    <row r="720" customFormat="false" ht="15" hidden="false" customHeight="false" outlineLevel="0" collapsed="false">
      <c r="N720" s="0" t="e">
        <f aca="false">VLOOKUP(I:I,Sheet2!A:B,2,0)</f>
        <v>#N/A</v>
      </c>
      <c r="AN720" s="4"/>
      <c r="AO720" s="0" t="s">
        <v>754</v>
      </c>
      <c r="AP720" s="4"/>
    </row>
    <row r="721" customFormat="false" ht="15" hidden="false" customHeight="false" outlineLevel="0" collapsed="false">
      <c r="N721" s="0" t="e">
        <f aca="false">VLOOKUP(I:I,Sheet2!A:B,2,0)</f>
        <v>#N/A</v>
      </c>
      <c r="AN721" s="4"/>
      <c r="AO721" s="0" t="s">
        <v>755</v>
      </c>
      <c r="AP721" s="4"/>
    </row>
    <row r="722" customFormat="false" ht="15" hidden="false" customHeight="false" outlineLevel="0" collapsed="false">
      <c r="N722" s="0" t="e">
        <f aca="false">VLOOKUP(I:I,Sheet2!A:B,2,0)</f>
        <v>#N/A</v>
      </c>
      <c r="AN722" s="4"/>
      <c r="AO722" s="0" t="s">
        <v>756</v>
      </c>
      <c r="AP722" s="4"/>
    </row>
    <row r="723" customFormat="false" ht="15" hidden="false" customHeight="false" outlineLevel="0" collapsed="false">
      <c r="N723" s="0" t="e">
        <f aca="false">VLOOKUP(I:I,Sheet2!A:B,2,0)</f>
        <v>#N/A</v>
      </c>
      <c r="AN723" s="4"/>
      <c r="AO723" s="0" t="s">
        <v>757</v>
      </c>
      <c r="AP723" s="4"/>
    </row>
    <row r="724" customFormat="false" ht="15" hidden="false" customHeight="false" outlineLevel="0" collapsed="false">
      <c r="N724" s="0" t="e">
        <f aca="false">VLOOKUP(I:I,Sheet2!A:B,2,0)</f>
        <v>#N/A</v>
      </c>
      <c r="AN724" s="4"/>
      <c r="AO724" s="0" t="s">
        <v>758</v>
      </c>
      <c r="AP724" s="4"/>
    </row>
    <row r="725" customFormat="false" ht="15" hidden="false" customHeight="false" outlineLevel="0" collapsed="false">
      <c r="N725" s="0" t="e">
        <f aca="false">VLOOKUP(I:I,Sheet2!A:B,2,0)</f>
        <v>#N/A</v>
      </c>
      <c r="AN725" s="4"/>
      <c r="AO725" s="0" t="s">
        <v>759</v>
      </c>
      <c r="AP725" s="4"/>
    </row>
    <row r="726" customFormat="false" ht="15" hidden="false" customHeight="false" outlineLevel="0" collapsed="false">
      <c r="N726" s="0" t="e">
        <f aca="false">VLOOKUP(I:I,Sheet2!A:B,2,0)</f>
        <v>#N/A</v>
      </c>
      <c r="AN726" s="4"/>
      <c r="AO726" s="0" t="s">
        <v>760</v>
      </c>
      <c r="AP726" s="4"/>
    </row>
    <row r="727" customFormat="false" ht="15" hidden="false" customHeight="false" outlineLevel="0" collapsed="false">
      <c r="N727" s="0" t="e">
        <f aca="false">VLOOKUP(I:I,Sheet2!A:B,2,0)</f>
        <v>#N/A</v>
      </c>
      <c r="AN727" s="4"/>
      <c r="AO727" s="0" t="s">
        <v>761</v>
      </c>
      <c r="AP727" s="4"/>
    </row>
    <row r="728" customFormat="false" ht="15" hidden="false" customHeight="false" outlineLevel="0" collapsed="false">
      <c r="N728" s="0" t="e">
        <f aca="false">VLOOKUP(I:I,Sheet2!A:B,2,0)</f>
        <v>#N/A</v>
      </c>
      <c r="AN728" s="4"/>
      <c r="AO728" s="0" t="s">
        <v>762</v>
      </c>
      <c r="AP728" s="4"/>
    </row>
    <row r="729" customFormat="false" ht="15" hidden="false" customHeight="false" outlineLevel="0" collapsed="false">
      <c r="N729" s="0" t="e">
        <f aca="false">VLOOKUP(I:I,Sheet2!A:B,2,0)</f>
        <v>#N/A</v>
      </c>
      <c r="AN729" s="4"/>
      <c r="AO729" s="0" t="s">
        <v>763</v>
      </c>
      <c r="AP729" s="4"/>
    </row>
    <row r="730" customFormat="false" ht="15" hidden="false" customHeight="false" outlineLevel="0" collapsed="false">
      <c r="N730" s="0" t="e">
        <f aca="false">VLOOKUP(I:I,Sheet2!A:B,2,0)</f>
        <v>#N/A</v>
      </c>
      <c r="AN730" s="4"/>
      <c r="AO730" s="0" t="s">
        <v>764</v>
      </c>
      <c r="AP730" s="4"/>
    </row>
    <row r="731" customFormat="false" ht="15" hidden="false" customHeight="false" outlineLevel="0" collapsed="false">
      <c r="N731" s="0" t="e">
        <f aca="false">VLOOKUP(I:I,Sheet2!A:B,2,0)</f>
        <v>#N/A</v>
      </c>
      <c r="AN731" s="4"/>
      <c r="AO731" s="0" t="s">
        <v>765</v>
      </c>
      <c r="AP731" s="4"/>
    </row>
    <row r="732" customFormat="false" ht="15" hidden="false" customHeight="false" outlineLevel="0" collapsed="false">
      <c r="N732" s="0" t="e">
        <f aca="false">VLOOKUP(I:I,Sheet2!A:B,2,0)</f>
        <v>#N/A</v>
      </c>
      <c r="AN732" s="4"/>
      <c r="AO732" s="0" t="s">
        <v>766</v>
      </c>
      <c r="AP732" s="4"/>
    </row>
    <row r="733" customFormat="false" ht="15" hidden="false" customHeight="false" outlineLevel="0" collapsed="false">
      <c r="N733" s="0" t="e">
        <f aca="false">VLOOKUP(I:I,Sheet2!A:B,2,0)</f>
        <v>#N/A</v>
      </c>
      <c r="AN733" s="4"/>
      <c r="AO733" s="0" t="s">
        <v>767</v>
      </c>
      <c r="AP733" s="4"/>
    </row>
    <row r="734" customFormat="false" ht="15" hidden="false" customHeight="false" outlineLevel="0" collapsed="false">
      <c r="N734" s="0" t="e">
        <f aca="false">VLOOKUP(I:I,Sheet2!A:B,2,0)</f>
        <v>#N/A</v>
      </c>
      <c r="AN734" s="4"/>
      <c r="AO734" s="0" t="s">
        <v>768</v>
      </c>
      <c r="AP734" s="4"/>
    </row>
    <row r="735" customFormat="false" ht="15" hidden="false" customHeight="false" outlineLevel="0" collapsed="false">
      <c r="N735" s="0" t="e">
        <f aca="false">VLOOKUP(I:I,Sheet2!A:B,2,0)</f>
        <v>#N/A</v>
      </c>
      <c r="AN735" s="4"/>
      <c r="AO735" s="0" t="s">
        <v>769</v>
      </c>
      <c r="AP735" s="4"/>
    </row>
    <row r="736" customFormat="false" ht="15" hidden="false" customHeight="false" outlineLevel="0" collapsed="false">
      <c r="N736" s="0" t="e">
        <f aca="false">VLOOKUP(I:I,Sheet2!A:B,2,0)</f>
        <v>#N/A</v>
      </c>
      <c r="AN736" s="4"/>
      <c r="AO736" s="0" t="s">
        <v>770</v>
      </c>
      <c r="AP736" s="4"/>
    </row>
    <row r="737" customFormat="false" ht="15" hidden="false" customHeight="false" outlineLevel="0" collapsed="false">
      <c r="N737" s="0" t="e">
        <f aca="false">VLOOKUP(I:I,Sheet2!A:B,2,0)</f>
        <v>#N/A</v>
      </c>
      <c r="AN737" s="4"/>
      <c r="AO737" s="0" t="s">
        <v>771</v>
      </c>
      <c r="AP737" s="4"/>
    </row>
    <row r="738" customFormat="false" ht="15" hidden="false" customHeight="false" outlineLevel="0" collapsed="false">
      <c r="N738" s="0" t="e">
        <f aca="false">VLOOKUP(I:I,Sheet2!A:B,2,0)</f>
        <v>#N/A</v>
      </c>
      <c r="AN738" s="4"/>
      <c r="AO738" s="0" t="s">
        <v>772</v>
      </c>
      <c r="AP738" s="4"/>
    </row>
    <row r="739" customFormat="false" ht="15" hidden="false" customHeight="false" outlineLevel="0" collapsed="false">
      <c r="N739" s="0" t="e">
        <f aca="false">VLOOKUP(I:I,Sheet2!A:B,2,0)</f>
        <v>#N/A</v>
      </c>
      <c r="AN739" s="4"/>
      <c r="AO739" s="0" t="s">
        <v>773</v>
      </c>
      <c r="AP739" s="4"/>
    </row>
    <row r="740" customFormat="false" ht="15" hidden="false" customHeight="false" outlineLevel="0" collapsed="false">
      <c r="N740" s="0" t="e">
        <f aca="false">VLOOKUP(I:I,Sheet2!A:B,2,0)</f>
        <v>#N/A</v>
      </c>
      <c r="AN740" s="4"/>
      <c r="AO740" s="0" t="s">
        <v>774</v>
      </c>
      <c r="AP740" s="4"/>
    </row>
    <row r="741" customFormat="false" ht="15" hidden="false" customHeight="false" outlineLevel="0" collapsed="false">
      <c r="N741" s="0" t="e">
        <f aca="false">VLOOKUP(I:I,Sheet2!A:B,2,0)</f>
        <v>#N/A</v>
      </c>
      <c r="AN741" s="4"/>
      <c r="AO741" s="0" t="s">
        <v>775</v>
      </c>
      <c r="AP741" s="4"/>
    </row>
    <row r="742" customFormat="false" ht="15" hidden="false" customHeight="false" outlineLevel="0" collapsed="false">
      <c r="N742" s="0" t="e">
        <f aca="false">VLOOKUP(I:I,Sheet2!A:B,2,0)</f>
        <v>#N/A</v>
      </c>
      <c r="AN742" s="4"/>
      <c r="AO742" s="0" t="s">
        <v>776</v>
      </c>
      <c r="AP742" s="4"/>
    </row>
    <row r="743" customFormat="false" ht="15" hidden="false" customHeight="false" outlineLevel="0" collapsed="false">
      <c r="N743" s="0" t="e">
        <f aca="false">VLOOKUP(I:I,Sheet2!A:B,2,0)</f>
        <v>#N/A</v>
      </c>
      <c r="AN743" s="4"/>
      <c r="AO743" s="0" t="s">
        <v>777</v>
      </c>
      <c r="AP743" s="4"/>
    </row>
    <row r="744" customFormat="false" ht="15" hidden="false" customHeight="false" outlineLevel="0" collapsed="false">
      <c r="N744" s="0" t="e">
        <f aca="false">VLOOKUP(I:I,Sheet2!A:B,2,0)</f>
        <v>#N/A</v>
      </c>
      <c r="AN744" s="4"/>
      <c r="AO744" s="0" t="s">
        <v>778</v>
      </c>
      <c r="AP744" s="4"/>
    </row>
    <row r="745" customFormat="false" ht="15" hidden="false" customHeight="false" outlineLevel="0" collapsed="false">
      <c r="N745" s="0" t="e">
        <f aca="false">VLOOKUP(I:I,Sheet2!A:B,2,0)</f>
        <v>#N/A</v>
      </c>
      <c r="AN745" s="4"/>
      <c r="AO745" s="0" t="s">
        <v>779</v>
      </c>
      <c r="AP745" s="4"/>
    </row>
    <row r="746" customFormat="false" ht="15" hidden="false" customHeight="false" outlineLevel="0" collapsed="false">
      <c r="N746" s="0" t="e">
        <f aca="false">VLOOKUP(I:I,Sheet2!A:B,2,0)</f>
        <v>#N/A</v>
      </c>
      <c r="AN746" s="4"/>
      <c r="AO746" s="0" t="s">
        <v>780</v>
      </c>
      <c r="AP746" s="4"/>
    </row>
    <row r="747" customFormat="false" ht="15" hidden="false" customHeight="false" outlineLevel="0" collapsed="false">
      <c r="N747" s="0" t="e">
        <f aca="false">VLOOKUP(I:I,Sheet2!A:B,2,0)</f>
        <v>#N/A</v>
      </c>
      <c r="AN747" s="4"/>
      <c r="AO747" s="0" t="s">
        <v>781</v>
      </c>
      <c r="AP747" s="4"/>
    </row>
    <row r="748" customFormat="false" ht="15" hidden="false" customHeight="false" outlineLevel="0" collapsed="false">
      <c r="N748" s="0" t="e">
        <f aca="false">VLOOKUP(I:I,Sheet2!A:B,2,0)</f>
        <v>#N/A</v>
      </c>
      <c r="AN748" s="4"/>
      <c r="AO748" s="0" t="s">
        <v>782</v>
      </c>
      <c r="AP748" s="4"/>
    </row>
    <row r="749" customFormat="false" ht="15" hidden="false" customHeight="false" outlineLevel="0" collapsed="false">
      <c r="N749" s="0" t="e">
        <f aca="false">VLOOKUP(I:I,Sheet2!A:B,2,0)</f>
        <v>#N/A</v>
      </c>
      <c r="AN749" s="4"/>
      <c r="AO749" s="0" t="s">
        <v>783</v>
      </c>
      <c r="AP749" s="4"/>
    </row>
    <row r="750" customFormat="false" ht="15" hidden="false" customHeight="false" outlineLevel="0" collapsed="false">
      <c r="N750" s="0" t="e">
        <f aca="false">VLOOKUP(I:I,Sheet2!A:B,2,0)</f>
        <v>#N/A</v>
      </c>
      <c r="AN750" s="4"/>
      <c r="AO750" s="0" t="s">
        <v>784</v>
      </c>
      <c r="AP750" s="4"/>
    </row>
    <row r="751" customFormat="false" ht="15" hidden="false" customHeight="false" outlineLevel="0" collapsed="false">
      <c r="N751" s="0" t="e">
        <f aca="false">VLOOKUP(I:I,Sheet2!A:B,2,0)</f>
        <v>#N/A</v>
      </c>
      <c r="AN751" s="4"/>
      <c r="AO751" s="0" t="s">
        <v>785</v>
      </c>
      <c r="AP751" s="4"/>
    </row>
    <row r="752" customFormat="false" ht="15" hidden="false" customHeight="false" outlineLevel="0" collapsed="false">
      <c r="N752" s="0" t="e">
        <f aca="false">VLOOKUP(I:I,Sheet2!A:B,2,0)</f>
        <v>#N/A</v>
      </c>
      <c r="AN752" s="4"/>
      <c r="AO752" s="0" t="s">
        <v>786</v>
      </c>
      <c r="AP752" s="4"/>
    </row>
    <row r="753" customFormat="false" ht="15" hidden="false" customHeight="false" outlineLevel="0" collapsed="false">
      <c r="N753" s="0" t="e">
        <f aca="false">VLOOKUP(I:I,Sheet2!A:B,2,0)</f>
        <v>#N/A</v>
      </c>
      <c r="AN753" s="4"/>
      <c r="AO753" s="0" t="s">
        <v>787</v>
      </c>
      <c r="AP753" s="4"/>
    </row>
    <row r="754" customFormat="false" ht="15" hidden="false" customHeight="false" outlineLevel="0" collapsed="false">
      <c r="N754" s="0" t="e">
        <f aca="false">VLOOKUP(I:I,Sheet2!A:B,2,0)</f>
        <v>#N/A</v>
      </c>
      <c r="AN754" s="4"/>
      <c r="AO754" s="0" t="s">
        <v>788</v>
      </c>
      <c r="AP754" s="4"/>
    </row>
    <row r="755" customFormat="false" ht="15" hidden="false" customHeight="false" outlineLevel="0" collapsed="false">
      <c r="N755" s="0" t="e">
        <f aca="false">VLOOKUP(I:I,Sheet2!A:B,2,0)</f>
        <v>#N/A</v>
      </c>
      <c r="AN755" s="4"/>
      <c r="AO755" s="0" t="s">
        <v>789</v>
      </c>
      <c r="AP755" s="4"/>
    </row>
    <row r="756" customFormat="false" ht="15" hidden="false" customHeight="false" outlineLevel="0" collapsed="false">
      <c r="N756" s="0" t="e">
        <f aca="false">VLOOKUP(I:I,Sheet2!A:B,2,0)</f>
        <v>#N/A</v>
      </c>
      <c r="AN756" s="4"/>
      <c r="AO756" s="0" t="s">
        <v>790</v>
      </c>
      <c r="AP756" s="4"/>
    </row>
    <row r="757" customFormat="false" ht="15" hidden="false" customHeight="false" outlineLevel="0" collapsed="false">
      <c r="N757" s="0" t="e">
        <f aca="false">VLOOKUP(I:I,Sheet2!A:B,2,0)</f>
        <v>#N/A</v>
      </c>
      <c r="AN757" s="4"/>
      <c r="AO757" s="0" t="s">
        <v>791</v>
      </c>
      <c r="AP757" s="4"/>
    </row>
    <row r="758" customFormat="false" ht="15" hidden="false" customHeight="false" outlineLevel="0" collapsed="false">
      <c r="N758" s="0" t="e">
        <f aca="false">VLOOKUP(I:I,Sheet2!A:B,2,0)</f>
        <v>#N/A</v>
      </c>
      <c r="AN758" s="4"/>
      <c r="AO758" s="0" t="s">
        <v>792</v>
      </c>
      <c r="AP758" s="4"/>
    </row>
    <row r="759" customFormat="false" ht="15" hidden="false" customHeight="false" outlineLevel="0" collapsed="false">
      <c r="N759" s="0" t="e">
        <f aca="false">VLOOKUP(I:I,Sheet2!A:B,2,0)</f>
        <v>#N/A</v>
      </c>
      <c r="AN759" s="4"/>
      <c r="AO759" s="0" t="s">
        <v>793</v>
      </c>
      <c r="AP759" s="4"/>
    </row>
    <row r="760" customFormat="false" ht="15" hidden="false" customHeight="false" outlineLevel="0" collapsed="false">
      <c r="N760" s="0" t="e">
        <f aca="false">VLOOKUP(I:I,Sheet2!A:B,2,0)</f>
        <v>#N/A</v>
      </c>
      <c r="AN760" s="4"/>
      <c r="AO760" s="0" t="s">
        <v>794</v>
      </c>
      <c r="AP760" s="4"/>
    </row>
    <row r="761" customFormat="false" ht="15" hidden="false" customHeight="false" outlineLevel="0" collapsed="false">
      <c r="N761" s="0" t="e">
        <f aca="false">VLOOKUP(I:I,Sheet2!A:B,2,0)</f>
        <v>#N/A</v>
      </c>
      <c r="AN761" s="4"/>
      <c r="AO761" s="0" t="s">
        <v>795</v>
      </c>
      <c r="AP761" s="4"/>
    </row>
    <row r="762" customFormat="false" ht="15" hidden="false" customHeight="false" outlineLevel="0" collapsed="false">
      <c r="N762" s="0" t="e">
        <f aca="false">VLOOKUP(I:I,Sheet2!A:B,2,0)</f>
        <v>#N/A</v>
      </c>
      <c r="AN762" s="4"/>
      <c r="AO762" s="0" t="s">
        <v>796</v>
      </c>
      <c r="AP762" s="4"/>
    </row>
    <row r="763" customFormat="false" ht="15" hidden="false" customHeight="false" outlineLevel="0" collapsed="false">
      <c r="N763" s="0" t="e">
        <f aca="false">VLOOKUP(I:I,Sheet2!A:B,2,0)</f>
        <v>#N/A</v>
      </c>
      <c r="AN763" s="4"/>
      <c r="AO763" s="0" t="s">
        <v>797</v>
      </c>
      <c r="AP763" s="4"/>
    </row>
    <row r="764" customFormat="false" ht="15" hidden="false" customHeight="false" outlineLevel="0" collapsed="false">
      <c r="N764" s="0" t="e">
        <f aca="false">VLOOKUP(I:I,Sheet2!A:B,2,0)</f>
        <v>#N/A</v>
      </c>
      <c r="AN764" s="4"/>
      <c r="AO764" s="0" t="s">
        <v>798</v>
      </c>
      <c r="AP764" s="4"/>
    </row>
    <row r="765" customFormat="false" ht="15" hidden="false" customHeight="false" outlineLevel="0" collapsed="false">
      <c r="N765" s="0" t="e">
        <f aca="false">VLOOKUP(I:I,Sheet2!A:B,2,0)</f>
        <v>#N/A</v>
      </c>
      <c r="AN765" s="4"/>
      <c r="AO765" s="0" t="s">
        <v>799</v>
      </c>
      <c r="AP765" s="4"/>
    </row>
    <row r="766" customFormat="false" ht="15" hidden="false" customHeight="false" outlineLevel="0" collapsed="false">
      <c r="N766" s="0" t="e">
        <f aca="false">VLOOKUP(I:I,Sheet2!A:B,2,0)</f>
        <v>#N/A</v>
      </c>
      <c r="AN766" s="4"/>
      <c r="AO766" s="0" t="s">
        <v>800</v>
      </c>
      <c r="AP766" s="4"/>
    </row>
    <row r="767" customFormat="false" ht="15" hidden="false" customHeight="false" outlineLevel="0" collapsed="false">
      <c r="N767" s="0" t="e">
        <f aca="false">VLOOKUP(I:I,Sheet2!A:B,2,0)</f>
        <v>#N/A</v>
      </c>
      <c r="AN767" s="4"/>
      <c r="AO767" s="0" t="s">
        <v>801</v>
      </c>
      <c r="AP767" s="4"/>
    </row>
    <row r="768" customFormat="false" ht="15" hidden="false" customHeight="false" outlineLevel="0" collapsed="false">
      <c r="N768" s="0" t="e">
        <f aca="false">VLOOKUP(I:I,Sheet2!A:B,2,0)</f>
        <v>#N/A</v>
      </c>
      <c r="AN768" s="4"/>
      <c r="AO768" s="0" t="s">
        <v>802</v>
      </c>
      <c r="AP768" s="4"/>
    </row>
    <row r="769" customFormat="false" ht="15" hidden="false" customHeight="false" outlineLevel="0" collapsed="false">
      <c r="N769" s="0" t="e">
        <f aca="false">VLOOKUP(I:I,Sheet2!A:B,2,0)</f>
        <v>#N/A</v>
      </c>
      <c r="AN769" s="4"/>
      <c r="AO769" s="0" t="s">
        <v>803</v>
      </c>
      <c r="AP769" s="4"/>
    </row>
    <row r="770" customFormat="false" ht="15" hidden="false" customHeight="false" outlineLevel="0" collapsed="false">
      <c r="N770" s="0" t="e">
        <f aca="false">VLOOKUP(I:I,Sheet2!A:B,2,0)</f>
        <v>#N/A</v>
      </c>
      <c r="AN770" s="4"/>
      <c r="AO770" s="0" t="s">
        <v>804</v>
      </c>
      <c r="AP770" s="4"/>
    </row>
    <row r="771" customFormat="false" ht="15" hidden="false" customHeight="false" outlineLevel="0" collapsed="false">
      <c r="N771" s="0" t="e">
        <f aca="false">VLOOKUP(I:I,Sheet2!A:B,2,0)</f>
        <v>#N/A</v>
      </c>
      <c r="AN771" s="4"/>
      <c r="AO771" s="0" t="s">
        <v>805</v>
      </c>
      <c r="AP771" s="4"/>
    </row>
    <row r="772" customFormat="false" ht="15" hidden="false" customHeight="false" outlineLevel="0" collapsed="false">
      <c r="N772" s="0" t="e">
        <f aca="false">VLOOKUP(I:I,Sheet2!A:B,2,0)</f>
        <v>#N/A</v>
      </c>
      <c r="AN772" s="4"/>
      <c r="AO772" s="0" t="s">
        <v>806</v>
      </c>
      <c r="AP772" s="4"/>
    </row>
    <row r="773" customFormat="false" ht="15" hidden="false" customHeight="false" outlineLevel="0" collapsed="false">
      <c r="N773" s="0" t="e">
        <f aca="false">VLOOKUP(I:I,Sheet2!A:B,2,0)</f>
        <v>#N/A</v>
      </c>
      <c r="AN773" s="4"/>
      <c r="AO773" s="0" t="s">
        <v>807</v>
      </c>
      <c r="AP773" s="4"/>
    </row>
    <row r="774" customFormat="false" ht="15" hidden="false" customHeight="false" outlineLevel="0" collapsed="false">
      <c r="N774" s="0" t="e">
        <f aca="false">VLOOKUP(I:I,Sheet2!A:B,2,0)</f>
        <v>#N/A</v>
      </c>
      <c r="AN774" s="4"/>
      <c r="AO774" s="0" t="s">
        <v>808</v>
      </c>
      <c r="AP774" s="4"/>
    </row>
    <row r="775" customFormat="false" ht="15" hidden="false" customHeight="false" outlineLevel="0" collapsed="false">
      <c r="N775" s="0" t="e">
        <f aca="false">VLOOKUP(I:I,Sheet2!A:B,2,0)</f>
        <v>#N/A</v>
      </c>
      <c r="AN775" s="4"/>
      <c r="AO775" s="0" t="s">
        <v>809</v>
      </c>
      <c r="AP775" s="4"/>
    </row>
    <row r="776" customFormat="false" ht="15" hidden="false" customHeight="false" outlineLevel="0" collapsed="false">
      <c r="N776" s="0" t="e">
        <f aca="false">VLOOKUP(I:I,Sheet2!A:B,2,0)</f>
        <v>#N/A</v>
      </c>
      <c r="AN776" s="4"/>
      <c r="AO776" s="0" t="s">
        <v>810</v>
      </c>
      <c r="AP776" s="4"/>
    </row>
    <row r="777" customFormat="false" ht="15" hidden="false" customHeight="false" outlineLevel="0" collapsed="false">
      <c r="N777" s="0" t="e">
        <f aca="false">VLOOKUP(I:I,Sheet2!A:B,2,0)</f>
        <v>#N/A</v>
      </c>
      <c r="AN777" s="4"/>
      <c r="AO777" s="0" t="s">
        <v>811</v>
      </c>
      <c r="AP777" s="4"/>
    </row>
    <row r="778" customFormat="false" ht="15" hidden="false" customHeight="false" outlineLevel="0" collapsed="false">
      <c r="N778" s="0" t="e">
        <f aca="false">VLOOKUP(I:I,Sheet2!A:B,2,0)</f>
        <v>#N/A</v>
      </c>
      <c r="AN778" s="4"/>
      <c r="AO778" s="0" t="s">
        <v>812</v>
      </c>
      <c r="AP778" s="4"/>
    </row>
    <row r="779" customFormat="false" ht="15" hidden="false" customHeight="false" outlineLevel="0" collapsed="false">
      <c r="N779" s="0" t="e">
        <f aca="false">VLOOKUP(I:I,Sheet2!A:B,2,0)</f>
        <v>#N/A</v>
      </c>
      <c r="AN779" s="4"/>
      <c r="AO779" s="0" t="s">
        <v>813</v>
      </c>
      <c r="AP779" s="4"/>
    </row>
    <row r="780" customFormat="false" ht="15" hidden="false" customHeight="false" outlineLevel="0" collapsed="false">
      <c r="N780" s="0" t="e">
        <f aca="false">VLOOKUP(I:I,Sheet2!A:B,2,0)</f>
        <v>#N/A</v>
      </c>
      <c r="AN780" s="4"/>
      <c r="AO780" s="0" t="s">
        <v>814</v>
      </c>
      <c r="AP780" s="4"/>
    </row>
    <row r="781" customFormat="false" ht="15" hidden="false" customHeight="false" outlineLevel="0" collapsed="false">
      <c r="N781" s="0" t="e">
        <f aca="false">VLOOKUP(I:I,Sheet2!A:B,2,0)</f>
        <v>#N/A</v>
      </c>
      <c r="AN781" s="4"/>
      <c r="AO781" s="0" t="s">
        <v>815</v>
      </c>
      <c r="AP781" s="4"/>
    </row>
    <row r="782" customFormat="false" ht="15" hidden="false" customHeight="false" outlineLevel="0" collapsed="false">
      <c r="N782" s="0" t="e">
        <f aca="false">VLOOKUP(I:I,Sheet2!A:B,2,0)</f>
        <v>#N/A</v>
      </c>
      <c r="AN782" s="4"/>
      <c r="AO782" s="0" t="s">
        <v>816</v>
      </c>
      <c r="AP782" s="4"/>
    </row>
    <row r="783" customFormat="false" ht="15" hidden="false" customHeight="false" outlineLevel="0" collapsed="false">
      <c r="N783" s="0" t="e">
        <f aca="false">VLOOKUP(I:I,Sheet2!A:B,2,0)</f>
        <v>#N/A</v>
      </c>
      <c r="AN783" s="4"/>
      <c r="AO783" s="0" t="s">
        <v>817</v>
      </c>
      <c r="AP783" s="4"/>
    </row>
    <row r="784" customFormat="false" ht="15" hidden="false" customHeight="false" outlineLevel="0" collapsed="false">
      <c r="N784" s="0" t="e">
        <f aca="false">VLOOKUP(I:I,Sheet2!A:B,2,0)</f>
        <v>#N/A</v>
      </c>
      <c r="AN784" s="4"/>
      <c r="AO784" s="0" t="s">
        <v>818</v>
      </c>
      <c r="AP784" s="4"/>
    </row>
    <row r="785" customFormat="false" ht="15" hidden="false" customHeight="false" outlineLevel="0" collapsed="false">
      <c r="N785" s="0" t="e">
        <f aca="false">VLOOKUP(I:I,Sheet2!A:B,2,0)</f>
        <v>#N/A</v>
      </c>
      <c r="AN785" s="4"/>
      <c r="AO785" s="0" t="s">
        <v>819</v>
      </c>
      <c r="AP785" s="4"/>
    </row>
    <row r="786" customFormat="false" ht="15" hidden="false" customHeight="false" outlineLevel="0" collapsed="false">
      <c r="N786" s="0" t="e">
        <f aca="false">VLOOKUP(I:I,Sheet2!A:B,2,0)</f>
        <v>#N/A</v>
      </c>
      <c r="AN786" s="4"/>
      <c r="AO786" s="0" t="s">
        <v>820</v>
      </c>
      <c r="AP786" s="4"/>
    </row>
    <row r="787" customFormat="false" ht="15" hidden="false" customHeight="false" outlineLevel="0" collapsed="false">
      <c r="N787" s="0" t="e">
        <f aca="false">VLOOKUP(I:I,Sheet2!A:B,2,0)</f>
        <v>#N/A</v>
      </c>
      <c r="AN787" s="4"/>
      <c r="AO787" s="0" t="s">
        <v>821</v>
      </c>
      <c r="AP787" s="4"/>
    </row>
    <row r="788" customFormat="false" ht="15" hidden="false" customHeight="false" outlineLevel="0" collapsed="false">
      <c r="N788" s="0" t="e">
        <f aca="false">VLOOKUP(I:I,Sheet2!A:B,2,0)</f>
        <v>#N/A</v>
      </c>
      <c r="AN788" s="4"/>
      <c r="AO788" s="0" t="s">
        <v>822</v>
      </c>
      <c r="AP788" s="4"/>
    </row>
    <row r="789" customFormat="false" ht="15" hidden="false" customHeight="false" outlineLevel="0" collapsed="false">
      <c r="N789" s="0" t="e">
        <f aca="false">VLOOKUP(I:I,Sheet2!A:B,2,0)</f>
        <v>#N/A</v>
      </c>
      <c r="AN789" s="4"/>
      <c r="AO789" s="0" t="s">
        <v>823</v>
      </c>
      <c r="AP789" s="4"/>
    </row>
    <row r="790" customFormat="false" ht="15" hidden="false" customHeight="false" outlineLevel="0" collapsed="false">
      <c r="N790" s="0" t="e">
        <f aca="false">VLOOKUP(I:I,Sheet2!A:B,2,0)</f>
        <v>#N/A</v>
      </c>
      <c r="AN790" s="4"/>
      <c r="AO790" s="0" t="s">
        <v>824</v>
      </c>
      <c r="AP790" s="4"/>
    </row>
    <row r="791" customFormat="false" ht="15" hidden="false" customHeight="false" outlineLevel="0" collapsed="false">
      <c r="N791" s="0" t="e">
        <f aca="false">VLOOKUP(I:I,Sheet2!A:B,2,0)</f>
        <v>#N/A</v>
      </c>
      <c r="AN791" s="4"/>
      <c r="AO791" s="0" t="s">
        <v>825</v>
      </c>
      <c r="AP791" s="4"/>
    </row>
    <row r="792" customFormat="false" ht="15" hidden="false" customHeight="false" outlineLevel="0" collapsed="false">
      <c r="N792" s="0" t="e">
        <f aca="false">VLOOKUP(I:I,Sheet2!A:B,2,0)</f>
        <v>#N/A</v>
      </c>
      <c r="AN792" s="4"/>
      <c r="AO792" s="0" t="s">
        <v>826</v>
      </c>
      <c r="AP792" s="4"/>
    </row>
    <row r="793" customFormat="false" ht="15" hidden="false" customHeight="false" outlineLevel="0" collapsed="false">
      <c r="N793" s="0" t="e">
        <f aca="false">VLOOKUP(I:I,Sheet2!A:B,2,0)</f>
        <v>#N/A</v>
      </c>
      <c r="AN793" s="4"/>
      <c r="AO793" s="0" t="s">
        <v>827</v>
      </c>
      <c r="AP793" s="4"/>
    </row>
    <row r="794" customFormat="false" ht="15" hidden="false" customHeight="false" outlineLevel="0" collapsed="false">
      <c r="N794" s="0" t="e">
        <f aca="false">VLOOKUP(I:I,Sheet2!A:B,2,0)</f>
        <v>#N/A</v>
      </c>
      <c r="AN794" s="4"/>
      <c r="AO794" s="0" t="s">
        <v>828</v>
      </c>
      <c r="AP794" s="4"/>
    </row>
    <row r="795" customFormat="false" ht="15" hidden="false" customHeight="false" outlineLevel="0" collapsed="false">
      <c r="N795" s="0" t="e">
        <f aca="false">VLOOKUP(I:I,Sheet2!A:B,2,0)</f>
        <v>#N/A</v>
      </c>
      <c r="AN795" s="4"/>
      <c r="AO795" s="0" t="s">
        <v>829</v>
      </c>
      <c r="AP795" s="4"/>
    </row>
    <row r="796" customFormat="false" ht="15" hidden="false" customHeight="false" outlineLevel="0" collapsed="false">
      <c r="N796" s="0" t="e">
        <f aca="false">VLOOKUP(I:I,Sheet2!A:B,2,0)</f>
        <v>#N/A</v>
      </c>
      <c r="AN796" s="4"/>
      <c r="AO796" s="0" t="s">
        <v>830</v>
      </c>
      <c r="AP796" s="4"/>
    </row>
    <row r="797" customFormat="false" ht="15" hidden="false" customHeight="false" outlineLevel="0" collapsed="false">
      <c r="N797" s="0" t="e">
        <f aca="false">VLOOKUP(I:I,Sheet2!A:B,2,0)</f>
        <v>#N/A</v>
      </c>
      <c r="AN797" s="4"/>
      <c r="AO797" s="0" t="s">
        <v>831</v>
      </c>
      <c r="AP797" s="4"/>
    </row>
    <row r="798" customFormat="false" ht="15" hidden="false" customHeight="false" outlineLevel="0" collapsed="false">
      <c r="N798" s="0" t="e">
        <f aca="false">VLOOKUP(I:I,Sheet2!A:B,2,0)</f>
        <v>#N/A</v>
      </c>
      <c r="AN798" s="4"/>
      <c r="AO798" s="0" t="s">
        <v>832</v>
      </c>
      <c r="AP798" s="4"/>
    </row>
    <row r="799" customFormat="false" ht="15" hidden="false" customHeight="false" outlineLevel="0" collapsed="false">
      <c r="N799" s="0" t="e">
        <f aca="false">VLOOKUP(I:I,Sheet2!A:B,2,0)</f>
        <v>#N/A</v>
      </c>
      <c r="AN799" s="4"/>
      <c r="AO799" s="0" t="s">
        <v>833</v>
      </c>
      <c r="AP799" s="4"/>
    </row>
    <row r="800" customFormat="false" ht="15" hidden="false" customHeight="false" outlineLevel="0" collapsed="false">
      <c r="N800" s="0" t="e">
        <f aca="false">VLOOKUP(I:I,Sheet2!A:B,2,0)</f>
        <v>#N/A</v>
      </c>
      <c r="AN800" s="4"/>
      <c r="AO800" s="0" t="s">
        <v>834</v>
      </c>
      <c r="AP800" s="4"/>
    </row>
    <row r="801" customFormat="false" ht="15" hidden="false" customHeight="false" outlineLevel="0" collapsed="false">
      <c r="N801" s="0" t="e">
        <f aca="false">VLOOKUP(I:I,Sheet2!A:B,2,0)</f>
        <v>#N/A</v>
      </c>
      <c r="AN801" s="4"/>
      <c r="AO801" s="0" t="s">
        <v>835</v>
      </c>
      <c r="AP801" s="4"/>
    </row>
    <row r="802" customFormat="false" ht="15" hidden="false" customHeight="false" outlineLevel="0" collapsed="false">
      <c r="N802" s="0" t="e">
        <f aca="false">VLOOKUP(I:I,Sheet2!A:B,2,0)</f>
        <v>#N/A</v>
      </c>
      <c r="AN802" s="4"/>
      <c r="AO802" s="0" t="s">
        <v>836</v>
      </c>
      <c r="AP802" s="4"/>
    </row>
    <row r="803" customFormat="false" ht="15" hidden="false" customHeight="false" outlineLevel="0" collapsed="false">
      <c r="N803" s="0" t="e">
        <f aca="false">VLOOKUP(I:I,Sheet2!A:B,2,0)</f>
        <v>#N/A</v>
      </c>
      <c r="AN803" s="4"/>
      <c r="AO803" s="0" t="s">
        <v>837</v>
      </c>
      <c r="AP803" s="4"/>
    </row>
    <row r="804" customFormat="false" ht="15" hidden="false" customHeight="false" outlineLevel="0" collapsed="false">
      <c r="N804" s="0" t="e">
        <f aca="false">VLOOKUP(I:I,Sheet2!A:B,2,0)</f>
        <v>#N/A</v>
      </c>
      <c r="AN804" s="4"/>
      <c r="AO804" s="0" t="s">
        <v>838</v>
      </c>
      <c r="AP804" s="4"/>
    </row>
    <row r="805" customFormat="false" ht="15" hidden="false" customHeight="false" outlineLevel="0" collapsed="false">
      <c r="N805" s="0" t="e">
        <f aca="false">VLOOKUP(I:I,Sheet2!A:B,2,0)</f>
        <v>#N/A</v>
      </c>
      <c r="AN805" s="4"/>
      <c r="AO805" s="0" t="s">
        <v>839</v>
      </c>
      <c r="AP805" s="4"/>
    </row>
    <row r="806" customFormat="false" ht="15" hidden="false" customHeight="false" outlineLevel="0" collapsed="false">
      <c r="N806" s="0" t="e">
        <f aca="false">VLOOKUP(I:I,Sheet2!A:B,2,0)</f>
        <v>#N/A</v>
      </c>
      <c r="AN806" s="4"/>
      <c r="AO806" s="0" t="s">
        <v>840</v>
      </c>
      <c r="AP806" s="4"/>
    </row>
    <row r="807" customFormat="false" ht="15" hidden="false" customHeight="false" outlineLevel="0" collapsed="false">
      <c r="N807" s="0" t="e">
        <f aca="false">VLOOKUP(I:I,Sheet2!A:B,2,0)</f>
        <v>#N/A</v>
      </c>
      <c r="AN807" s="4"/>
      <c r="AO807" s="0" t="s">
        <v>841</v>
      </c>
      <c r="AP807" s="4"/>
    </row>
    <row r="808" customFormat="false" ht="15" hidden="false" customHeight="false" outlineLevel="0" collapsed="false">
      <c r="N808" s="0" t="e">
        <f aca="false">VLOOKUP(I:I,Sheet2!A:B,2,0)</f>
        <v>#N/A</v>
      </c>
      <c r="AN808" s="4"/>
      <c r="AO808" s="0" t="s">
        <v>842</v>
      </c>
      <c r="AP808" s="4"/>
    </row>
    <row r="809" customFormat="false" ht="15" hidden="false" customHeight="false" outlineLevel="0" collapsed="false">
      <c r="N809" s="0" t="e">
        <f aca="false">VLOOKUP(I:I,Sheet2!A:B,2,0)</f>
        <v>#N/A</v>
      </c>
      <c r="AN809" s="4"/>
      <c r="AO809" s="0" t="s">
        <v>843</v>
      </c>
      <c r="AP809" s="4"/>
    </row>
    <row r="810" customFormat="false" ht="15" hidden="false" customHeight="false" outlineLevel="0" collapsed="false">
      <c r="N810" s="0" t="e">
        <f aca="false">VLOOKUP(I:I,Sheet2!A:B,2,0)</f>
        <v>#N/A</v>
      </c>
      <c r="AN810" s="4"/>
      <c r="AO810" s="0" t="s">
        <v>844</v>
      </c>
      <c r="AP810" s="4"/>
    </row>
    <row r="811" customFormat="false" ht="15" hidden="false" customHeight="false" outlineLevel="0" collapsed="false">
      <c r="N811" s="0" t="e">
        <f aca="false">VLOOKUP(I:I,Sheet2!A:B,2,0)</f>
        <v>#N/A</v>
      </c>
      <c r="AN811" s="4"/>
      <c r="AO811" s="0" t="s">
        <v>845</v>
      </c>
      <c r="AP811" s="4"/>
    </row>
    <row r="812" customFormat="false" ht="15" hidden="false" customHeight="false" outlineLevel="0" collapsed="false">
      <c r="N812" s="0" t="e">
        <f aca="false">VLOOKUP(I:I,Sheet2!A:B,2,0)</f>
        <v>#N/A</v>
      </c>
      <c r="AN812" s="4"/>
      <c r="AO812" s="0" t="s">
        <v>846</v>
      </c>
      <c r="AP812" s="4"/>
    </row>
    <row r="813" customFormat="false" ht="15" hidden="false" customHeight="false" outlineLevel="0" collapsed="false">
      <c r="N813" s="0" t="e">
        <f aca="false">VLOOKUP(I:I,Sheet2!A:B,2,0)</f>
        <v>#N/A</v>
      </c>
      <c r="AN813" s="4"/>
      <c r="AO813" s="0" t="s">
        <v>90</v>
      </c>
      <c r="AP813" s="4"/>
    </row>
    <row r="814" customFormat="false" ht="15" hidden="false" customHeight="false" outlineLevel="0" collapsed="false">
      <c r="N814" s="0" t="e">
        <f aca="false">VLOOKUP(I:I,Sheet2!A:B,2,0)</f>
        <v>#N/A</v>
      </c>
      <c r="AN814" s="4"/>
      <c r="AO814" s="0" t="s">
        <v>847</v>
      </c>
      <c r="AP814" s="4"/>
    </row>
    <row r="815" customFormat="false" ht="15" hidden="false" customHeight="false" outlineLevel="0" collapsed="false">
      <c r="N815" s="0" t="e">
        <f aca="false">VLOOKUP(I:I,Sheet2!A:B,2,0)</f>
        <v>#N/A</v>
      </c>
      <c r="AN815" s="4"/>
      <c r="AO815" s="0" t="s">
        <v>848</v>
      </c>
      <c r="AP815" s="4"/>
    </row>
    <row r="816" customFormat="false" ht="15" hidden="false" customHeight="false" outlineLevel="0" collapsed="false">
      <c r="N816" s="0" t="e">
        <f aca="false">VLOOKUP(I:I,Sheet2!A:B,2,0)</f>
        <v>#N/A</v>
      </c>
      <c r="AN816" s="4"/>
      <c r="AO816" s="0" t="s">
        <v>849</v>
      </c>
      <c r="AP816" s="4"/>
    </row>
    <row r="817" customFormat="false" ht="15" hidden="false" customHeight="false" outlineLevel="0" collapsed="false">
      <c r="N817" s="0" t="e">
        <f aca="false">VLOOKUP(I:I,Sheet2!A:B,2,0)</f>
        <v>#N/A</v>
      </c>
      <c r="AN817" s="4"/>
      <c r="AO817" s="0" t="s">
        <v>850</v>
      </c>
      <c r="AP817" s="4"/>
    </row>
    <row r="818" customFormat="false" ht="15" hidden="false" customHeight="false" outlineLevel="0" collapsed="false">
      <c r="N818" s="0" t="e">
        <f aca="false">VLOOKUP(I:I,Sheet2!A:B,2,0)</f>
        <v>#N/A</v>
      </c>
      <c r="AN818" s="4"/>
      <c r="AO818" s="0" t="s">
        <v>851</v>
      </c>
      <c r="AP818" s="4"/>
    </row>
    <row r="819" customFormat="false" ht="15" hidden="false" customHeight="false" outlineLevel="0" collapsed="false">
      <c r="N819" s="0" t="e">
        <f aca="false">VLOOKUP(I:I,Sheet2!A:B,2,0)</f>
        <v>#N/A</v>
      </c>
      <c r="AN819" s="4"/>
      <c r="AO819" s="0" t="s">
        <v>852</v>
      </c>
      <c r="AP819" s="4"/>
    </row>
    <row r="820" customFormat="false" ht="15" hidden="false" customHeight="false" outlineLevel="0" collapsed="false">
      <c r="N820" s="0" t="e">
        <f aca="false">VLOOKUP(I:I,Sheet2!A:B,2,0)</f>
        <v>#N/A</v>
      </c>
      <c r="AN820" s="4"/>
      <c r="AO820" s="0" t="s">
        <v>853</v>
      </c>
      <c r="AP820" s="4"/>
    </row>
    <row r="821" customFormat="false" ht="15" hidden="false" customHeight="false" outlineLevel="0" collapsed="false">
      <c r="N821" s="0" t="e">
        <f aca="false">VLOOKUP(I:I,Sheet2!A:B,2,0)</f>
        <v>#N/A</v>
      </c>
      <c r="AN821" s="4"/>
      <c r="AO821" s="0" t="s">
        <v>854</v>
      </c>
      <c r="AP821" s="4"/>
    </row>
    <row r="822" customFormat="false" ht="15" hidden="false" customHeight="false" outlineLevel="0" collapsed="false">
      <c r="N822" s="0" t="e">
        <f aca="false">VLOOKUP(I:I,Sheet2!A:B,2,0)</f>
        <v>#N/A</v>
      </c>
      <c r="AN822" s="4"/>
      <c r="AO822" s="0" t="s">
        <v>855</v>
      </c>
      <c r="AP822" s="4"/>
    </row>
    <row r="823" customFormat="false" ht="15" hidden="false" customHeight="false" outlineLevel="0" collapsed="false">
      <c r="N823" s="0" t="e">
        <f aca="false">VLOOKUP(I:I,Sheet2!A:B,2,0)</f>
        <v>#N/A</v>
      </c>
      <c r="AN823" s="4"/>
      <c r="AO823" s="0" t="s">
        <v>856</v>
      </c>
      <c r="AP823" s="4"/>
    </row>
    <row r="824" customFormat="false" ht="15" hidden="false" customHeight="false" outlineLevel="0" collapsed="false">
      <c r="N824" s="0" t="e">
        <f aca="false">VLOOKUP(I:I,Sheet2!A:B,2,0)</f>
        <v>#N/A</v>
      </c>
      <c r="AN824" s="4"/>
      <c r="AO824" s="0" t="s">
        <v>857</v>
      </c>
      <c r="AP824" s="4"/>
    </row>
    <row r="825" customFormat="false" ht="15" hidden="false" customHeight="false" outlineLevel="0" collapsed="false">
      <c r="N825" s="0" t="e">
        <f aca="false">VLOOKUP(I:I,Sheet2!A:B,2,0)</f>
        <v>#N/A</v>
      </c>
      <c r="AN825" s="4"/>
      <c r="AO825" s="0" t="s">
        <v>858</v>
      </c>
      <c r="AP825" s="4"/>
    </row>
    <row r="826" customFormat="false" ht="15" hidden="false" customHeight="false" outlineLevel="0" collapsed="false">
      <c r="N826" s="0" t="e">
        <f aca="false">VLOOKUP(I:I,Sheet2!A:B,2,0)</f>
        <v>#N/A</v>
      </c>
      <c r="AN826" s="4"/>
      <c r="AO826" s="0" t="s">
        <v>859</v>
      </c>
      <c r="AP826" s="4"/>
    </row>
    <row r="827" customFormat="false" ht="15" hidden="false" customHeight="false" outlineLevel="0" collapsed="false">
      <c r="N827" s="0" t="e">
        <f aca="false">VLOOKUP(I:I,Sheet2!A:B,2,0)</f>
        <v>#N/A</v>
      </c>
      <c r="AN827" s="4"/>
      <c r="AO827" s="0" t="s">
        <v>860</v>
      </c>
      <c r="AP827" s="4"/>
    </row>
    <row r="828" customFormat="false" ht="15" hidden="false" customHeight="false" outlineLevel="0" collapsed="false">
      <c r="N828" s="0" t="e">
        <f aca="false">VLOOKUP(I:I,Sheet2!A:B,2,0)</f>
        <v>#N/A</v>
      </c>
      <c r="AN828" s="4"/>
      <c r="AO828" s="0" t="s">
        <v>861</v>
      </c>
      <c r="AP828" s="4"/>
    </row>
    <row r="829" customFormat="false" ht="15" hidden="false" customHeight="false" outlineLevel="0" collapsed="false">
      <c r="N829" s="0" t="e">
        <f aca="false">VLOOKUP(I:I,Sheet2!A:B,2,0)</f>
        <v>#N/A</v>
      </c>
      <c r="AN829" s="4"/>
      <c r="AO829" s="0" t="s">
        <v>862</v>
      </c>
      <c r="AP829" s="4"/>
    </row>
    <row r="830" customFormat="false" ht="15" hidden="false" customHeight="false" outlineLevel="0" collapsed="false">
      <c r="N830" s="0" t="e">
        <f aca="false">VLOOKUP(I:I,Sheet2!A:B,2,0)</f>
        <v>#N/A</v>
      </c>
      <c r="AN830" s="4"/>
      <c r="AO830" s="0" t="s">
        <v>863</v>
      </c>
      <c r="AP830" s="4"/>
    </row>
    <row r="831" customFormat="false" ht="15" hidden="false" customHeight="false" outlineLevel="0" collapsed="false">
      <c r="N831" s="0" t="e">
        <f aca="false">VLOOKUP(I:I,Sheet2!A:B,2,0)</f>
        <v>#N/A</v>
      </c>
      <c r="AN831" s="4"/>
      <c r="AO831" s="0" t="s">
        <v>864</v>
      </c>
      <c r="AP831" s="4"/>
    </row>
    <row r="832" customFormat="false" ht="15" hidden="false" customHeight="false" outlineLevel="0" collapsed="false">
      <c r="N832" s="0" t="e">
        <f aca="false">VLOOKUP(I:I,Sheet2!A:B,2,0)</f>
        <v>#N/A</v>
      </c>
      <c r="AN832" s="4"/>
      <c r="AO832" s="0" t="s">
        <v>865</v>
      </c>
      <c r="AP832" s="4"/>
    </row>
    <row r="833" customFormat="false" ht="15" hidden="false" customHeight="false" outlineLevel="0" collapsed="false">
      <c r="N833" s="0" t="e">
        <f aca="false">VLOOKUP(I:I,Sheet2!A:B,2,0)</f>
        <v>#N/A</v>
      </c>
      <c r="AN833" s="4"/>
      <c r="AO833" s="0" t="s">
        <v>866</v>
      </c>
      <c r="AP833" s="4"/>
    </row>
    <row r="834" customFormat="false" ht="15" hidden="false" customHeight="false" outlineLevel="0" collapsed="false">
      <c r="N834" s="0" t="e">
        <f aca="false">VLOOKUP(I:I,Sheet2!A:B,2,0)</f>
        <v>#N/A</v>
      </c>
      <c r="AN834" s="4"/>
      <c r="AO834" s="0" t="s">
        <v>867</v>
      </c>
      <c r="AP834" s="4"/>
    </row>
    <row r="835" customFormat="false" ht="15" hidden="false" customHeight="false" outlineLevel="0" collapsed="false">
      <c r="N835" s="0" t="e">
        <f aca="false">VLOOKUP(I:I,Sheet2!A:B,2,0)</f>
        <v>#N/A</v>
      </c>
      <c r="AN835" s="4"/>
      <c r="AO835" s="0" t="s">
        <v>868</v>
      </c>
      <c r="AP835" s="4"/>
    </row>
    <row r="836" customFormat="false" ht="15" hidden="false" customHeight="false" outlineLevel="0" collapsed="false">
      <c r="N836" s="0" t="e">
        <f aca="false">VLOOKUP(I:I,Sheet2!A:B,2,0)</f>
        <v>#N/A</v>
      </c>
      <c r="AN836" s="4"/>
      <c r="AO836" s="0" t="s">
        <v>869</v>
      </c>
      <c r="AP836" s="4"/>
    </row>
    <row r="837" customFormat="false" ht="15" hidden="false" customHeight="false" outlineLevel="0" collapsed="false">
      <c r="N837" s="0" t="e">
        <f aca="false">VLOOKUP(I:I,Sheet2!A:B,2,0)</f>
        <v>#N/A</v>
      </c>
      <c r="AN837" s="4"/>
      <c r="AO837" s="0" t="s">
        <v>869</v>
      </c>
      <c r="AP837" s="4"/>
    </row>
    <row r="838" customFormat="false" ht="15" hidden="false" customHeight="false" outlineLevel="0" collapsed="false">
      <c r="N838" s="0" t="e">
        <f aca="false">VLOOKUP(I:I,Sheet2!A:B,2,0)</f>
        <v>#N/A</v>
      </c>
      <c r="AN838" s="4"/>
      <c r="AO838" s="0" t="s">
        <v>870</v>
      </c>
      <c r="AP838" s="4"/>
    </row>
    <row r="839" customFormat="false" ht="15" hidden="false" customHeight="false" outlineLevel="0" collapsed="false">
      <c r="N839" s="0" t="e">
        <f aca="false">VLOOKUP(I:I,Sheet2!A:B,2,0)</f>
        <v>#N/A</v>
      </c>
      <c r="AN839" s="4"/>
      <c r="AO839" s="0" t="s">
        <v>871</v>
      </c>
      <c r="AP839" s="4"/>
    </row>
    <row r="840" customFormat="false" ht="15" hidden="false" customHeight="false" outlineLevel="0" collapsed="false">
      <c r="N840" s="0" t="e">
        <f aca="false">VLOOKUP(I:I,Sheet2!A:B,2,0)</f>
        <v>#N/A</v>
      </c>
      <c r="AN840" s="4"/>
      <c r="AO840" s="0" t="s">
        <v>872</v>
      </c>
      <c r="AP840" s="4"/>
    </row>
    <row r="841" customFormat="false" ht="15" hidden="false" customHeight="false" outlineLevel="0" collapsed="false">
      <c r="N841" s="0" t="e">
        <f aca="false">VLOOKUP(I:I,Sheet2!A:B,2,0)</f>
        <v>#N/A</v>
      </c>
      <c r="AN841" s="4"/>
      <c r="AO841" s="0" t="s">
        <v>873</v>
      </c>
      <c r="AP841" s="4"/>
    </row>
    <row r="842" customFormat="false" ht="15" hidden="false" customHeight="false" outlineLevel="0" collapsed="false">
      <c r="N842" s="0" t="e">
        <f aca="false">VLOOKUP(I:I,Sheet2!A:B,2,0)</f>
        <v>#N/A</v>
      </c>
      <c r="AN842" s="4"/>
      <c r="AO842" s="0" t="s">
        <v>874</v>
      </c>
      <c r="AP842" s="4"/>
    </row>
    <row r="843" customFormat="false" ht="15" hidden="false" customHeight="false" outlineLevel="0" collapsed="false">
      <c r="N843" s="0" t="e">
        <f aca="false">VLOOKUP(I:I,Sheet2!A:B,2,0)</f>
        <v>#N/A</v>
      </c>
      <c r="AN843" s="4"/>
      <c r="AO843" s="0" t="s">
        <v>875</v>
      </c>
      <c r="AP843" s="4"/>
    </row>
    <row r="844" customFormat="false" ht="15" hidden="false" customHeight="false" outlineLevel="0" collapsed="false">
      <c r="N844" s="0" t="e">
        <f aca="false">VLOOKUP(I:I,Sheet2!A:B,2,0)</f>
        <v>#N/A</v>
      </c>
      <c r="AN844" s="4"/>
      <c r="AO844" s="0" t="s">
        <v>876</v>
      </c>
      <c r="AP844" s="4"/>
    </row>
    <row r="845" customFormat="false" ht="15" hidden="false" customHeight="false" outlineLevel="0" collapsed="false">
      <c r="N845" s="0" t="e">
        <f aca="false">VLOOKUP(I:I,Sheet2!A:B,2,0)</f>
        <v>#N/A</v>
      </c>
      <c r="AN845" s="4"/>
      <c r="AO845" s="0" t="s">
        <v>877</v>
      </c>
      <c r="AP845" s="4"/>
    </row>
    <row r="846" customFormat="false" ht="15" hidden="false" customHeight="false" outlineLevel="0" collapsed="false">
      <c r="N846" s="0" t="e">
        <f aca="false">VLOOKUP(I:I,Sheet2!A:B,2,0)</f>
        <v>#N/A</v>
      </c>
      <c r="AN846" s="4"/>
      <c r="AO846" s="0" t="s">
        <v>878</v>
      </c>
      <c r="AP846" s="4"/>
    </row>
    <row r="847" customFormat="false" ht="15" hidden="false" customHeight="false" outlineLevel="0" collapsed="false">
      <c r="N847" s="0" t="e">
        <f aca="false">VLOOKUP(I:I,Sheet2!A:B,2,0)</f>
        <v>#N/A</v>
      </c>
      <c r="AN847" s="4"/>
      <c r="AO847" s="0" t="s">
        <v>879</v>
      </c>
      <c r="AP847" s="4"/>
    </row>
    <row r="848" customFormat="false" ht="15" hidden="false" customHeight="false" outlineLevel="0" collapsed="false">
      <c r="N848" s="0" t="e">
        <f aca="false">VLOOKUP(I:I,Sheet2!A:B,2,0)</f>
        <v>#N/A</v>
      </c>
      <c r="AN848" s="4"/>
      <c r="AO848" s="0" t="s">
        <v>880</v>
      </c>
      <c r="AP848" s="4"/>
    </row>
    <row r="849" customFormat="false" ht="15" hidden="false" customHeight="false" outlineLevel="0" collapsed="false">
      <c r="N849" s="0" t="e">
        <f aca="false">VLOOKUP(I:I,Sheet2!A:B,2,0)</f>
        <v>#N/A</v>
      </c>
      <c r="AN849" s="4"/>
      <c r="AO849" s="0" t="s">
        <v>881</v>
      </c>
      <c r="AP849" s="4"/>
    </row>
    <row r="850" customFormat="false" ht="15" hidden="false" customHeight="false" outlineLevel="0" collapsed="false">
      <c r="N850" s="0" t="e">
        <f aca="false">VLOOKUP(I:I,Sheet2!A:B,2,0)</f>
        <v>#N/A</v>
      </c>
      <c r="AN850" s="4"/>
      <c r="AO850" s="0" t="s">
        <v>882</v>
      </c>
      <c r="AP850" s="4"/>
    </row>
    <row r="851" customFormat="false" ht="15" hidden="false" customHeight="false" outlineLevel="0" collapsed="false">
      <c r="N851" s="0" t="e">
        <f aca="false">VLOOKUP(I:I,Sheet2!A:B,2,0)</f>
        <v>#N/A</v>
      </c>
      <c r="AN851" s="4"/>
      <c r="AO851" s="0" t="s">
        <v>883</v>
      </c>
      <c r="AP851" s="4"/>
    </row>
    <row r="852" customFormat="false" ht="15" hidden="false" customHeight="false" outlineLevel="0" collapsed="false">
      <c r="N852" s="0" t="e">
        <f aca="false">VLOOKUP(I:I,Sheet2!A:B,2,0)</f>
        <v>#N/A</v>
      </c>
      <c r="AN852" s="4"/>
      <c r="AO852" s="0" t="s">
        <v>884</v>
      </c>
      <c r="AP852" s="4"/>
    </row>
    <row r="853" customFormat="false" ht="15" hidden="false" customHeight="false" outlineLevel="0" collapsed="false">
      <c r="N853" s="0" t="e">
        <f aca="false">VLOOKUP(I:I,Sheet2!A:B,2,0)</f>
        <v>#N/A</v>
      </c>
      <c r="AN853" s="4"/>
      <c r="AO853" s="0" t="s">
        <v>885</v>
      </c>
      <c r="AP853" s="4"/>
    </row>
    <row r="854" customFormat="false" ht="15" hidden="false" customHeight="false" outlineLevel="0" collapsed="false">
      <c r="N854" s="0" t="e">
        <f aca="false">VLOOKUP(I:I,Sheet2!A:B,2,0)</f>
        <v>#N/A</v>
      </c>
      <c r="AN854" s="4"/>
      <c r="AO854" s="0" t="s">
        <v>886</v>
      </c>
      <c r="AP854" s="4"/>
    </row>
    <row r="855" customFormat="false" ht="15" hidden="false" customHeight="false" outlineLevel="0" collapsed="false">
      <c r="N855" s="0" t="e">
        <f aca="false">VLOOKUP(I:I,Sheet2!A:B,2,0)</f>
        <v>#N/A</v>
      </c>
      <c r="AN855" s="4"/>
      <c r="AO855" s="0" t="s">
        <v>887</v>
      </c>
      <c r="AP855" s="4"/>
    </row>
    <row r="856" customFormat="false" ht="15" hidden="false" customHeight="false" outlineLevel="0" collapsed="false">
      <c r="N856" s="0" t="e">
        <f aca="false">VLOOKUP(I:I,Sheet2!A:B,2,0)</f>
        <v>#N/A</v>
      </c>
      <c r="AN856" s="4"/>
      <c r="AO856" s="0" t="s">
        <v>888</v>
      </c>
      <c r="AP856" s="4"/>
    </row>
    <row r="857" customFormat="false" ht="15" hidden="false" customHeight="false" outlineLevel="0" collapsed="false">
      <c r="N857" s="0" t="e">
        <f aca="false">VLOOKUP(I:I,Sheet2!A:B,2,0)</f>
        <v>#N/A</v>
      </c>
      <c r="AN857" s="4"/>
      <c r="AO857" s="0" t="s">
        <v>889</v>
      </c>
      <c r="AP857" s="4"/>
    </row>
    <row r="858" customFormat="false" ht="15" hidden="false" customHeight="false" outlineLevel="0" collapsed="false">
      <c r="N858" s="0" t="e">
        <f aca="false">VLOOKUP(I:I,Sheet2!A:B,2,0)</f>
        <v>#N/A</v>
      </c>
      <c r="AN858" s="4"/>
      <c r="AO858" s="0" t="s">
        <v>890</v>
      </c>
      <c r="AP858" s="4"/>
    </row>
    <row r="859" customFormat="false" ht="15" hidden="false" customHeight="false" outlineLevel="0" collapsed="false">
      <c r="N859" s="0" t="e">
        <f aca="false">VLOOKUP(I:I,Sheet2!A:B,2,0)</f>
        <v>#N/A</v>
      </c>
      <c r="AN859" s="4"/>
      <c r="AO859" s="0" t="s">
        <v>891</v>
      </c>
      <c r="AP859" s="4"/>
    </row>
    <row r="860" customFormat="false" ht="15" hidden="false" customHeight="false" outlineLevel="0" collapsed="false">
      <c r="N860" s="0" t="e">
        <f aca="false">VLOOKUP(I:I,Sheet2!A:B,2,0)</f>
        <v>#N/A</v>
      </c>
      <c r="AN860" s="4"/>
      <c r="AO860" s="0" t="s">
        <v>892</v>
      </c>
      <c r="AP860" s="4"/>
    </row>
    <row r="861" customFormat="false" ht="15" hidden="false" customHeight="false" outlineLevel="0" collapsed="false">
      <c r="N861" s="0" t="e">
        <f aca="false">VLOOKUP(I:I,Sheet2!A:B,2,0)</f>
        <v>#N/A</v>
      </c>
      <c r="AN861" s="4"/>
      <c r="AO861" s="0" t="s">
        <v>893</v>
      </c>
      <c r="AP861" s="4"/>
    </row>
    <row r="862" customFormat="false" ht="15" hidden="false" customHeight="false" outlineLevel="0" collapsed="false">
      <c r="N862" s="0" t="e">
        <f aca="false">VLOOKUP(I:I,Sheet2!A:B,2,0)</f>
        <v>#N/A</v>
      </c>
      <c r="AN862" s="4"/>
      <c r="AO862" s="0" t="s">
        <v>894</v>
      </c>
      <c r="AP862" s="4"/>
    </row>
    <row r="863" customFormat="false" ht="15" hidden="false" customHeight="false" outlineLevel="0" collapsed="false">
      <c r="N863" s="0" t="e">
        <f aca="false">VLOOKUP(I:I,Sheet2!A:B,2,0)</f>
        <v>#N/A</v>
      </c>
      <c r="AN863" s="4"/>
      <c r="AO863" s="0" t="s">
        <v>895</v>
      </c>
      <c r="AP863" s="4"/>
    </row>
    <row r="864" customFormat="false" ht="15" hidden="false" customHeight="false" outlineLevel="0" collapsed="false">
      <c r="N864" s="0" t="e">
        <f aca="false">VLOOKUP(I:I,Sheet2!A:B,2,0)</f>
        <v>#N/A</v>
      </c>
      <c r="AN864" s="4"/>
      <c r="AO864" s="0" t="s">
        <v>896</v>
      </c>
      <c r="AP864" s="4"/>
    </row>
    <row r="865" customFormat="false" ht="15" hidden="false" customHeight="false" outlineLevel="0" collapsed="false">
      <c r="N865" s="0" t="e">
        <f aca="false">VLOOKUP(I:I,Sheet2!A:B,2,0)</f>
        <v>#N/A</v>
      </c>
      <c r="AN865" s="4"/>
      <c r="AO865" s="0" t="s">
        <v>66</v>
      </c>
      <c r="AP865" s="4"/>
    </row>
    <row r="866" customFormat="false" ht="15" hidden="false" customHeight="false" outlineLevel="0" collapsed="false">
      <c r="N866" s="0" t="e">
        <f aca="false">VLOOKUP(I:I,Sheet2!A:B,2,0)</f>
        <v>#N/A</v>
      </c>
      <c r="AN866" s="4"/>
      <c r="AO866" s="0" t="s">
        <v>897</v>
      </c>
      <c r="AP866" s="4"/>
    </row>
    <row r="867" customFormat="false" ht="15" hidden="false" customHeight="false" outlineLevel="0" collapsed="false">
      <c r="N867" s="0" t="e">
        <f aca="false">VLOOKUP(I:I,Sheet2!A:B,2,0)</f>
        <v>#N/A</v>
      </c>
      <c r="AN867" s="4"/>
      <c r="AO867" s="0" t="s">
        <v>898</v>
      </c>
      <c r="AP867" s="4"/>
    </row>
    <row r="868" customFormat="false" ht="15" hidden="false" customHeight="false" outlineLevel="0" collapsed="false">
      <c r="N868" s="0" t="e">
        <f aca="false">VLOOKUP(I:I,Sheet2!A:B,2,0)</f>
        <v>#N/A</v>
      </c>
      <c r="AN868" s="4"/>
      <c r="AO868" s="0" t="s">
        <v>899</v>
      </c>
      <c r="AP868" s="4"/>
    </row>
    <row r="869" customFormat="false" ht="15" hidden="false" customHeight="false" outlineLevel="0" collapsed="false">
      <c r="N869" s="0" t="e">
        <f aca="false">VLOOKUP(I:I,Sheet2!A:B,2,0)</f>
        <v>#N/A</v>
      </c>
      <c r="AN869" s="4"/>
      <c r="AO869" s="0" t="s">
        <v>900</v>
      </c>
      <c r="AP869" s="4"/>
    </row>
    <row r="870" customFormat="false" ht="15" hidden="false" customHeight="false" outlineLevel="0" collapsed="false">
      <c r="N870" s="0" t="e">
        <f aca="false">VLOOKUP(I:I,Sheet2!A:B,2,0)</f>
        <v>#N/A</v>
      </c>
      <c r="AN870" s="4"/>
      <c r="AO870" s="0" t="s">
        <v>901</v>
      </c>
      <c r="AP870" s="4"/>
    </row>
    <row r="871" customFormat="false" ht="15" hidden="false" customHeight="false" outlineLevel="0" collapsed="false">
      <c r="N871" s="0" t="e">
        <f aca="false">VLOOKUP(I:I,Sheet2!A:B,2,0)</f>
        <v>#N/A</v>
      </c>
      <c r="AN871" s="4"/>
      <c r="AO871" s="0" t="s">
        <v>902</v>
      </c>
      <c r="AP871" s="4"/>
    </row>
    <row r="872" customFormat="false" ht="15" hidden="false" customHeight="false" outlineLevel="0" collapsed="false">
      <c r="N872" s="0" t="e">
        <f aca="false">VLOOKUP(I:I,Sheet2!A:B,2,0)</f>
        <v>#N/A</v>
      </c>
      <c r="AN872" s="4"/>
      <c r="AO872" s="0" t="s">
        <v>903</v>
      </c>
      <c r="AP872" s="4"/>
    </row>
    <row r="873" customFormat="false" ht="15" hidden="false" customHeight="false" outlineLevel="0" collapsed="false">
      <c r="N873" s="0" t="e">
        <f aca="false">VLOOKUP(I:I,Sheet2!A:B,2,0)</f>
        <v>#N/A</v>
      </c>
      <c r="AN873" s="4"/>
      <c r="AO873" s="0" t="s">
        <v>904</v>
      </c>
      <c r="AP873" s="4"/>
    </row>
    <row r="874" customFormat="false" ht="15" hidden="false" customHeight="false" outlineLevel="0" collapsed="false">
      <c r="N874" s="0" t="e">
        <f aca="false">VLOOKUP(I:I,Sheet2!A:B,2,0)</f>
        <v>#N/A</v>
      </c>
      <c r="AN874" s="4"/>
      <c r="AO874" s="0" t="s">
        <v>905</v>
      </c>
      <c r="AP874" s="4"/>
    </row>
    <row r="875" customFormat="false" ht="15" hidden="false" customHeight="false" outlineLevel="0" collapsed="false">
      <c r="N875" s="0" t="e">
        <f aca="false">VLOOKUP(I:I,Sheet2!A:B,2,0)</f>
        <v>#N/A</v>
      </c>
      <c r="AN875" s="4"/>
      <c r="AO875" s="0" t="s">
        <v>906</v>
      </c>
      <c r="AP875" s="4"/>
    </row>
    <row r="876" customFormat="false" ht="15" hidden="false" customHeight="false" outlineLevel="0" collapsed="false">
      <c r="N876" s="0" t="e">
        <f aca="false">VLOOKUP(I:I,Sheet2!A:B,2,0)</f>
        <v>#N/A</v>
      </c>
      <c r="AN876" s="4"/>
      <c r="AO876" s="0" t="s">
        <v>907</v>
      </c>
      <c r="AP876" s="4"/>
    </row>
    <row r="877" customFormat="false" ht="15" hidden="false" customHeight="false" outlineLevel="0" collapsed="false">
      <c r="N877" s="0" t="e">
        <f aca="false">VLOOKUP(I:I,Sheet2!A:B,2,0)</f>
        <v>#N/A</v>
      </c>
      <c r="AN877" s="4"/>
      <c r="AO877" s="0" t="s">
        <v>908</v>
      </c>
      <c r="AP877" s="4"/>
    </row>
    <row r="878" customFormat="false" ht="15" hidden="false" customHeight="false" outlineLevel="0" collapsed="false">
      <c r="N878" s="0" t="e">
        <f aca="false">VLOOKUP(I:I,Sheet2!A:B,2,0)</f>
        <v>#N/A</v>
      </c>
      <c r="AN878" s="4"/>
      <c r="AO878" s="0" t="s">
        <v>909</v>
      </c>
      <c r="AP878" s="4"/>
    </row>
    <row r="879" customFormat="false" ht="15" hidden="false" customHeight="false" outlineLevel="0" collapsed="false">
      <c r="N879" s="0" t="e">
        <f aca="false">VLOOKUP(I:I,Sheet2!A:B,2,0)</f>
        <v>#N/A</v>
      </c>
      <c r="AN879" s="4"/>
      <c r="AO879" s="0" t="s">
        <v>910</v>
      </c>
      <c r="AP879" s="4"/>
    </row>
    <row r="880" customFormat="false" ht="15" hidden="false" customHeight="false" outlineLevel="0" collapsed="false">
      <c r="N880" s="0" t="e">
        <f aca="false">VLOOKUP(I:I,Sheet2!A:B,2,0)</f>
        <v>#N/A</v>
      </c>
      <c r="AN880" s="4"/>
      <c r="AO880" s="0" t="s">
        <v>911</v>
      </c>
      <c r="AP880" s="4"/>
    </row>
    <row r="881" customFormat="false" ht="15" hidden="false" customHeight="false" outlineLevel="0" collapsed="false">
      <c r="N881" s="0" t="e">
        <f aca="false">VLOOKUP(I:I,Sheet2!A:B,2,0)</f>
        <v>#N/A</v>
      </c>
      <c r="AN881" s="4"/>
      <c r="AO881" s="0" t="s">
        <v>912</v>
      </c>
      <c r="AP881" s="4"/>
    </row>
    <row r="882" customFormat="false" ht="15" hidden="false" customHeight="false" outlineLevel="0" collapsed="false">
      <c r="N882" s="0" t="e">
        <f aca="false">VLOOKUP(I:I,Sheet2!A:B,2,0)</f>
        <v>#N/A</v>
      </c>
      <c r="AN882" s="4"/>
      <c r="AO882" s="0" t="s">
        <v>913</v>
      </c>
      <c r="AP882" s="4"/>
    </row>
    <row r="883" customFormat="false" ht="15" hidden="false" customHeight="false" outlineLevel="0" collapsed="false">
      <c r="N883" s="0" t="e">
        <f aca="false">VLOOKUP(I:I,Sheet2!A:B,2,0)</f>
        <v>#N/A</v>
      </c>
      <c r="AN883" s="4"/>
      <c r="AO883" s="0" t="s">
        <v>914</v>
      </c>
      <c r="AP883" s="4"/>
    </row>
    <row r="884" customFormat="false" ht="15" hidden="false" customHeight="false" outlineLevel="0" collapsed="false">
      <c r="N884" s="0" t="e">
        <f aca="false">VLOOKUP(I:I,Sheet2!A:B,2,0)</f>
        <v>#N/A</v>
      </c>
      <c r="AN884" s="4"/>
      <c r="AO884" s="0" t="s">
        <v>915</v>
      </c>
      <c r="AP884" s="4"/>
    </row>
    <row r="885" customFormat="false" ht="15" hidden="false" customHeight="false" outlineLevel="0" collapsed="false">
      <c r="N885" s="0" t="e">
        <f aca="false">VLOOKUP(I:I,Sheet2!A:B,2,0)</f>
        <v>#N/A</v>
      </c>
      <c r="AN885" s="4"/>
      <c r="AO885" s="0" t="s">
        <v>916</v>
      </c>
      <c r="AP885" s="4"/>
    </row>
    <row r="886" customFormat="false" ht="15" hidden="false" customHeight="false" outlineLevel="0" collapsed="false">
      <c r="N886" s="0" t="e">
        <f aca="false">VLOOKUP(I:I,Sheet2!A:B,2,0)</f>
        <v>#N/A</v>
      </c>
      <c r="AN886" s="4"/>
      <c r="AO886" s="0" t="s">
        <v>917</v>
      </c>
      <c r="AP886" s="4"/>
    </row>
    <row r="887" customFormat="false" ht="15" hidden="false" customHeight="false" outlineLevel="0" collapsed="false">
      <c r="N887" s="0" t="e">
        <f aca="false">VLOOKUP(I:I,Sheet2!A:B,2,0)</f>
        <v>#N/A</v>
      </c>
      <c r="AN887" s="4"/>
      <c r="AO887" s="0" t="s">
        <v>918</v>
      </c>
      <c r="AP887" s="4"/>
    </row>
    <row r="888" customFormat="false" ht="15" hidden="false" customHeight="false" outlineLevel="0" collapsed="false">
      <c r="N888" s="0" t="e">
        <f aca="false">VLOOKUP(I:I,Sheet2!A:B,2,0)</f>
        <v>#N/A</v>
      </c>
      <c r="AN888" s="4"/>
      <c r="AO888" s="0" t="s">
        <v>919</v>
      </c>
      <c r="AP888" s="4"/>
    </row>
    <row r="889" customFormat="false" ht="15" hidden="false" customHeight="false" outlineLevel="0" collapsed="false">
      <c r="N889" s="0" t="e">
        <f aca="false">VLOOKUP(I:I,Sheet2!A:B,2,0)</f>
        <v>#N/A</v>
      </c>
      <c r="AN889" s="4"/>
      <c r="AO889" s="0" t="s">
        <v>920</v>
      </c>
      <c r="AP889" s="4"/>
    </row>
    <row r="890" customFormat="false" ht="15" hidden="false" customHeight="false" outlineLevel="0" collapsed="false">
      <c r="N890" s="0" t="e">
        <f aca="false">VLOOKUP(I:I,Sheet2!A:B,2,0)</f>
        <v>#N/A</v>
      </c>
      <c r="AN890" s="4"/>
      <c r="AO890" s="0" t="s">
        <v>921</v>
      </c>
      <c r="AP890" s="4"/>
    </row>
    <row r="891" customFormat="false" ht="15" hidden="false" customHeight="false" outlineLevel="0" collapsed="false">
      <c r="N891" s="0" t="e">
        <f aca="false">VLOOKUP(I:I,Sheet2!A:B,2,0)</f>
        <v>#N/A</v>
      </c>
      <c r="AN891" s="4"/>
      <c r="AO891" s="0" t="s">
        <v>922</v>
      </c>
      <c r="AP891" s="4"/>
    </row>
    <row r="892" customFormat="false" ht="15" hidden="false" customHeight="false" outlineLevel="0" collapsed="false">
      <c r="N892" s="0" t="e">
        <f aca="false">VLOOKUP(I:I,Sheet2!A:B,2,0)</f>
        <v>#N/A</v>
      </c>
      <c r="AN892" s="4"/>
      <c r="AO892" s="0" t="s">
        <v>923</v>
      </c>
      <c r="AP892" s="4"/>
    </row>
    <row r="893" customFormat="false" ht="15" hidden="false" customHeight="false" outlineLevel="0" collapsed="false">
      <c r="N893" s="0" t="e">
        <f aca="false">VLOOKUP(I:I,Sheet2!A:B,2,0)</f>
        <v>#N/A</v>
      </c>
      <c r="AN893" s="4"/>
      <c r="AO893" s="0" t="s">
        <v>924</v>
      </c>
      <c r="AP893" s="4"/>
    </row>
    <row r="894" customFormat="false" ht="15" hidden="false" customHeight="false" outlineLevel="0" collapsed="false">
      <c r="N894" s="0" t="e">
        <f aca="false">VLOOKUP(I:I,Sheet2!A:B,2,0)</f>
        <v>#N/A</v>
      </c>
      <c r="AN894" s="4"/>
      <c r="AO894" s="0" t="s">
        <v>925</v>
      </c>
      <c r="AP894" s="4"/>
    </row>
    <row r="895" customFormat="false" ht="15" hidden="false" customHeight="false" outlineLevel="0" collapsed="false">
      <c r="N895" s="0" t="e">
        <f aca="false">VLOOKUP(I:I,Sheet2!A:B,2,0)</f>
        <v>#N/A</v>
      </c>
      <c r="AN895" s="4"/>
      <c r="AO895" s="0" t="s">
        <v>926</v>
      </c>
      <c r="AP895" s="4"/>
    </row>
    <row r="896" customFormat="false" ht="15" hidden="false" customHeight="false" outlineLevel="0" collapsed="false">
      <c r="N896" s="0" t="e">
        <f aca="false">VLOOKUP(I:I,Sheet2!A:B,2,0)</f>
        <v>#N/A</v>
      </c>
      <c r="AN896" s="4"/>
      <c r="AO896" s="0" t="s">
        <v>927</v>
      </c>
      <c r="AP896" s="4"/>
    </row>
    <row r="897" customFormat="false" ht="15" hidden="false" customHeight="false" outlineLevel="0" collapsed="false">
      <c r="N897" s="0" t="e">
        <f aca="false">VLOOKUP(I:I,Sheet2!A:B,2,0)</f>
        <v>#N/A</v>
      </c>
      <c r="AN897" s="4"/>
      <c r="AO897" s="0" t="s">
        <v>928</v>
      </c>
      <c r="AP897" s="4"/>
    </row>
    <row r="898" customFormat="false" ht="15" hidden="false" customHeight="false" outlineLevel="0" collapsed="false">
      <c r="N898" s="0" t="e">
        <f aca="false">VLOOKUP(I:I,Sheet2!A:B,2,0)</f>
        <v>#N/A</v>
      </c>
      <c r="AN898" s="4"/>
      <c r="AO898" s="0" t="s">
        <v>929</v>
      </c>
      <c r="AP898" s="4"/>
    </row>
    <row r="899" customFormat="false" ht="15" hidden="false" customHeight="false" outlineLevel="0" collapsed="false">
      <c r="N899" s="0" t="e">
        <f aca="false">VLOOKUP(I:I,Sheet2!A:B,2,0)</f>
        <v>#N/A</v>
      </c>
      <c r="AN899" s="4"/>
      <c r="AO899" s="0" t="s">
        <v>930</v>
      </c>
      <c r="AP899" s="4"/>
    </row>
    <row r="900" customFormat="false" ht="15" hidden="false" customHeight="false" outlineLevel="0" collapsed="false">
      <c r="N900" s="0" t="e">
        <f aca="false">VLOOKUP(I:I,Sheet2!A:B,2,0)</f>
        <v>#N/A</v>
      </c>
      <c r="AN900" s="4"/>
      <c r="AO900" s="0" t="s">
        <v>931</v>
      </c>
      <c r="AP900" s="4"/>
    </row>
    <row r="901" customFormat="false" ht="15" hidden="false" customHeight="false" outlineLevel="0" collapsed="false">
      <c r="N901" s="0" t="e">
        <f aca="false">VLOOKUP(I:I,Sheet2!A:B,2,0)</f>
        <v>#N/A</v>
      </c>
      <c r="AN901" s="4"/>
      <c r="AO901" s="0" t="s">
        <v>932</v>
      </c>
      <c r="AP901" s="4"/>
    </row>
    <row r="902" customFormat="false" ht="15" hidden="false" customHeight="false" outlineLevel="0" collapsed="false">
      <c r="N902" s="0" t="e">
        <f aca="false">VLOOKUP(I:I,Sheet2!A:B,2,0)</f>
        <v>#N/A</v>
      </c>
      <c r="AN902" s="4"/>
      <c r="AO902" s="0" t="s">
        <v>933</v>
      </c>
      <c r="AP902" s="4"/>
    </row>
    <row r="903" customFormat="false" ht="15" hidden="false" customHeight="false" outlineLevel="0" collapsed="false">
      <c r="N903" s="0" t="e">
        <f aca="false">VLOOKUP(I:I,Sheet2!A:B,2,0)</f>
        <v>#N/A</v>
      </c>
      <c r="AN903" s="4"/>
      <c r="AO903" s="0" t="s">
        <v>934</v>
      </c>
      <c r="AP903" s="4"/>
    </row>
    <row r="904" customFormat="false" ht="15" hidden="false" customHeight="false" outlineLevel="0" collapsed="false">
      <c r="N904" s="0" t="e">
        <f aca="false">VLOOKUP(I:I,Sheet2!A:B,2,0)</f>
        <v>#N/A</v>
      </c>
      <c r="AN904" s="4"/>
      <c r="AO904" s="0" t="s">
        <v>935</v>
      </c>
      <c r="AP904" s="4"/>
    </row>
    <row r="905" customFormat="false" ht="15" hidden="false" customHeight="false" outlineLevel="0" collapsed="false">
      <c r="N905" s="0" t="e">
        <f aca="false">VLOOKUP(I:I,Sheet2!A:B,2,0)</f>
        <v>#N/A</v>
      </c>
      <c r="AN905" s="4"/>
      <c r="AO905" s="0" t="s">
        <v>936</v>
      </c>
      <c r="AP905" s="4"/>
    </row>
    <row r="906" customFormat="false" ht="15" hidden="false" customHeight="false" outlineLevel="0" collapsed="false">
      <c r="N906" s="0" t="e">
        <f aca="false">VLOOKUP(I:I,Sheet2!A:B,2,0)</f>
        <v>#N/A</v>
      </c>
      <c r="AN906" s="4"/>
      <c r="AO906" s="0" t="s">
        <v>937</v>
      </c>
      <c r="AP906" s="4"/>
    </row>
    <row r="907" customFormat="false" ht="15" hidden="false" customHeight="false" outlineLevel="0" collapsed="false">
      <c r="N907" s="0" t="e">
        <f aca="false">VLOOKUP(I:I,Sheet2!A:B,2,0)</f>
        <v>#N/A</v>
      </c>
      <c r="AN907" s="4"/>
      <c r="AO907" s="0" t="s">
        <v>938</v>
      </c>
      <c r="AP907" s="4"/>
    </row>
    <row r="908" customFormat="false" ht="15" hidden="false" customHeight="false" outlineLevel="0" collapsed="false">
      <c r="N908" s="0" t="e">
        <f aca="false">VLOOKUP(I:I,Sheet2!A:B,2,0)</f>
        <v>#N/A</v>
      </c>
      <c r="AN908" s="4"/>
      <c r="AO908" s="0" t="s">
        <v>939</v>
      </c>
      <c r="AP908" s="4"/>
    </row>
    <row r="909" customFormat="false" ht="15" hidden="false" customHeight="false" outlineLevel="0" collapsed="false">
      <c r="N909" s="0" t="e">
        <f aca="false">VLOOKUP(I:I,Sheet2!A:B,2,0)</f>
        <v>#N/A</v>
      </c>
      <c r="AN909" s="4"/>
      <c r="AO909" s="0" t="s">
        <v>940</v>
      </c>
      <c r="AP909" s="4"/>
    </row>
    <row r="910" customFormat="false" ht="15" hidden="false" customHeight="false" outlineLevel="0" collapsed="false">
      <c r="N910" s="0" t="e">
        <f aca="false">VLOOKUP(I:I,Sheet2!A:B,2,0)</f>
        <v>#N/A</v>
      </c>
      <c r="AN910" s="4"/>
      <c r="AO910" s="0" t="s">
        <v>941</v>
      </c>
      <c r="AP910" s="4"/>
    </row>
    <row r="911" customFormat="false" ht="15" hidden="false" customHeight="false" outlineLevel="0" collapsed="false">
      <c r="N911" s="0" t="e">
        <f aca="false">VLOOKUP(I:I,Sheet2!A:B,2,0)</f>
        <v>#N/A</v>
      </c>
      <c r="AN911" s="4"/>
      <c r="AO911" s="0" t="s">
        <v>942</v>
      </c>
      <c r="AP911" s="4"/>
    </row>
    <row r="912" customFormat="false" ht="15" hidden="false" customHeight="false" outlineLevel="0" collapsed="false">
      <c r="N912" s="0" t="e">
        <f aca="false">VLOOKUP(I:I,Sheet2!A:B,2,0)</f>
        <v>#N/A</v>
      </c>
      <c r="AN912" s="4"/>
      <c r="AO912" s="0" t="s">
        <v>943</v>
      </c>
      <c r="AP912" s="4"/>
    </row>
    <row r="913" customFormat="false" ht="15" hidden="false" customHeight="false" outlineLevel="0" collapsed="false">
      <c r="N913" s="0" t="e">
        <f aca="false">VLOOKUP(I:I,Sheet2!A:B,2,0)</f>
        <v>#N/A</v>
      </c>
      <c r="AN913" s="4"/>
      <c r="AO913" s="0" t="s">
        <v>944</v>
      </c>
      <c r="AP913" s="4"/>
    </row>
    <row r="914" customFormat="false" ht="15" hidden="false" customHeight="false" outlineLevel="0" collapsed="false">
      <c r="N914" s="0" t="e">
        <f aca="false">VLOOKUP(I:I,Sheet2!A:B,2,0)</f>
        <v>#N/A</v>
      </c>
      <c r="AN914" s="4"/>
      <c r="AO914" s="0" t="s">
        <v>945</v>
      </c>
      <c r="AP914" s="4"/>
    </row>
    <row r="915" customFormat="false" ht="15" hidden="false" customHeight="false" outlineLevel="0" collapsed="false">
      <c r="N915" s="0" t="e">
        <f aca="false">VLOOKUP(I:I,Sheet2!A:B,2,0)</f>
        <v>#N/A</v>
      </c>
      <c r="AN915" s="4"/>
      <c r="AO915" s="0" t="s">
        <v>946</v>
      </c>
      <c r="AP915" s="4"/>
    </row>
    <row r="916" customFormat="false" ht="15" hidden="false" customHeight="false" outlineLevel="0" collapsed="false">
      <c r="N916" s="0" t="e">
        <f aca="false">VLOOKUP(I:I,Sheet2!A:B,2,0)</f>
        <v>#N/A</v>
      </c>
      <c r="AN916" s="4"/>
      <c r="AO916" s="0" t="s">
        <v>947</v>
      </c>
      <c r="AP916" s="4"/>
    </row>
    <row r="917" customFormat="false" ht="15" hidden="false" customHeight="false" outlineLevel="0" collapsed="false">
      <c r="N917" s="0" t="e">
        <f aca="false">VLOOKUP(I:I,Sheet2!A:B,2,0)</f>
        <v>#N/A</v>
      </c>
      <c r="AN917" s="4"/>
      <c r="AO917" s="0" t="s">
        <v>948</v>
      </c>
      <c r="AP917" s="4"/>
    </row>
    <row r="918" customFormat="false" ht="15" hidden="false" customHeight="false" outlineLevel="0" collapsed="false">
      <c r="N918" s="0" t="e">
        <f aca="false">VLOOKUP(I:I,Sheet2!A:B,2,0)</f>
        <v>#N/A</v>
      </c>
      <c r="AN918" s="4"/>
      <c r="AO918" s="0" t="s">
        <v>949</v>
      </c>
      <c r="AP918" s="4"/>
    </row>
    <row r="919" customFormat="false" ht="15" hidden="false" customHeight="false" outlineLevel="0" collapsed="false">
      <c r="N919" s="0" t="e">
        <f aca="false">VLOOKUP(I:I,Sheet2!A:B,2,0)</f>
        <v>#N/A</v>
      </c>
      <c r="AN919" s="4"/>
      <c r="AO919" s="0" t="s">
        <v>950</v>
      </c>
      <c r="AP919" s="4"/>
    </row>
    <row r="920" customFormat="false" ht="15" hidden="false" customHeight="false" outlineLevel="0" collapsed="false">
      <c r="N920" s="0" t="e">
        <f aca="false">VLOOKUP(I:I,Sheet2!A:B,2,0)</f>
        <v>#N/A</v>
      </c>
      <c r="AN920" s="4"/>
      <c r="AO920" s="0" t="s">
        <v>951</v>
      </c>
      <c r="AP920" s="4"/>
    </row>
    <row r="921" customFormat="false" ht="15" hidden="false" customHeight="false" outlineLevel="0" collapsed="false">
      <c r="N921" s="0" t="e">
        <f aca="false">VLOOKUP(I:I,Sheet2!A:B,2,0)</f>
        <v>#N/A</v>
      </c>
      <c r="AN921" s="4"/>
      <c r="AO921" s="0" t="s">
        <v>952</v>
      </c>
      <c r="AP921" s="4"/>
    </row>
    <row r="922" customFormat="false" ht="15" hidden="false" customHeight="false" outlineLevel="0" collapsed="false">
      <c r="N922" s="0" t="e">
        <f aca="false">VLOOKUP(I:I,Sheet2!A:B,2,0)</f>
        <v>#N/A</v>
      </c>
      <c r="AN922" s="4"/>
      <c r="AO922" s="0" t="s">
        <v>953</v>
      </c>
      <c r="AP922" s="4"/>
    </row>
    <row r="923" customFormat="false" ht="15" hidden="false" customHeight="false" outlineLevel="0" collapsed="false">
      <c r="N923" s="0" t="e">
        <f aca="false">VLOOKUP(I:I,Sheet2!A:B,2,0)</f>
        <v>#N/A</v>
      </c>
      <c r="AN923" s="4"/>
      <c r="AO923" s="0" t="s">
        <v>954</v>
      </c>
      <c r="AP923" s="4"/>
    </row>
    <row r="924" customFormat="false" ht="15" hidden="false" customHeight="false" outlineLevel="0" collapsed="false">
      <c r="N924" s="0" t="e">
        <f aca="false">VLOOKUP(I:I,Sheet2!A:B,2,0)</f>
        <v>#N/A</v>
      </c>
      <c r="AN924" s="4"/>
      <c r="AO924" s="0" t="s">
        <v>955</v>
      </c>
      <c r="AP924" s="4"/>
    </row>
    <row r="925" customFormat="false" ht="15" hidden="false" customHeight="false" outlineLevel="0" collapsed="false">
      <c r="N925" s="0" t="e">
        <f aca="false">VLOOKUP(I:I,Sheet2!A:B,2,0)</f>
        <v>#N/A</v>
      </c>
      <c r="AN925" s="4"/>
      <c r="AO925" s="0" t="s">
        <v>956</v>
      </c>
      <c r="AP925" s="4"/>
    </row>
    <row r="926" customFormat="false" ht="15" hidden="false" customHeight="false" outlineLevel="0" collapsed="false">
      <c r="N926" s="0" t="e">
        <f aca="false">VLOOKUP(I:I,Sheet2!A:B,2,0)</f>
        <v>#N/A</v>
      </c>
      <c r="AN926" s="4"/>
      <c r="AO926" s="0" t="s">
        <v>957</v>
      </c>
      <c r="AP926" s="4"/>
    </row>
    <row r="927" customFormat="false" ht="15" hidden="false" customHeight="false" outlineLevel="0" collapsed="false">
      <c r="N927" s="0" t="e">
        <f aca="false">VLOOKUP(I:I,Sheet2!A:B,2,0)</f>
        <v>#N/A</v>
      </c>
      <c r="AN927" s="4"/>
      <c r="AO927" s="0" t="s">
        <v>958</v>
      </c>
      <c r="AP927" s="4"/>
    </row>
    <row r="928" customFormat="false" ht="15" hidden="false" customHeight="false" outlineLevel="0" collapsed="false">
      <c r="N928" s="0" t="e">
        <f aca="false">VLOOKUP(I:I,Sheet2!A:B,2,0)</f>
        <v>#N/A</v>
      </c>
      <c r="AN928" s="4"/>
      <c r="AO928" s="0" t="s">
        <v>959</v>
      </c>
      <c r="AP928" s="4"/>
    </row>
    <row r="929" customFormat="false" ht="15" hidden="false" customHeight="false" outlineLevel="0" collapsed="false">
      <c r="N929" s="0" t="e">
        <f aca="false">VLOOKUP(I:I,Sheet2!A:B,2,0)</f>
        <v>#N/A</v>
      </c>
      <c r="AN929" s="4"/>
      <c r="AO929" s="0" t="s">
        <v>960</v>
      </c>
      <c r="AP929" s="4"/>
    </row>
    <row r="930" customFormat="false" ht="15" hidden="false" customHeight="false" outlineLevel="0" collapsed="false">
      <c r="N930" s="0" t="e">
        <f aca="false">VLOOKUP(I:I,Sheet2!A:B,2,0)</f>
        <v>#N/A</v>
      </c>
      <c r="AN930" s="4"/>
      <c r="AO930" s="0" t="s">
        <v>961</v>
      </c>
      <c r="AP930" s="4"/>
    </row>
    <row r="931" customFormat="false" ht="15" hidden="false" customHeight="false" outlineLevel="0" collapsed="false">
      <c r="N931" s="0" t="e">
        <f aca="false">VLOOKUP(I:I,Sheet2!A:B,2,0)</f>
        <v>#N/A</v>
      </c>
      <c r="AN931" s="4"/>
      <c r="AO931" s="0" t="s">
        <v>962</v>
      </c>
      <c r="AP931" s="4"/>
    </row>
    <row r="932" customFormat="false" ht="15" hidden="false" customHeight="false" outlineLevel="0" collapsed="false">
      <c r="N932" s="0" t="e">
        <f aca="false">VLOOKUP(I:I,Sheet2!A:B,2,0)</f>
        <v>#N/A</v>
      </c>
      <c r="AN932" s="4"/>
      <c r="AO932" s="0" t="s">
        <v>963</v>
      </c>
      <c r="AP932" s="4"/>
    </row>
    <row r="933" customFormat="false" ht="15" hidden="false" customHeight="false" outlineLevel="0" collapsed="false">
      <c r="N933" s="0" t="e">
        <f aca="false">VLOOKUP(I:I,Sheet2!A:B,2,0)</f>
        <v>#N/A</v>
      </c>
      <c r="AN933" s="4"/>
      <c r="AO933" s="0" t="s">
        <v>964</v>
      </c>
      <c r="AP933" s="4"/>
    </row>
    <row r="934" customFormat="false" ht="15" hidden="false" customHeight="false" outlineLevel="0" collapsed="false">
      <c r="N934" s="0" t="e">
        <f aca="false">VLOOKUP(I:I,Sheet2!A:B,2,0)</f>
        <v>#N/A</v>
      </c>
      <c r="AN934" s="4"/>
      <c r="AO934" s="0" t="s">
        <v>965</v>
      </c>
      <c r="AP934" s="4"/>
    </row>
    <row r="935" customFormat="false" ht="15" hidden="false" customHeight="false" outlineLevel="0" collapsed="false">
      <c r="N935" s="0" t="e">
        <f aca="false">VLOOKUP(I:I,Sheet2!A:B,2,0)</f>
        <v>#N/A</v>
      </c>
      <c r="AN935" s="4"/>
      <c r="AO935" s="0" t="s">
        <v>966</v>
      </c>
      <c r="AP935" s="4"/>
    </row>
    <row r="936" customFormat="false" ht="15" hidden="false" customHeight="false" outlineLevel="0" collapsed="false">
      <c r="N936" s="0" t="e">
        <f aca="false">VLOOKUP(I:I,Sheet2!A:B,2,0)</f>
        <v>#N/A</v>
      </c>
      <c r="AN936" s="4"/>
      <c r="AO936" s="0" t="s">
        <v>967</v>
      </c>
      <c r="AP936" s="4"/>
    </row>
    <row r="937" customFormat="false" ht="15" hidden="false" customHeight="false" outlineLevel="0" collapsed="false">
      <c r="N937" s="0" t="e">
        <f aca="false">VLOOKUP(I:I,Sheet2!A:B,2,0)</f>
        <v>#N/A</v>
      </c>
      <c r="AN937" s="4"/>
      <c r="AO937" s="0" t="s">
        <v>968</v>
      </c>
      <c r="AP937" s="4"/>
    </row>
    <row r="938" customFormat="false" ht="15" hidden="false" customHeight="false" outlineLevel="0" collapsed="false">
      <c r="N938" s="0" t="e">
        <f aca="false">VLOOKUP(I:I,Sheet2!A:B,2,0)</f>
        <v>#N/A</v>
      </c>
      <c r="AN938" s="4"/>
      <c r="AO938" s="0" t="s">
        <v>969</v>
      </c>
      <c r="AP938" s="4"/>
    </row>
    <row r="939" customFormat="false" ht="15" hidden="false" customHeight="false" outlineLevel="0" collapsed="false">
      <c r="N939" s="0" t="e">
        <f aca="false">VLOOKUP(I:I,Sheet2!A:B,2,0)</f>
        <v>#N/A</v>
      </c>
      <c r="AN939" s="4"/>
      <c r="AO939" s="0" t="s">
        <v>970</v>
      </c>
      <c r="AP939" s="4"/>
    </row>
    <row r="940" customFormat="false" ht="15" hidden="false" customHeight="false" outlineLevel="0" collapsed="false">
      <c r="N940" s="0" t="e">
        <f aca="false">VLOOKUP(I:I,Sheet2!A:B,2,0)</f>
        <v>#N/A</v>
      </c>
      <c r="AN940" s="4"/>
      <c r="AO940" s="0" t="s">
        <v>971</v>
      </c>
      <c r="AP940" s="4"/>
    </row>
    <row r="941" customFormat="false" ht="15" hidden="false" customHeight="false" outlineLevel="0" collapsed="false">
      <c r="N941" s="0" t="e">
        <f aca="false">VLOOKUP(I:I,Sheet2!A:B,2,0)</f>
        <v>#N/A</v>
      </c>
      <c r="AN941" s="4"/>
      <c r="AO941" s="0" t="s">
        <v>972</v>
      </c>
      <c r="AP941" s="4"/>
    </row>
    <row r="942" customFormat="false" ht="15" hidden="false" customHeight="false" outlineLevel="0" collapsed="false">
      <c r="N942" s="0" t="e">
        <f aca="false">VLOOKUP(I:I,Sheet2!A:B,2,0)</f>
        <v>#N/A</v>
      </c>
      <c r="AN942" s="4"/>
      <c r="AO942" s="0" t="s">
        <v>973</v>
      </c>
      <c r="AP942" s="4"/>
    </row>
    <row r="943" customFormat="false" ht="15" hidden="false" customHeight="false" outlineLevel="0" collapsed="false">
      <c r="N943" s="0" t="e">
        <f aca="false">VLOOKUP(I:I,Sheet2!A:B,2,0)</f>
        <v>#N/A</v>
      </c>
      <c r="AN943" s="4"/>
      <c r="AO943" s="0" t="s">
        <v>974</v>
      </c>
      <c r="AP943" s="4"/>
    </row>
    <row r="944" customFormat="false" ht="15" hidden="false" customHeight="false" outlineLevel="0" collapsed="false">
      <c r="N944" s="0" t="e">
        <f aca="false">VLOOKUP(I:I,Sheet2!A:B,2,0)</f>
        <v>#N/A</v>
      </c>
      <c r="AN944" s="4"/>
      <c r="AO944" s="0" t="s">
        <v>975</v>
      </c>
      <c r="AP944" s="4"/>
    </row>
    <row r="945" customFormat="false" ht="15" hidden="false" customHeight="false" outlineLevel="0" collapsed="false">
      <c r="N945" s="0" t="e">
        <f aca="false">VLOOKUP(I:I,Sheet2!A:B,2,0)</f>
        <v>#N/A</v>
      </c>
      <c r="AN945" s="4"/>
      <c r="AO945" s="0" t="s">
        <v>976</v>
      </c>
      <c r="AP945" s="4"/>
    </row>
    <row r="946" customFormat="false" ht="15" hidden="false" customHeight="false" outlineLevel="0" collapsed="false">
      <c r="N946" s="0" t="e">
        <f aca="false">VLOOKUP(I:I,Sheet2!A:B,2,0)</f>
        <v>#N/A</v>
      </c>
      <c r="AN946" s="4"/>
      <c r="AO946" s="0" t="s">
        <v>977</v>
      </c>
      <c r="AP946" s="4"/>
    </row>
    <row r="947" customFormat="false" ht="15" hidden="false" customHeight="false" outlineLevel="0" collapsed="false">
      <c r="N947" s="0" t="e">
        <f aca="false">VLOOKUP(I:I,Sheet2!A:B,2,0)</f>
        <v>#N/A</v>
      </c>
      <c r="AN947" s="4"/>
      <c r="AO947" s="0" t="s">
        <v>978</v>
      </c>
      <c r="AP947" s="4"/>
    </row>
    <row r="948" customFormat="false" ht="15" hidden="false" customHeight="false" outlineLevel="0" collapsed="false">
      <c r="N948" s="0" t="e">
        <f aca="false">VLOOKUP(I:I,Sheet2!A:B,2,0)</f>
        <v>#N/A</v>
      </c>
      <c r="AN948" s="4"/>
      <c r="AO948" s="0" t="s">
        <v>979</v>
      </c>
      <c r="AP948" s="4"/>
    </row>
    <row r="949" customFormat="false" ht="15" hidden="false" customHeight="false" outlineLevel="0" collapsed="false">
      <c r="N949" s="0" t="e">
        <f aca="false">VLOOKUP(I:I,Sheet2!A:B,2,0)</f>
        <v>#N/A</v>
      </c>
      <c r="AN949" s="4"/>
      <c r="AO949" s="0" t="s">
        <v>980</v>
      </c>
      <c r="AP949" s="4"/>
    </row>
    <row r="950" customFormat="false" ht="15" hidden="false" customHeight="false" outlineLevel="0" collapsed="false">
      <c r="N950" s="0" t="e">
        <f aca="false">VLOOKUP(I:I,Sheet2!A:B,2,0)</f>
        <v>#N/A</v>
      </c>
      <c r="AN950" s="4"/>
      <c r="AO950" s="0" t="s">
        <v>981</v>
      </c>
      <c r="AP950" s="4"/>
    </row>
    <row r="951" customFormat="false" ht="15" hidden="false" customHeight="false" outlineLevel="0" collapsed="false">
      <c r="N951" s="0" t="e">
        <f aca="false">VLOOKUP(I:I,Sheet2!A:B,2,0)</f>
        <v>#N/A</v>
      </c>
      <c r="AN951" s="4"/>
      <c r="AO951" s="0" t="s">
        <v>982</v>
      </c>
      <c r="AP951" s="4"/>
    </row>
    <row r="952" customFormat="false" ht="15" hidden="false" customHeight="false" outlineLevel="0" collapsed="false">
      <c r="N952" s="0" t="e">
        <f aca="false">VLOOKUP(I:I,Sheet2!A:B,2,0)</f>
        <v>#N/A</v>
      </c>
      <c r="AN952" s="4"/>
      <c r="AO952" s="0" t="s">
        <v>983</v>
      </c>
      <c r="AP952" s="4"/>
    </row>
    <row r="953" customFormat="false" ht="15" hidden="false" customHeight="false" outlineLevel="0" collapsed="false">
      <c r="N953" s="0" t="e">
        <f aca="false">VLOOKUP(I:I,Sheet2!A:B,2,0)</f>
        <v>#N/A</v>
      </c>
      <c r="AN953" s="4"/>
      <c r="AO953" s="0" t="s">
        <v>984</v>
      </c>
      <c r="AP953" s="4"/>
    </row>
    <row r="954" customFormat="false" ht="15" hidden="false" customHeight="false" outlineLevel="0" collapsed="false">
      <c r="N954" s="0" t="e">
        <f aca="false">VLOOKUP(I:I,Sheet2!A:B,2,0)</f>
        <v>#N/A</v>
      </c>
      <c r="AN954" s="4"/>
      <c r="AO954" s="0" t="s">
        <v>985</v>
      </c>
      <c r="AP954" s="4"/>
    </row>
    <row r="955" customFormat="false" ht="15" hidden="false" customHeight="false" outlineLevel="0" collapsed="false">
      <c r="N955" s="0" t="e">
        <f aca="false">VLOOKUP(I:I,Sheet2!A:B,2,0)</f>
        <v>#N/A</v>
      </c>
      <c r="AN955" s="4"/>
      <c r="AO955" s="0" t="s">
        <v>986</v>
      </c>
      <c r="AP955" s="4"/>
    </row>
    <row r="956" customFormat="false" ht="15" hidden="false" customHeight="false" outlineLevel="0" collapsed="false">
      <c r="N956" s="0" t="e">
        <f aca="false">VLOOKUP(I:I,Sheet2!A:B,2,0)</f>
        <v>#N/A</v>
      </c>
      <c r="AN956" s="4"/>
      <c r="AO956" s="0" t="s">
        <v>987</v>
      </c>
      <c r="AP956" s="4"/>
    </row>
    <row r="957" customFormat="false" ht="15" hidden="false" customHeight="false" outlineLevel="0" collapsed="false">
      <c r="N957" s="0" t="e">
        <f aca="false">VLOOKUP(I:I,Sheet2!A:B,2,0)</f>
        <v>#N/A</v>
      </c>
      <c r="AN957" s="4"/>
      <c r="AO957" s="0" t="s">
        <v>988</v>
      </c>
      <c r="AP957" s="4"/>
    </row>
    <row r="958" customFormat="false" ht="15" hidden="false" customHeight="false" outlineLevel="0" collapsed="false">
      <c r="N958" s="0" t="e">
        <f aca="false">VLOOKUP(I:I,Sheet2!A:B,2,0)</f>
        <v>#N/A</v>
      </c>
      <c r="AN958" s="4"/>
      <c r="AO958" s="0" t="s">
        <v>989</v>
      </c>
      <c r="AP958" s="4"/>
    </row>
    <row r="959" customFormat="false" ht="15" hidden="false" customHeight="false" outlineLevel="0" collapsed="false">
      <c r="N959" s="0" t="e">
        <f aca="false">VLOOKUP(I:I,Sheet2!A:B,2,0)</f>
        <v>#N/A</v>
      </c>
      <c r="AN959" s="4"/>
      <c r="AO959" s="0" t="s">
        <v>990</v>
      </c>
      <c r="AP959" s="4"/>
    </row>
    <row r="960" customFormat="false" ht="15" hidden="false" customHeight="false" outlineLevel="0" collapsed="false">
      <c r="N960" s="0" t="e">
        <f aca="false">VLOOKUP(I:I,Sheet2!A:B,2,0)</f>
        <v>#N/A</v>
      </c>
      <c r="AN960" s="4"/>
      <c r="AO960" s="0" t="s">
        <v>991</v>
      </c>
      <c r="AP960" s="4"/>
    </row>
    <row r="961" customFormat="false" ht="15" hidden="false" customHeight="false" outlineLevel="0" collapsed="false">
      <c r="N961" s="0" t="e">
        <f aca="false">VLOOKUP(I:I,Sheet2!A:B,2,0)</f>
        <v>#N/A</v>
      </c>
      <c r="AN961" s="4"/>
      <c r="AO961" s="0" t="s">
        <v>992</v>
      </c>
      <c r="AP961" s="4"/>
    </row>
    <row r="962" customFormat="false" ht="15" hidden="false" customHeight="false" outlineLevel="0" collapsed="false">
      <c r="N962" s="0" t="e">
        <f aca="false">VLOOKUP(I:I,Sheet2!A:B,2,0)</f>
        <v>#N/A</v>
      </c>
      <c r="AN962" s="4"/>
      <c r="AO962" s="0" t="s">
        <v>993</v>
      </c>
      <c r="AP962" s="4"/>
    </row>
    <row r="963" customFormat="false" ht="15" hidden="false" customHeight="false" outlineLevel="0" collapsed="false">
      <c r="N963" s="0" t="e">
        <f aca="false">VLOOKUP(I:I,Sheet2!A:B,2,0)</f>
        <v>#N/A</v>
      </c>
      <c r="AN963" s="4"/>
      <c r="AO963" s="0" t="s">
        <v>994</v>
      </c>
      <c r="AP963" s="4"/>
    </row>
    <row r="964" customFormat="false" ht="15" hidden="false" customHeight="false" outlineLevel="0" collapsed="false">
      <c r="N964" s="0" t="e">
        <f aca="false">VLOOKUP(I:I,Sheet2!A:B,2,0)</f>
        <v>#N/A</v>
      </c>
      <c r="AN964" s="4"/>
      <c r="AO964" s="0" t="s">
        <v>995</v>
      </c>
      <c r="AP964" s="4"/>
    </row>
    <row r="965" customFormat="false" ht="15" hidden="false" customHeight="false" outlineLevel="0" collapsed="false">
      <c r="N965" s="0" t="e">
        <f aca="false">VLOOKUP(I:I,Sheet2!A:B,2,0)</f>
        <v>#N/A</v>
      </c>
      <c r="AN965" s="4"/>
      <c r="AO965" s="0" t="s">
        <v>996</v>
      </c>
      <c r="AP965" s="4"/>
    </row>
    <row r="966" customFormat="false" ht="15" hidden="false" customHeight="false" outlineLevel="0" collapsed="false">
      <c r="N966" s="0" t="e">
        <f aca="false">VLOOKUP(I:I,Sheet2!A:B,2,0)</f>
        <v>#N/A</v>
      </c>
      <c r="AN966" s="4"/>
      <c r="AO966" s="0" t="s">
        <v>997</v>
      </c>
      <c r="AP966" s="4"/>
    </row>
    <row r="967" customFormat="false" ht="15" hidden="false" customHeight="false" outlineLevel="0" collapsed="false">
      <c r="N967" s="0" t="e">
        <f aca="false">VLOOKUP(I:I,Sheet2!A:B,2,0)</f>
        <v>#N/A</v>
      </c>
      <c r="AN967" s="4"/>
      <c r="AO967" s="0" t="s">
        <v>998</v>
      </c>
      <c r="AP967" s="4"/>
    </row>
    <row r="968" customFormat="false" ht="15" hidden="false" customHeight="false" outlineLevel="0" collapsed="false">
      <c r="N968" s="0" t="e">
        <f aca="false">VLOOKUP(I:I,Sheet2!A:B,2,0)</f>
        <v>#N/A</v>
      </c>
      <c r="AN968" s="4"/>
      <c r="AO968" s="0" t="s">
        <v>999</v>
      </c>
      <c r="AP968" s="4"/>
    </row>
    <row r="969" customFormat="false" ht="15" hidden="false" customHeight="false" outlineLevel="0" collapsed="false">
      <c r="N969" s="0" t="e">
        <f aca="false">VLOOKUP(I:I,Sheet2!A:B,2,0)</f>
        <v>#N/A</v>
      </c>
      <c r="AN969" s="4"/>
      <c r="AO969" s="0" t="s">
        <v>1000</v>
      </c>
      <c r="AP969" s="4"/>
    </row>
    <row r="970" customFormat="false" ht="15" hidden="false" customHeight="false" outlineLevel="0" collapsed="false">
      <c r="N970" s="0" t="e">
        <f aca="false">VLOOKUP(I:I,Sheet2!A:B,2,0)</f>
        <v>#N/A</v>
      </c>
      <c r="AN970" s="4"/>
      <c r="AO970" s="0" t="s">
        <v>1001</v>
      </c>
      <c r="AP970" s="4"/>
    </row>
    <row r="971" customFormat="false" ht="15" hidden="false" customHeight="false" outlineLevel="0" collapsed="false">
      <c r="N971" s="0" t="e">
        <f aca="false">VLOOKUP(I:I,Sheet2!A:B,2,0)</f>
        <v>#N/A</v>
      </c>
      <c r="AN971" s="4"/>
      <c r="AO971" s="0" t="s">
        <v>1002</v>
      </c>
      <c r="AP971" s="4"/>
    </row>
    <row r="972" customFormat="false" ht="15" hidden="false" customHeight="false" outlineLevel="0" collapsed="false">
      <c r="N972" s="0" t="e">
        <f aca="false">VLOOKUP(I:I,Sheet2!A:B,2,0)</f>
        <v>#N/A</v>
      </c>
      <c r="AN972" s="4"/>
      <c r="AO972" s="0" t="s">
        <v>1003</v>
      </c>
      <c r="AP972" s="4"/>
    </row>
    <row r="973" customFormat="false" ht="15" hidden="false" customHeight="false" outlineLevel="0" collapsed="false">
      <c r="N973" s="0" t="e">
        <f aca="false">VLOOKUP(I:I,Sheet2!A:B,2,0)</f>
        <v>#N/A</v>
      </c>
      <c r="AN973" s="4"/>
      <c r="AO973" s="0" t="s">
        <v>1004</v>
      </c>
      <c r="AP973" s="4"/>
    </row>
    <row r="974" customFormat="false" ht="15" hidden="false" customHeight="false" outlineLevel="0" collapsed="false">
      <c r="N974" s="0" t="e">
        <f aca="false">VLOOKUP(I:I,Sheet2!A:B,2,0)</f>
        <v>#N/A</v>
      </c>
      <c r="AN974" s="4"/>
      <c r="AO974" s="0" t="s">
        <v>1005</v>
      </c>
      <c r="AP974" s="4"/>
    </row>
    <row r="975" customFormat="false" ht="15" hidden="false" customHeight="false" outlineLevel="0" collapsed="false">
      <c r="N975" s="0" t="e">
        <f aca="false">VLOOKUP(I:I,Sheet2!A:B,2,0)</f>
        <v>#N/A</v>
      </c>
      <c r="AN975" s="4"/>
      <c r="AO975" s="0" t="s">
        <v>1006</v>
      </c>
      <c r="AP975" s="4"/>
    </row>
    <row r="976" customFormat="false" ht="15" hidden="false" customHeight="false" outlineLevel="0" collapsed="false">
      <c r="N976" s="0" t="e">
        <f aca="false">VLOOKUP(I:I,Sheet2!A:B,2,0)</f>
        <v>#N/A</v>
      </c>
      <c r="AN976" s="4"/>
      <c r="AO976" s="0" t="s">
        <v>1007</v>
      </c>
      <c r="AP976" s="4"/>
    </row>
    <row r="977" customFormat="false" ht="15" hidden="false" customHeight="false" outlineLevel="0" collapsed="false">
      <c r="N977" s="0" t="e">
        <f aca="false">VLOOKUP(I:I,Sheet2!A:B,2,0)</f>
        <v>#N/A</v>
      </c>
      <c r="AN977" s="4"/>
      <c r="AO977" s="0" t="s">
        <v>1008</v>
      </c>
      <c r="AP977" s="4"/>
    </row>
    <row r="978" customFormat="false" ht="15" hidden="false" customHeight="false" outlineLevel="0" collapsed="false">
      <c r="N978" s="0" t="e">
        <f aca="false">VLOOKUP(I:I,Sheet2!A:B,2,0)</f>
        <v>#N/A</v>
      </c>
      <c r="AN978" s="4"/>
      <c r="AO978" s="0" t="s">
        <v>1009</v>
      </c>
      <c r="AP978" s="4"/>
    </row>
    <row r="979" customFormat="false" ht="15" hidden="false" customHeight="false" outlineLevel="0" collapsed="false">
      <c r="N979" s="0" t="e">
        <f aca="false">VLOOKUP(I:I,Sheet2!A:B,2,0)</f>
        <v>#N/A</v>
      </c>
      <c r="AN979" s="4"/>
      <c r="AO979" s="0" t="s">
        <v>1010</v>
      </c>
      <c r="AP979" s="4"/>
    </row>
    <row r="980" customFormat="false" ht="15" hidden="false" customHeight="false" outlineLevel="0" collapsed="false">
      <c r="N980" s="0" t="e">
        <f aca="false">VLOOKUP(I:I,Sheet2!A:B,2,0)</f>
        <v>#N/A</v>
      </c>
      <c r="AN980" s="4"/>
      <c r="AO980" s="0" t="s">
        <v>1011</v>
      </c>
      <c r="AP980" s="4"/>
    </row>
    <row r="981" customFormat="false" ht="15" hidden="false" customHeight="false" outlineLevel="0" collapsed="false">
      <c r="N981" s="0" t="e">
        <f aca="false">VLOOKUP(I:I,Sheet2!A:B,2,0)</f>
        <v>#N/A</v>
      </c>
      <c r="AN981" s="4"/>
      <c r="AO981" s="0" t="s">
        <v>1012</v>
      </c>
      <c r="AP981" s="4"/>
    </row>
    <row r="982" customFormat="false" ht="15" hidden="false" customHeight="false" outlineLevel="0" collapsed="false">
      <c r="N982" s="0" t="e">
        <f aca="false">VLOOKUP(I:I,Sheet2!A:B,2,0)</f>
        <v>#N/A</v>
      </c>
      <c r="AN982" s="4"/>
      <c r="AO982" s="0" t="s">
        <v>1013</v>
      </c>
      <c r="AP982" s="4"/>
    </row>
    <row r="983" customFormat="false" ht="15" hidden="false" customHeight="false" outlineLevel="0" collapsed="false">
      <c r="N983" s="0" t="e">
        <f aca="false">VLOOKUP(I:I,Sheet2!A:B,2,0)</f>
        <v>#N/A</v>
      </c>
      <c r="AN983" s="4"/>
      <c r="AO983" s="0" t="s">
        <v>1014</v>
      </c>
      <c r="AP983" s="4"/>
    </row>
    <row r="984" customFormat="false" ht="15" hidden="false" customHeight="false" outlineLevel="0" collapsed="false">
      <c r="N984" s="0" t="e">
        <f aca="false">VLOOKUP(I:I,Sheet2!A:B,2,0)</f>
        <v>#N/A</v>
      </c>
      <c r="AN984" s="4"/>
      <c r="AO984" s="0" t="s">
        <v>1015</v>
      </c>
      <c r="AP984" s="4"/>
    </row>
    <row r="985" customFormat="false" ht="15" hidden="false" customHeight="false" outlineLevel="0" collapsed="false">
      <c r="N985" s="0" t="e">
        <f aca="false">VLOOKUP(I:I,Sheet2!A:B,2,0)</f>
        <v>#N/A</v>
      </c>
      <c r="AN985" s="4"/>
      <c r="AO985" s="0" t="s">
        <v>1016</v>
      </c>
      <c r="AP985" s="4"/>
    </row>
    <row r="986" customFormat="false" ht="15" hidden="false" customHeight="false" outlineLevel="0" collapsed="false">
      <c r="N986" s="0" t="e">
        <f aca="false">VLOOKUP(I:I,Sheet2!A:B,2,0)</f>
        <v>#N/A</v>
      </c>
      <c r="AN986" s="4"/>
      <c r="AO986" s="0" t="s">
        <v>1017</v>
      </c>
      <c r="AP986" s="4"/>
    </row>
    <row r="987" customFormat="false" ht="15" hidden="false" customHeight="false" outlineLevel="0" collapsed="false">
      <c r="N987" s="0" t="e">
        <f aca="false">VLOOKUP(I:I,Sheet2!A:B,2,0)</f>
        <v>#N/A</v>
      </c>
      <c r="AN987" s="4"/>
      <c r="AO987" s="0" t="s">
        <v>1018</v>
      </c>
      <c r="AP987" s="4"/>
    </row>
    <row r="988" customFormat="false" ht="15" hidden="false" customHeight="false" outlineLevel="0" collapsed="false">
      <c r="N988" s="0" t="e">
        <f aca="false">VLOOKUP(I:I,Sheet2!A:B,2,0)</f>
        <v>#N/A</v>
      </c>
      <c r="AN988" s="4"/>
      <c r="AO988" s="0" t="s">
        <v>1019</v>
      </c>
      <c r="AP988" s="4"/>
    </row>
    <row r="989" customFormat="false" ht="15" hidden="false" customHeight="false" outlineLevel="0" collapsed="false">
      <c r="N989" s="0" t="e">
        <f aca="false">VLOOKUP(I:I,Sheet2!A:B,2,0)</f>
        <v>#N/A</v>
      </c>
      <c r="AN989" s="4"/>
      <c r="AO989" s="0" t="s">
        <v>1020</v>
      </c>
      <c r="AP989" s="4"/>
    </row>
    <row r="990" customFormat="false" ht="15" hidden="false" customHeight="false" outlineLevel="0" collapsed="false">
      <c r="N990" s="0" t="e">
        <f aca="false">VLOOKUP(I:I,Sheet2!A:B,2,0)</f>
        <v>#N/A</v>
      </c>
      <c r="AN990" s="4"/>
      <c r="AO990" s="0" t="s">
        <v>1021</v>
      </c>
      <c r="AP990" s="4"/>
    </row>
    <row r="991" customFormat="false" ht="15" hidden="false" customHeight="false" outlineLevel="0" collapsed="false">
      <c r="N991" s="0" t="e">
        <f aca="false">VLOOKUP(I:I,Sheet2!A:B,2,0)</f>
        <v>#N/A</v>
      </c>
      <c r="AN991" s="4"/>
      <c r="AO991" s="0" t="s">
        <v>1022</v>
      </c>
      <c r="AP991" s="4"/>
    </row>
    <row r="992" customFormat="false" ht="15" hidden="false" customHeight="false" outlineLevel="0" collapsed="false">
      <c r="N992" s="0" t="e">
        <f aca="false">VLOOKUP(I:I,Sheet2!A:B,2,0)</f>
        <v>#N/A</v>
      </c>
      <c r="AN992" s="4"/>
      <c r="AO992" s="0" t="s">
        <v>1023</v>
      </c>
      <c r="AP992" s="4"/>
    </row>
    <row r="993" customFormat="false" ht="15" hidden="false" customHeight="false" outlineLevel="0" collapsed="false">
      <c r="N993" s="0" t="e">
        <f aca="false">VLOOKUP(I:I,Sheet2!A:B,2,0)</f>
        <v>#N/A</v>
      </c>
      <c r="AN993" s="4"/>
      <c r="AO993" s="0" t="s">
        <v>1024</v>
      </c>
      <c r="AP993" s="4"/>
    </row>
    <row r="994" customFormat="false" ht="15" hidden="false" customHeight="false" outlineLevel="0" collapsed="false">
      <c r="N994" s="0" t="e">
        <f aca="false">VLOOKUP(I:I,Sheet2!A:B,2,0)</f>
        <v>#N/A</v>
      </c>
      <c r="AN994" s="4"/>
      <c r="AO994" s="0" t="s">
        <v>1025</v>
      </c>
      <c r="AP994" s="4"/>
    </row>
    <row r="995" customFormat="false" ht="15" hidden="false" customHeight="false" outlineLevel="0" collapsed="false">
      <c r="N995" s="0" t="e">
        <f aca="false">VLOOKUP(I:I,Sheet2!A:B,2,0)</f>
        <v>#N/A</v>
      </c>
      <c r="AN995" s="4"/>
      <c r="AO995" s="0" t="s">
        <v>1026</v>
      </c>
      <c r="AP995" s="4"/>
    </row>
    <row r="996" customFormat="false" ht="15" hidden="false" customHeight="false" outlineLevel="0" collapsed="false">
      <c r="N996" s="0" t="e">
        <f aca="false">VLOOKUP(I:I,Sheet2!A:B,2,0)</f>
        <v>#N/A</v>
      </c>
      <c r="AN996" s="4"/>
      <c r="AO996" s="0" t="s">
        <v>1027</v>
      </c>
      <c r="AP996" s="4"/>
    </row>
    <row r="997" customFormat="false" ht="15" hidden="false" customHeight="false" outlineLevel="0" collapsed="false">
      <c r="N997" s="0" t="e">
        <f aca="false">VLOOKUP(I:I,Sheet2!A:B,2,0)</f>
        <v>#N/A</v>
      </c>
      <c r="AN997" s="4"/>
      <c r="AO997" s="0" t="s">
        <v>1028</v>
      </c>
      <c r="AP997" s="4"/>
    </row>
    <row r="998" customFormat="false" ht="15" hidden="false" customHeight="false" outlineLevel="0" collapsed="false">
      <c r="N998" s="0" t="e">
        <f aca="false">VLOOKUP(I:I,Sheet2!A:B,2,0)</f>
        <v>#N/A</v>
      </c>
      <c r="AN998" s="4"/>
      <c r="AO998" s="0" t="s">
        <v>1029</v>
      </c>
      <c r="AP998" s="4"/>
    </row>
    <row r="999" customFormat="false" ht="15" hidden="false" customHeight="false" outlineLevel="0" collapsed="false">
      <c r="N999" s="0" t="e">
        <f aca="false">VLOOKUP(I:I,Sheet2!A:B,2,0)</f>
        <v>#N/A</v>
      </c>
      <c r="AN999" s="4"/>
      <c r="AO999" s="0" t="s">
        <v>1030</v>
      </c>
      <c r="AP999" s="4"/>
    </row>
    <row r="1000" customFormat="false" ht="15" hidden="false" customHeight="false" outlineLevel="0" collapsed="false">
      <c r="N1000" s="0" t="e">
        <f aca="false">VLOOKUP(I:I,Sheet2!A:B,2,0)</f>
        <v>#N/A</v>
      </c>
      <c r="AN1000" s="4"/>
      <c r="AO1000" s="0" t="s">
        <v>1031</v>
      </c>
      <c r="AP1000" s="4"/>
    </row>
    <row r="1001" customFormat="false" ht="15" hidden="false" customHeight="false" outlineLevel="0" collapsed="false">
      <c r="N1001" s="0" t="e">
        <f aca="false">VLOOKUP(I:I,Sheet2!A:B,2,0)</f>
        <v>#N/A</v>
      </c>
      <c r="AN1001" s="4"/>
      <c r="AO1001" s="0" t="s">
        <v>1032</v>
      </c>
      <c r="AP1001" s="4"/>
    </row>
    <row r="1002" customFormat="false" ht="15" hidden="false" customHeight="false" outlineLevel="0" collapsed="false">
      <c r="N1002" s="0" t="e">
        <f aca="false">VLOOKUP(I:I,Sheet2!A:B,2,0)</f>
        <v>#N/A</v>
      </c>
      <c r="AN1002" s="4"/>
      <c r="AO1002" s="0" t="s">
        <v>1033</v>
      </c>
      <c r="AP1002" s="4"/>
    </row>
    <row r="1003" customFormat="false" ht="15" hidden="false" customHeight="false" outlineLevel="0" collapsed="false">
      <c r="N1003" s="0" t="e">
        <f aca="false">VLOOKUP(I:I,Sheet2!A:B,2,0)</f>
        <v>#N/A</v>
      </c>
      <c r="AN1003" s="4"/>
      <c r="AO1003" s="0" t="s">
        <v>1034</v>
      </c>
      <c r="AP1003" s="4"/>
    </row>
    <row r="1004" customFormat="false" ht="15" hidden="false" customHeight="false" outlineLevel="0" collapsed="false">
      <c r="N1004" s="0" t="e">
        <f aca="false">VLOOKUP(I:I,Sheet2!A:B,2,0)</f>
        <v>#N/A</v>
      </c>
      <c r="AN1004" s="4"/>
      <c r="AO1004" s="0" t="s">
        <v>1035</v>
      </c>
      <c r="AP1004" s="4"/>
    </row>
    <row r="1005" customFormat="false" ht="15" hidden="false" customHeight="false" outlineLevel="0" collapsed="false">
      <c r="N1005" s="0" t="e">
        <f aca="false">VLOOKUP(I:I,Sheet2!A:B,2,0)</f>
        <v>#N/A</v>
      </c>
      <c r="AN1005" s="4"/>
      <c r="AO1005" s="0" t="s">
        <v>1036</v>
      </c>
      <c r="AP1005" s="4"/>
    </row>
    <row r="1006" customFormat="false" ht="15" hidden="false" customHeight="false" outlineLevel="0" collapsed="false">
      <c r="N1006" s="0" t="e">
        <f aca="false">VLOOKUP(I:I,Sheet2!A:B,2,0)</f>
        <v>#N/A</v>
      </c>
      <c r="AN1006" s="4"/>
      <c r="AO1006" s="0" t="s">
        <v>1037</v>
      </c>
      <c r="AP1006" s="4"/>
    </row>
    <row r="1007" customFormat="false" ht="15" hidden="false" customHeight="false" outlineLevel="0" collapsed="false">
      <c r="N1007" s="0" t="e">
        <f aca="false">VLOOKUP(I:I,Sheet2!A:B,2,0)</f>
        <v>#N/A</v>
      </c>
      <c r="AN1007" s="4"/>
      <c r="AO1007" s="0" t="s">
        <v>1038</v>
      </c>
      <c r="AP1007" s="4"/>
    </row>
    <row r="1008" customFormat="false" ht="15" hidden="false" customHeight="false" outlineLevel="0" collapsed="false">
      <c r="N1008" s="0" t="e">
        <f aca="false">VLOOKUP(I:I,Sheet2!A:B,2,0)</f>
        <v>#N/A</v>
      </c>
      <c r="AN1008" s="4"/>
      <c r="AO1008" s="0" t="s">
        <v>1039</v>
      </c>
      <c r="AP1008" s="4"/>
    </row>
    <row r="1009" customFormat="false" ht="15" hidden="false" customHeight="false" outlineLevel="0" collapsed="false">
      <c r="N1009" s="0" t="e">
        <f aca="false">VLOOKUP(I:I,Sheet2!A:B,2,0)</f>
        <v>#N/A</v>
      </c>
      <c r="AN1009" s="4"/>
      <c r="AO1009" s="0" t="s">
        <v>1040</v>
      </c>
      <c r="AP1009" s="4"/>
    </row>
    <row r="1010" customFormat="false" ht="15" hidden="false" customHeight="false" outlineLevel="0" collapsed="false">
      <c r="N1010" s="0" t="e">
        <f aca="false">VLOOKUP(I:I,Sheet2!A:B,2,0)</f>
        <v>#N/A</v>
      </c>
      <c r="AN1010" s="4"/>
      <c r="AO1010" s="0" t="s">
        <v>1041</v>
      </c>
      <c r="AP1010" s="4"/>
    </row>
    <row r="1011" customFormat="false" ht="15" hidden="false" customHeight="false" outlineLevel="0" collapsed="false">
      <c r="N1011" s="0" t="e">
        <f aca="false">VLOOKUP(I:I,Sheet2!A:B,2,0)</f>
        <v>#N/A</v>
      </c>
      <c r="AN1011" s="4"/>
      <c r="AO1011" s="0" t="s">
        <v>1042</v>
      </c>
      <c r="AP1011" s="4"/>
    </row>
    <row r="1012" customFormat="false" ht="15" hidden="false" customHeight="false" outlineLevel="0" collapsed="false">
      <c r="N1012" s="0" t="e">
        <f aca="false">VLOOKUP(I:I,Sheet2!A:B,2,0)</f>
        <v>#N/A</v>
      </c>
      <c r="AN1012" s="4"/>
      <c r="AO1012" s="0" t="s">
        <v>1043</v>
      </c>
      <c r="AP1012" s="4"/>
    </row>
    <row r="1013" customFormat="false" ht="15" hidden="false" customHeight="false" outlineLevel="0" collapsed="false">
      <c r="N1013" s="0" t="e">
        <f aca="false">VLOOKUP(I:I,Sheet2!A:B,2,0)</f>
        <v>#N/A</v>
      </c>
      <c r="AN1013" s="4"/>
      <c r="AO1013" s="0" t="s">
        <v>1044</v>
      </c>
      <c r="AP1013" s="4"/>
    </row>
    <row r="1014" customFormat="false" ht="15" hidden="false" customHeight="false" outlineLevel="0" collapsed="false">
      <c r="N1014" s="0" t="e">
        <f aca="false">VLOOKUP(I:I,Sheet2!A:B,2,0)</f>
        <v>#N/A</v>
      </c>
      <c r="AN1014" s="4"/>
      <c r="AO1014" s="0" t="s">
        <v>1045</v>
      </c>
      <c r="AP1014" s="4"/>
    </row>
    <row r="1015" customFormat="false" ht="15" hidden="false" customHeight="false" outlineLevel="0" collapsed="false">
      <c r="N1015" s="0" t="e">
        <f aca="false">VLOOKUP(I:I,Sheet2!A:B,2,0)</f>
        <v>#N/A</v>
      </c>
      <c r="AN1015" s="4"/>
      <c r="AO1015" s="0" t="s">
        <v>1046</v>
      </c>
      <c r="AP1015" s="4"/>
    </row>
    <row r="1016" customFormat="false" ht="15" hidden="false" customHeight="false" outlineLevel="0" collapsed="false">
      <c r="N1016" s="0" t="e">
        <f aca="false">VLOOKUP(I:I,Sheet2!A:B,2,0)</f>
        <v>#N/A</v>
      </c>
      <c r="AN1016" s="4"/>
      <c r="AO1016" s="0" t="s">
        <v>1047</v>
      </c>
      <c r="AP1016" s="4"/>
    </row>
    <row r="1017" customFormat="false" ht="15" hidden="false" customHeight="false" outlineLevel="0" collapsed="false">
      <c r="N1017" s="0" t="e">
        <f aca="false">VLOOKUP(I:I,Sheet2!A:B,2,0)</f>
        <v>#N/A</v>
      </c>
      <c r="AN1017" s="4"/>
      <c r="AO1017" s="0" t="s">
        <v>1048</v>
      </c>
      <c r="AP1017" s="4"/>
    </row>
    <row r="1018" customFormat="false" ht="15" hidden="false" customHeight="false" outlineLevel="0" collapsed="false">
      <c r="N1018" s="0" t="e">
        <f aca="false">VLOOKUP(I:I,Sheet2!A:B,2,0)</f>
        <v>#N/A</v>
      </c>
      <c r="AN1018" s="4"/>
      <c r="AO1018" s="0" t="s">
        <v>1049</v>
      </c>
      <c r="AP1018" s="4"/>
    </row>
    <row r="1019" customFormat="false" ht="15" hidden="false" customHeight="false" outlineLevel="0" collapsed="false">
      <c r="N1019" s="0" t="e">
        <f aca="false">VLOOKUP(I:I,Sheet2!A:B,2,0)</f>
        <v>#N/A</v>
      </c>
      <c r="AN1019" s="4"/>
      <c r="AO1019" s="0" t="s">
        <v>1050</v>
      </c>
      <c r="AP1019" s="4"/>
    </row>
    <row r="1020" customFormat="false" ht="15" hidden="false" customHeight="false" outlineLevel="0" collapsed="false">
      <c r="N1020" s="0" t="e">
        <f aca="false">VLOOKUP(I:I,Sheet2!A:B,2,0)</f>
        <v>#N/A</v>
      </c>
      <c r="AN1020" s="4"/>
      <c r="AO1020" s="0" t="s">
        <v>1051</v>
      </c>
      <c r="AP1020" s="4"/>
    </row>
    <row r="1021" customFormat="false" ht="15" hidden="false" customHeight="false" outlineLevel="0" collapsed="false">
      <c r="N1021" s="0" t="e">
        <f aca="false">VLOOKUP(I:I,Sheet2!A:B,2,0)</f>
        <v>#N/A</v>
      </c>
      <c r="AN1021" s="4"/>
      <c r="AO1021" s="0" t="s">
        <v>1052</v>
      </c>
      <c r="AP1021" s="4"/>
    </row>
    <row r="1022" customFormat="false" ht="15" hidden="false" customHeight="false" outlineLevel="0" collapsed="false">
      <c r="N1022" s="0" t="e">
        <f aca="false">VLOOKUP(I:I,Sheet2!A:B,2,0)</f>
        <v>#N/A</v>
      </c>
      <c r="AN1022" s="4"/>
      <c r="AO1022" s="0" t="s">
        <v>1053</v>
      </c>
      <c r="AP1022" s="4"/>
    </row>
    <row r="1023" customFormat="false" ht="15" hidden="false" customHeight="false" outlineLevel="0" collapsed="false">
      <c r="N1023" s="0" t="e">
        <f aca="false">VLOOKUP(I:I,Sheet2!A:B,2,0)</f>
        <v>#N/A</v>
      </c>
      <c r="AN1023" s="4"/>
      <c r="AO1023" s="0" t="s">
        <v>1054</v>
      </c>
      <c r="AP1023" s="4"/>
    </row>
    <row r="1024" customFormat="false" ht="15" hidden="false" customHeight="false" outlineLevel="0" collapsed="false">
      <c r="N1024" s="0" t="e">
        <f aca="false">VLOOKUP(I:I,Sheet2!A:B,2,0)</f>
        <v>#N/A</v>
      </c>
      <c r="AN1024" s="4"/>
      <c r="AO1024" s="0" t="s">
        <v>1055</v>
      </c>
      <c r="AP1024" s="4"/>
    </row>
    <row r="1025" customFormat="false" ht="15" hidden="false" customHeight="false" outlineLevel="0" collapsed="false">
      <c r="N1025" s="0" t="e">
        <f aca="false">VLOOKUP(I:I,Sheet2!A:B,2,0)</f>
        <v>#N/A</v>
      </c>
      <c r="AN1025" s="4"/>
      <c r="AO1025" s="0" t="s">
        <v>1056</v>
      </c>
      <c r="AP1025" s="4"/>
    </row>
    <row r="1026" customFormat="false" ht="15" hidden="false" customHeight="false" outlineLevel="0" collapsed="false">
      <c r="N1026" s="0" t="e">
        <f aca="false">VLOOKUP(I:I,Sheet2!A:B,2,0)</f>
        <v>#N/A</v>
      </c>
      <c r="AN1026" s="4"/>
      <c r="AO1026" s="0" t="s">
        <v>1057</v>
      </c>
      <c r="AP1026" s="4"/>
    </row>
    <row r="1027" customFormat="false" ht="15" hidden="false" customHeight="false" outlineLevel="0" collapsed="false">
      <c r="N1027" s="0" t="e">
        <f aca="false">VLOOKUP(I:I,Sheet2!A:B,2,0)</f>
        <v>#N/A</v>
      </c>
      <c r="AN1027" s="4"/>
      <c r="AO1027" s="0" t="s">
        <v>1058</v>
      </c>
      <c r="AP1027" s="4"/>
    </row>
    <row r="1028" customFormat="false" ht="15" hidden="false" customHeight="false" outlineLevel="0" collapsed="false">
      <c r="N1028" s="0" t="e">
        <f aca="false">VLOOKUP(I:I,Sheet2!A:B,2,0)</f>
        <v>#N/A</v>
      </c>
      <c r="AN1028" s="4"/>
      <c r="AO1028" s="0" t="s">
        <v>1059</v>
      </c>
      <c r="AP1028" s="4"/>
    </row>
    <row r="1029" customFormat="false" ht="15" hidden="false" customHeight="false" outlineLevel="0" collapsed="false">
      <c r="N1029" s="0" t="e">
        <f aca="false">VLOOKUP(I:I,Sheet2!A:B,2,0)</f>
        <v>#N/A</v>
      </c>
      <c r="AN1029" s="4"/>
      <c r="AO1029" s="0" t="s">
        <v>1060</v>
      </c>
      <c r="AP1029" s="4"/>
    </row>
    <row r="1030" customFormat="false" ht="15" hidden="false" customHeight="false" outlineLevel="0" collapsed="false">
      <c r="N1030" s="0" t="e">
        <f aca="false">VLOOKUP(I:I,Sheet2!A:B,2,0)</f>
        <v>#N/A</v>
      </c>
      <c r="AN1030" s="4"/>
      <c r="AO1030" s="0" t="s">
        <v>1061</v>
      </c>
      <c r="AP1030" s="4"/>
    </row>
    <row r="1031" customFormat="false" ht="15" hidden="false" customHeight="false" outlineLevel="0" collapsed="false">
      <c r="N1031" s="0" t="e">
        <f aca="false">VLOOKUP(I:I,Sheet2!A:B,2,0)</f>
        <v>#N/A</v>
      </c>
      <c r="AN1031" s="4"/>
      <c r="AO1031" s="0" t="s">
        <v>1062</v>
      </c>
      <c r="AP1031" s="4"/>
    </row>
    <row r="1032" customFormat="false" ht="15" hidden="false" customHeight="false" outlineLevel="0" collapsed="false">
      <c r="N1032" s="0" t="e">
        <f aca="false">VLOOKUP(I:I,Sheet2!A:B,2,0)</f>
        <v>#N/A</v>
      </c>
      <c r="AN1032" s="4"/>
      <c r="AO1032" s="0" t="s">
        <v>1063</v>
      </c>
      <c r="AP1032" s="4"/>
    </row>
    <row r="1033" customFormat="false" ht="15" hidden="false" customHeight="false" outlineLevel="0" collapsed="false">
      <c r="N1033" s="0" t="e">
        <f aca="false">VLOOKUP(I:I,Sheet2!A:B,2,0)</f>
        <v>#N/A</v>
      </c>
      <c r="AN1033" s="4"/>
      <c r="AO1033" s="0" t="s">
        <v>1064</v>
      </c>
      <c r="AP1033" s="4"/>
    </row>
    <row r="1034" customFormat="false" ht="15" hidden="false" customHeight="false" outlineLevel="0" collapsed="false">
      <c r="N1034" s="0" t="e">
        <f aca="false">VLOOKUP(I:I,Sheet2!A:B,2,0)</f>
        <v>#N/A</v>
      </c>
      <c r="AN1034" s="4"/>
      <c r="AO1034" s="0" t="s">
        <v>1065</v>
      </c>
      <c r="AP1034" s="4"/>
    </row>
    <row r="1035" customFormat="false" ht="15" hidden="false" customHeight="false" outlineLevel="0" collapsed="false">
      <c r="N1035" s="0" t="e">
        <f aca="false">VLOOKUP(I:I,Sheet2!A:B,2,0)</f>
        <v>#N/A</v>
      </c>
      <c r="AN1035" s="4"/>
      <c r="AO1035" s="0" t="s">
        <v>1066</v>
      </c>
      <c r="AP1035" s="4"/>
    </row>
    <row r="1036" customFormat="false" ht="15" hidden="false" customHeight="false" outlineLevel="0" collapsed="false">
      <c r="N1036" s="0" t="e">
        <f aca="false">VLOOKUP(I:I,Sheet2!A:B,2,0)</f>
        <v>#N/A</v>
      </c>
      <c r="AN1036" s="4"/>
      <c r="AO1036" s="0" t="s">
        <v>1067</v>
      </c>
      <c r="AP1036" s="4"/>
    </row>
    <row r="1037" customFormat="false" ht="15" hidden="false" customHeight="false" outlineLevel="0" collapsed="false">
      <c r="N1037" s="0" t="e">
        <f aca="false">VLOOKUP(I:I,Sheet2!A:B,2,0)</f>
        <v>#N/A</v>
      </c>
      <c r="AN1037" s="4"/>
      <c r="AO1037" s="0" t="s">
        <v>1068</v>
      </c>
      <c r="AP1037" s="4"/>
    </row>
    <row r="1038" customFormat="false" ht="15" hidden="false" customHeight="false" outlineLevel="0" collapsed="false">
      <c r="N1038" s="0" t="e">
        <f aca="false">VLOOKUP(I:I,Sheet2!A:B,2,0)</f>
        <v>#N/A</v>
      </c>
      <c r="AN1038" s="4"/>
      <c r="AO1038" s="0" t="s">
        <v>1069</v>
      </c>
      <c r="AP1038" s="4"/>
    </row>
    <row r="1039" customFormat="false" ht="15" hidden="false" customHeight="false" outlineLevel="0" collapsed="false">
      <c r="N1039" s="0" t="e">
        <f aca="false">VLOOKUP(I:I,Sheet2!A:B,2,0)</f>
        <v>#N/A</v>
      </c>
      <c r="AN1039" s="4"/>
      <c r="AO1039" s="0" t="s">
        <v>1070</v>
      </c>
      <c r="AP1039" s="4"/>
    </row>
    <row r="1040" customFormat="false" ht="15" hidden="false" customHeight="false" outlineLevel="0" collapsed="false">
      <c r="N1040" s="0" t="e">
        <f aca="false">VLOOKUP(I:I,Sheet2!A:B,2,0)</f>
        <v>#N/A</v>
      </c>
      <c r="AN1040" s="4"/>
      <c r="AO1040" s="0" t="s">
        <v>1071</v>
      </c>
      <c r="AP1040" s="4"/>
    </row>
    <row r="1041" customFormat="false" ht="15" hidden="false" customHeight="false" outlineLevel="0" collapsed="false">
      <c r="N1041" s="0" t="e">
        <f aca="false">VLOOKUP(I:I,Sheet2!A:B,2,0)</f>
        <v>#N/A</v>
      </c>
      <c r="AN1041" s="4"/>
      <c r="AO1041" s="0" t="s">
        <v>1072</v>
      </c>
      <c r="AP1041" s="4"/>
    </row>
    <row r="1042" customFormat="false" ht="15" hidden="false" customHeight="false" outlineLevel="0" collapsed="false">
      <c r="N1042" s="0" t="e">
        <f aca="false">VLOOKUP(I:I,Sheet2!A:B,2,0)</f>
        <v>#N/A</v>
      </c>
      <c r="AN1042" s="4"/>
      <c r="AO1042" s="0" t="s">
        <v>1073</v>
      </c>
      <c r="AP1042" s="4"/>
    </row>
    <row r="1043" customFormat="false" ht="15" hidden="false" customHeight="false" outlineLevel="0" collapsed="false">
      <c r="N1043" s="0" t="e">
        <f aca="false">VLOOKUP(I:I,Sheet2!A:B,2,0)</f>
        <v>#N/A</v>
      </c>
      <c r="AN1043" s="4"/>
      <c r="AO1043" s="0" t="s">
        <v>1074</v>
      </c>
      <c r="AP1043" s="4"/>
    </row>
    <row r="1044" customFormat="false" ht="15" hidden="false" customHeight="false" outlineLevel="0" collapsed="false">
      <c r="N1044" s="0" t="e">
        <f aca="false">VLOOKUP(I:I,Sheet2!A:B,2,0)</f>
        <v>#N/A</v>
      </c>
      <c r="AN1044" s="4"/>
      <c r="AO1044" s="0" t="s">
        <v>1075</v>
      </c>
      <c r="AP1044" s="4"/>
    </row>
    <row r="1045" customFormat="false" ht="15" hidden="false" customHeight="false" outlineLevel="0" collapsed="false">
      <c r="N1045" s="0" t="e">
        <f aca="false">VLOOKUP(I:I,Sheet2!A:B,2,0)</f>
        <v>#N/A</v>
      </c>
      <c r="AN1045" s="4"/>
      <c r="AO1045" s="0" t="s">
        <v>1076</v>
      </c>
      <c r="AP1045" s="4"/>
    </row>
    <row r="1046" customFormat="false" ht="15" hidden="false" customHeight="false" outlineLevel="0" collapsed="false">
      <c r="N1046" s="0" t="e">
        <f aca="false">VLOOKUP(I:I,Sheet2!A:B,2,0)</f>
        <v>#N/A</v>
      </c>
      <c r="AN1046" s="4"/>
      <c r="AO1046" s="0" t="s">
        <v>1077</v>
      </c>
      <c r="AP1046" s="4"/>
    </row>
    <row r="1047" customFormat="false" ht="15" hidden="false" customHeight="false" outlineLevel="0" collapsed="false">
      <c r="N1047" s="0" t="e">
        <f aca="false">VLOOKUP(I:I,Sheet2!A:B,2,0)</f>
        <v>#N/A</v>
      </c>
      <c r="AN1047" s="4"/>
      <c r="AO1047" s="0" t="s">
        <v>1078</v>
      </c>
      <c r="AP1047" s="4"/>
    </row>
    <row r="1048" customFormat="false" ht="15" hidden="false" customHeight="false" outlineLevel="0" collapsed="false">
      <c r="N1048" s="0" t="e">
        <f aca="false">VLOOKUP(I:I,Sheet2!A:B,2,0)</f>
        <v>#N/A</v>
      </c>
      <c r="AN1048" s="4"/>
      <c r="AO1048" s="0" t="s">
        <v>1079</v>
      </c>
      <c r="AP1048" s="4"/>
    </row>
    <row r="1049" customFormat="false" ht="15" hidden="false" customHeight="false" outlineLevel="0" collapsed="false">
      <c r="N1049" s="0" t="e">
        <f aca="false">VLOOKUP(I:I,Sheet2!A:B,2,0)</f>
        <v>#N/A</v>
      </c>
      <c r="AN1049" s="4"/>
      <c r="AO1049" s="0" t="s">
        <v>1080</v>
      </c>
      <c r="AP1049" s="4"/>
    </row>
    <row r="1050" customFormat="false" ht="15" hidden="false" customHeight="false" outlineLevel="0" collapsed="false">
      <c r="N1050" s="0" t="e">
        <f aca="false">VLOOKUP(I:I,Sheet2!A:B,2,0)</f>
        <v>#N/A</v>
      </c>
      <c r="AN1050" s="4"/>
      <c r="AO1050" s="0" t="s">
        <v>1081</v>
      </c>
      <c r="AP1050" s="4"/>
    </row>
    <row r="1051" customFormat="false" ht="15" hidden="false" customHeight="false" outlineLevel="0" collapsed="false">
      <c r="N1051" s="0" t="e">
        <f aca="false">VLOOKUP(I:I,Sheet2!A:B,2,0)</f>
        <v>#N/A</v>
      </c>
      <c r="AN1051" s="4"/>
      <c r="AO1051" s="0" t="s">
        <v>1082</v>
      </c>
      <c r="AP1051" s="4"/>
    </row>
    <row r="1052" customFormat="false" ht="15" hidden="false" customHeight="false" outlineLevel="0" collapsed="false">
      <c r="N1052" s="0" t="e">
        <f aca="false">VLOOKUP(I:I,Sheet2!A:B,2,0)</f>
        <v>#N/A</v>
      </c>
      <c r="AN1052" s="4"/>
      <c r="AO1052" s="0" t="s">
        <v>1083</v>
      </c>
      <c r="AP1052" s="4"/>
    </row>
    <row r="1053" customFormat="false" ht="15" hidden="false" customHeight="false" outlineLevel="0" collapsed="false">
      <c r="N1053" s="0" t="e">
        <f aca="false">VLOOKUP(I:I,Sheet2!A:B,2,0)</f>
        <v>#N/A</v>
      </c>
      <c r="AN1053" s="4"/>
      <c r="AO1053" s="0" t="s">
        <v>1084</v>
      </c>
      <c r="AP1053" s="4"/>
    </row>
    <row r="1054" customFormat="false" ht="15" hidden="false" customHeight="false" outlineLevel="0" collapsed="false">
      <c r="N1054" s="0" t="e">
        <f aca="false">VLOOKUP(I:I,Sheet2!A:B,2,0)</f>
        <v>#N/A</v>
      </c>
      <c r="AN1054" s="4"/>
      <c r="AO1054" s="0" t="s">
        <v>1085</v>
      </c>
      <c r="AP1054" s="4"/>
    </row>
    <row r="1055" customFormat="false" ht="15" hidden="false" customHeight="false" outlineLevel="0" collapsed="false">
      <c r="N1055" s="0" t="e">
        <f aca="false">VLOOKUP(I:I,Sheet2!A:B,2,0)</f>
        <v>#N/A</v>
      </c>
      <c r="AN1055" s="4"/>
      <c r="AO1055" s="0" t="s">
        <v>1086</v>
      </c>
      <c r="AP1055" s="4"/>
    </row>
    <row r="1056" customFormat="false" ht="15" hidden="false" customHeight="false" outlineLevel="0" collapsed="false">
      <c r="N1056" s="0" t="e">
        <f aca="false">VLOOKUP(I:I,Sheet2!A:B,2,0)</f>
        <v>#N/A</v>
      </c>
      <c r="AN1056" s="4"/>
      <c r="AO1056" s="0" t="s">
        <v>1087</v>
      </c>
      <c r="AP1056" s="4"/>
    </row>
    <row r="1057" customFormat="false" ht="15" hidden="false" customHeight="false" outlineLevel="0" collapsed="false">
      <c r="N1057" s="0" t="e">
        <f aca="false">VLOOKUP(I:I,Sheet2!A:B,2,0)</f>
        <v>#N/A</v>
      </c>
      <c r="AN1057" s="4"/>
      <c r="AO1057" s="0" t="s">
        <v>1088</v>
      </c>
      <c r="AP1057" s="4"/>
    </row>
    <row r="1058" customFormat="false" ht="15" hidden="false" customHeight="false" outlineLevel="0" collapsed="false">
      <c r="N1058" s="0" t="e">
        <f aca="false">VLOOKUP(I:I,Sheet2!A:B,2,0)</f>
        <v>#N/A</v>
      </c>
      <c r="AN1058" s="4"/>
      <c r="AO1058" s="0" t="s">
        <v>1089</v>
      </c>
      <c r="AP1058" s="4"/>
    </row>
    <row r="1059" customFormat="false" ht="15" hidden="false" customHeight="false" outlineLevel="0" collapsed="false">
      <c r="N1059" s="0" t="e">
        <f aca="false">VLOOKUP(I:I,Sheet2!A:B,2,0)</f>
        <v>#N/A</v>
      </c>
      <c r="AN1059" s="4"/>
      <c r="AO1059" s="0" t="s">
        <v>1090</v>
      </c>
      <c r="AP1059" s="4"/>
    </row>
    <row r="1060" customFormat="false" ht="15" hidden="false" customHeight="false" outlineLevel="0" collapsed="false">
      <c r="N1060" s="0" t="e">
        <f aca="false">VLOOKUP(I:I,Sheet2!A:B,2,0)</f>
        <v>#N/A</v>
      </c>
      <c r="AN1060" s="4"/>
      <c r="AO1060" s="0" t="s">
        <v>1091</v>
      </c>
      <c r="AP1060" s="4"/>
    </row>
    <row r="1061" customFormat="false" ht="15" hidden="false" customHeight="false" outlineLevel="0" collapsed="false">
      <c r="N1061" s="0" t="e">
        <f aca="false">VLOOKUP(I:I,Sheet2!A:B,2,0)</f>
        <v>#N/A</v>
      </c>
      <c r="AN1061" s="4"/>
      <c r="AO1061" s="0" t="s">
        <v>1092</v>
      </c>
      <c r="AP1061" s="4"/>
    </row>
    <row r="1062" customFormat="false" ht="15" hidden="false" customHeight="false" outlineLevel="0" collapsed="false">
      <c r="N1062" s="0" t="e">
        <f aca="false">VLOOKUP(I:I,Sheet2!A:B,2,0)</f>
        <v>#N/A</v>
      </c>
      <c r="AN1062" s="4"/>
      <c r="AO1062" s="0" t="s">
        <v>1093</v>
      </c>
      <c r="AP1062" s="4"/>
    </row>
    <row r="1063" customFormat="false" ht="15" hidden="false" customHeight="false" outlineLevel="0" collapsed="false">
      <c r="N1063" s="0" t="e">
        <f aca="false">VLOOKUP(I:I,Sheet2!A:B,2,0)</f>
        <v>#N/A</v>
      </c>
      <c r="AN1063" s="4"/>
      <c r="AO1063" s="0" t="s">
        <v>1094</v>
      </c>
      <c r="AP1063" s="4"/>
    </row>
    <row r="1064" customFormat="false" ht="15" hidden="false" customHeight="false" outlineLevel="0" collapsed="false">
      <c r="N1064" s="0" t="e">
        <f aca="false">VLOOKUP(I:I,Sheet2!A:B,2,0)</f>
        <v>#N/A</v>
      </c>
      <c r="AN1064" s="4"/>
      <c r="AO1064" s="0" t="s">
        <v>1095</v>
      </c>
      <c r="AP1064" s="4"/>
    </row>
    <row r="1065" customFormat="false" ht="15" hidden="false" customHeight="false" outlineLevel="0" collapsed="false">
      <c r="N1065" s="0" t="e">
        <f aca="false">VLOOKUP(I:I,Sheet2!A:B,2,0)</f>
        <v>#N/A</v>
      </c>
      <c r="AN1065" s="4"/>
      <c r="AO1065" s="0" t="s">
        <v>1096</v>
      </c>
      <c r="AP1065" s="4"/>
    </row>
    <row r="1066" customFormat="false" ht="15" hidden="false" customHeight="false" outlineLevel="0" collapsed="false">
      <c r="N1066" s="0" t="e">
        <f aca="false">VLOOKUP(I:I,Sheet2!A:B,2,0)</f>
        <v>#N/A</v>
      </c>
      <c r="AN1066" s="4"/>
      <c r="AO1066" s="0" t="s">
        <v>1097</v>
      </c>
      <c r="AP1066" s="4"/>
    </row>
    <row r="1067" customFormat="false" ht="15" hidden="false" customHeight="false" outlineLevel="0" collapsed="false">
      <c r="N1067" s="0" t="e">
        <f aca="false">VLOOKUP(I:I,Sheet2!A:B,2,0)</f>
        <v>#N/A</v>
      </c>
      <c r="AN1067" s="4"/>
      <c r="AO1067" s="0" t="s">
        <v>1098</v>
      </c>
      <c r="AP1067" s="4"/>
    </row>
    <row r="1068" customFormat="false" ht="15" hidden="false" customHeight="false" outlineLevel="0" collapsed="false">
      <c r="N1068" s="0" t="e">
        <f aca="false">VLOOKUP(I:I,Sheet2!A:B,2,0)</f>
        <v>#N/A</v>
      </c>
      <c r="AN1068" s="4"/>
      <c r="AO1068" s="0" t="s">
        <v>1099</v>
      </c>
      <c r="AP1068" s="4"/>
    </row>
    <row r="1069" customFormat="false" ht="15" hidden="false" customHeight="false" outlineLevel="0" collapsed="false">
      <c r="N1069" s="0" t="e">
        <f aca="false">VLOOKUP(I:I,Sheet2!A:B,2,0)</f>
        <v>#N/A</v>
      </c>
      <c r="AN1069" s="4"/>
      <c r="AO1069" s="0" t="s">
        <v>1100</v>
      </c>
      <c r="AP1069" s="4"/>
    </row>
    <row r="1070" customFormat="false" ht="15" hidden="false" customHeight="false" outlineLevel="0" collapsed="false">
      <c r="N1070" s="0" t="e">
        <f aca="false">VLOOKUP(I:I,Sheet2!A:B,2,0)</f>
        <v>#N/A</v>
      </c>
      <c r="AN1070" s="4"/>
      <c r="AO1070" s="0" t="s">
        <v>1101</v>
      </c>
      <c r="AP1070" s="4"/>
    </row>
    <row r="1071" customFormat="false" ht="15" hidden="false" customHeight="false" outlineLevel="0" collapsed="false">
      <c r="N1071" s="0" t="e">
        <f aca="false">VLOOKUP(I:I,Sheet2!A:B,2,0)</f>
        <v>#N/A</v>
      </c>
      <c r="AN1071" s="4"/>
      <c r="AO1071" s="0" t="s">
        <v>1102</v>
      </c>
      <c r="AP1071" s="4"/>
    </row>
    <row r="1072" customFormat="false" ht="15" hidden="false" customHeight="false" outlineLevel="0" collapsed="false">
      <c r="N1072" s="0" t="e">
        <f aca="false">VLOOKUP(I:I,Sheet2!A:B,2,0)</f>
        <v>#N/A</v>
      </c>
      <c r="AN1072" s="4"/>
      <c r="AO1072" s="0" t="s">
        <v>1103</v>
      </c>
      <c r="AP1072" s="4"/>
    </row>
    <row r="1073" customFormat="false" ht="15" hidden="false" customHeight="false" outlineLevel="0" collapsed="false">
      <c r="N1073" s="0" t="e">
        <f aca="false">VLOOKUP(I:I,Sheet2!A:B,2,0)</f>
        <v>#N/A</v>
      </c>
      <c r="AN1073" s="4"/>
      <c r="AO1073" s="0" t="s">
        <v>1104</v>
      </c>
      <c r="AP1073" s="4"/>
    </row>
    <row r="1074" customFormat="false" ht="15" hidden="false" customHeight="false" outlineLevel="0" collapsed="false">
      <c r="N1074" s="0" t="e">
        <f aca="false">VLOOKUP(I:I,Sheet2!A:B,2,0)</f>
        <v>#N/A</v>
      </c>
      <c r="AN1074" s="4"/>
      <c r="AO1074" s="0" t="s">
        <v>1105</v>
      </c>
      <c r="AP1074" s="4"/>
    </row>
    <row r="1075" customFormat="false" ht="15" hidden="false" customHeight="false" outlineLevel="0" collapsed="false">
      <c r="N1075" s="0" t="e">
        <f aca="false">VLOOKUP(I:I,Sheet2!A:B,2,0)</f>
        <v>#N/A</v>
      </c>
      <c r="AN1075" s="4"/>
      <c r="AO1075" s="0" t="s">
        <v>103</v>
      </c>
      <c r="AP1075" s="4"/>
    </row>
    <row r="1076" customFormat="false" ht="15" hidden="false" customHeight="false" outlineLevel="0" collapsed="false">
      <c r="N1076" s="0" t="e">
        <f aca="false">VLOOKUP(I:I,Sheet2!A:B,2,0)</f>
        <v>#N/A</v>
      </c>
      <c r="AN1076" s="4"/>
      <c r="AO1076" s="0" t="s">
        <v>1106</v>
      </c>
      <c r="AP1076" s="4"/>
    </row>
    <row r="1077" customFormat="false" ht="15" hidden="false" customHeight="false" outlineLevel="0" collapsed="false">
      <c r="N1077" s="0" t="e">
        <f aca="false">VLOOKUP(I:I,Sheet2!A:B,2,0)</f>
        <v>#N/A</v>
      </c>
      <c r="AN1077" s="4"/>
      <c r="AO1077" s="0" t="s">
        <v>1107</v>
      </c>
      <c r="AP1077" s="4"/>
    </row>
    <row r="1078" customFormat="false" ht="15" hidden="false" customHeight="false" outlineLevel="0" collapsed="false">
      <c r="N1078" s="0" t="e">
        <f aca="false">VLOOKUP(I:I,Sheet2!A:B,2,0)</f>
        <v>#N/A</v>
      </c>
      <c r="AN1078" s="4"/>
      <c r="AO1078" s="0" t="s">
        <v>1108</v>
      </c>
      <c r="AP1078" s="4"/>
    </row>
    <row r="1079" customFormat="false" ht="15" hidden="false" customHeight="false" outlineLevel="0" collapsed="false">
      <c r="N1079" s="0" t="e">
        <f aca="false">VLOOKUP(I:I,Sheet2!A:B,2,0)</f>
        <v>#N/A</v>
      </c>
      <c r="AN1079" s="4"/>
      <c r="AO1079" s="0" t="s">
        <v>1109</v>
      </c>
      <c r="AP1079" s="4"/>
    </row>
    <row r="1080" customFormat="false" ht="15" hidden="false" customHeight="false" outlineLevel="0" collapsed="false">
      <c r="N1080" s="0" t="e">
        <f aca="false">VLOOKUP(I:I,Sheet2!A:B,2,0)</f>
        <v>#N/A</v>
      </c>
      <c r="AN1080" s="4"/>
      <c r="AO1080" s="0" t="s">
        <v>1110</v>
      </c>
      <c r="AP1080" s="4"/>
    </row>
    <row r="1081" customFormat="false" ht="15" hidden="false" customHeight="false" outlineLevel="0" collapsed="false">
      <c r="N1081" s="0" t="e">
        <f aca="false">VLOOKUP(I:I,Sheet2!A:B,2,0)</f>
        <v>#N/A</v>
      </c>
      <c r="AN1081" s="4"/>
      <c r="AO1081" s="0" t="s">
        <v>1111</v>
      </c>
      <c r="AP1081" s="4"/>
    </row>
    <row r="1082" customFormat="false" ht="15" hidden="false" customHeight="false" outlineLevel="0" collapsed="false">
      <c r="N1082" s="0" t="e">
        <f aca="false">VLOOKUP(I:I,Sheet2!A:B,2,0)</f>
        <v>#N/A</v>
      </c>
      <c r="AN1082" s="4"/>
      <c r="AO1082" s="0" t="s">
        <v>1112</v>
      </c>
      <c r="AP1082" s="4"/>
    </row>
    <row r="1083" customFormat="false" ht="15" hidden="false" customHeight="false" outlineLevel="0" collapsed="false">
      <c r="N1083" s="0" t="e">
        <f aca="false">VLOOKUP(I:I,Sheet2!A:B,2,0)</f>
        <v>#N/A</v>
      </c>
      <c r="AN1083" s="4"/>
      <c r="AO1083" s="0" t="s">
        <v>1113</v>
      </c>
      <c r="AP1083" s="4"/>
    </row>
    <row r="1084" customFormat="false" ht="15" hidden="false" customHeight="false" outlineLevel="0" collapsed="false">
      <c r="N1084" s="0" t="e">
        <f aca="false">VLOOKUP(I:I,Sheet2!A:B,2,0)</f>
        <v>#N/A</v>
      </c>
      <c r="AN1084" s="4"/>
      <c r="AO1084" s="0" t="s">
        <v>1114</v>
      </c>
      <c r="AP1084" s="4"/>
    </row>
    <row r="1085" customFormat="false" ht="15" hidden="false" customHeight="false" outlineLevel="0" collapsed="false">
      <c r="N1085" s="0" t="e">
        <f aca="false">VLOOKUP(I:I,Sheet2!A:B,2,0)</f>
        <v>#N/A</v>
      </c>
      <c r="AN1085" s="4"/>
      <c r="AO1085" s="0" t="s">
        <v>1115</v>
      </c>
      <c r="AP1085" s="4"/>
    </row>
    <row r="1086" customFormat="false" ht="15" hidden="false" customHeight="false" outlineLevel="0" collapsed="false">
      <c r="N1086" s="0" t="e">
        <f aca="false">VLOOKUP(I:I,Sheet2!A:B,2,0)</f>
        <v>#N/A</v>
      </c>
      <c r="AN1086" s="4"/>
      <c r="AO1086" s="0" t="s">
        <v>1116</v>
      </c>
      <c r="AP1086" s="4"/>
    </row>
    <row r="1087" customFormat="false" ht="15" hidden="false" customHeight="false" outlineLevel="0" collapsed="false">
      <c r="N1087" s="0" t="e">
        <f aca="false">VLOOKUP(I:I,Sheet2!A:B,2,0)</f>
        <v>#N/A</v>
      </c>
      <c r="AN1087" s="4"/>
      <c r="AO1087" s="0" t="s">
        <v>1117</v>
      </c>
      <c r="AP1087" s="4"/>
    </row>
    <row r="1088" customFormat="false" ht="15" hidden="false" customHeight="false" outlineLevel="0" collapsed="false">
      <c r="N1088" s="0" t="e">
        <f aca="false">VLOOKUP(I:I,Sheet2!A:B,2,0)</f>
        <v>#N/A</v>
      </c>
      <c r="AN1088" s="4"/>
      <c r="AO1088" s="0" t="s">
        <v>1118</v>
      </c>
      <c r="AP1088" s="4"/>
    </row>
    <row r="1089" customFormat="false" ht="15" hidden="false" customHeight="false" outlineLevel="0" collapsed="false">
      <c r="N1089" s="0" t="e">
        <f aca="false">VLOOKUP(I:I,Sheet2!A:B,2,0)</f>
        <v>#N/A</v>
      </c>
      <c r="AN1089" s="4"/>
      <c r="AO1089" s="0" t="s">
        <v>1119</v>
      </c>
      <c r="AP1089" s="4"/>
    </row>
    <row r="1090" customFormat="false" ht="15" hidden="false" customHeight="false" outlineLevel="0" collapsed="false">
      <c r="N1090" s="0" t="e">
        <f aca="false">VLOOKUP(I:I,Sheet2!A:B,2,0)</f>
        <v>#N/A</v>
      </c>
      <c r="AN1090" s="4"/>
      <c r="AO1090" s="0" t="s">
        <v>1120</v>
      </c>
      <c r="AP1090" s="4"/>
    </row>
    <row r="1091" customFormat="false" ht="15" hidden="false" customHeight="false" outlineLevel="0" collapsed="false">
      <c r="N1091" s="0" t="e">
        <f aca="false">VLOOKUP(I:I,Sheet2!A:B,2,0)</f>
        <v>#N/A</v>
      </c>
      <c r="AN1091" s="4"/>
      <c r="AO1091" s="0" t="s">
        <v>1121</v>
      </c>
      <c r="AP1091" s="4"/>
    </row>
    <row r="1092" customFormat="false" ht="15" hidden="false" customHeight="false" outlineLevel="0" collapsed="false">
      <c r="N1092" s="0" t="e">
        <f aca="false">VLOOKUP(I:I,Sheet2!A:B,2,0)</f>
        <v>#N/A</v>
      </c>
      <c r="AN1092" s="4"/>
      <c r="AO1092" s="0" t="s">
        <v>1122</v>
      </c>
      <c r="AP1092" s="4"/>
    </row>
    <row r="1093" customFormat="false" ht="15" hidden="false" customHeight="false" outlineLevel="0" collapsed="false">
      <c r="N1093" s="0" t="e">
        <f aca="false">VLOOKUP(I:I,Sheet2!A:B,2,0)</f>
        <v>#N/A</v>
      </c>
      <c r="AN1093" s="4"/>
      <c r="AO1093" s="0" t="s">
        <v>1123</v>
      </c>
      <c r="AP1093" s="4"/>
    </row>
    <row r="1094" customFormat="false" ht="15" hidden="false" customHeight="false" outlineLevel="0" collapsed="false">
      <c r="N1094" s="0" t="e">
        <f aca="false">VLOOKUP(I:I,Sheet2!A:B,2,0)</f>
        <v>#N/A</v>
      </c>
      <c r="AN1094" s="4"/>
      <c r="AO1094" s="0" t="s">
        <v>1124</v>
      </c>
      <c r="AP1094" s="4"/>
    </row>
    <row r="1095" customFormat="false" ht="15" hidden="false" customHeight="false" outlineLevel="0" collapsed="false">
      <c r="N1095" s="0" t="e">
        <f aca="false">VLOOKUP(I:I,Sheet2!A:B,2,0)</f>
        <v>#N/A</v>
      </c>
      <c r="AN1095" s="4"/>
      <c r="AO1095" s="0" t="s">
        <v>1125</v>
      </c>
      <c r="AP1095" s="4"/>
    </row>
    <row r="1096" customFormat="false" ht="15" hidden="false" customHeight="false" outlineLevel="0" collapsed="false">
      <c r="N1096" s="0" t="e">
        <f aca="false">VLOOKUP(I:I,Sheet2!A:B,2,0)</f>
        <v>#N/A</v>
      </c>
      <c r="AN1096" s="4"/>
      <c r="AO1096" s="0" t="s">
        <v>1126</v>
      </c>
      <c r="AP1096" s="4"/>
    </row>
    <row r="1097" customFormat="false" ht="15" hidden="false" customHeight="false" outlineLevel="0" collapsed="false">
      <c r="N1097" s="0" t="e">
        <f aca="false">VLOOKUP(I:I,Sheet2!A:B,2,0)</f>
        <v>#N/A</v>
      </c>
      <c r="AN1097" s="4"/>
      <c r="AO1097" s="0" t="s">
        <v>1127</v>
      </c>
      <c r="AP1097" s="4"/>
    </row>
    <row r="1098" customFormat="false" ht="15" hidden="false" customHeight="false" outlineLevel="0" collapsed="false">
      <c r="N1098" s="0" t="e">
        <f aca="false">VLOOKUP(I:I,Sheet2!A:B,2,0)</f>
        <v>#N/A</v>
      </c>
      <c r="AN1098" s="4"/>
      <c r="AO1098" s="0" t="s">
        <v>1128</v>
      </c>
      <c r="AP1098" s="4"/>
    </row>
    <row r="1099" customFormat="false" ht="15" hidden="false" customHeight="false" outlineLevel="0" collapsed="false">
      <c r="N1099" s="0" t="e">
        <f aca="false">VLOOKUP(I:I,Sheet2!A:B,2,0)</f>
        <v>#N/A</v>
      </c>
      <c r="AN1099" s="4"/>
      <c r="AO1099" s="0" t="s">
        <v>1129</v>
      </c>
      <c r="AP1099" s="4"/>
    </row>
    <row r="1100" customFormat="false" ht="15" hidden="false" customHeight="false" outlineLevel="0" collapsed="false">
      <c r="N1100" s="0" t="e">
        <f aca="false">VLOOKUP(I:I,Sheet2!A:B,2,0)</f>
        <v>#N/A</v>
      </c>
      <c r="AN1100" s="4"/>
      <c r="AO1100" s="0" t="s">
        <v>1130</v>
      </c>
      <c r="AP1100" s="4"/>
    </row>
    <row r="1101" customFormat="false" ht="15" hidden="false" customHeight="false" outlineLevel="0" collapsed="false">
      <c r="N1101" s="0" t="e">
        <f aca="false">VLOOKUP(I:I,Sheet2!A:B,2,0)</f>
        <v>#N/A</v>
      </c>
      <c r="AN1101" s="4"/>
      <c r="AO1101" s="0" t="s">
        <v>1131</v>
      </c>
      <c r="AP1101" s="4"/>
    </row>
    <row r="1102" customFormat="false" ht="15" hidden="false" customHeight="false" outlineLevel="0" collapsed="false">
      <c r="N1102" s="0" t="e">
        <f aca="false">VLOOKUP(I:I,Sheet2!A:B,2,0)</f>
        <v>#N/A</v>
      </c>
      <c r="AN1102" s="4"/>
      <c r="AO1102" s="0" t="s">
        <v>1132</v>
      </c>
      <c r="AP1102" s="4"/>
    </row>
    <row r="1103" customFormat="false" ht="15" hidden="false" customHeight="false" outlineLevel="0" collapsed="false">
      <c r="N1103" s="0" t="e">
        <f aca="false">VLOOKUP(I:I,Sheet2!A:B,2,0)</f>
        <v>#N/A</v>
      </c>
      <c r="AN1103" s="4"/>
      <c r="AO1103" s="0" t="s">
        <v>1133</v>
      </c>
      <c r="AP1103" s="4"/>
    </row>
    <row r="1104" customFormat="false" ht="15" hidden="false" customHeight="false" outlineLevel="0" collapsed="false">
      <c r="N1104" s="0" t="e">
        <f aca="false">VLOOKUP(I:I,Sheet2!A:B,2,0)</f>
        <v>#N/A</v>
      </c>
      <c r="AN1104" s="4"/>
      <c r="AO1104" s="0" t="s">
        <v>1134</v>
      </c>
      <c r="AP1104" s="4"/>
    </row>
    <row r="1105" customFormat="false" ht="15" hidden="false" customHeight="false" outlineLevel="0" collapsed="false">
      <c r="N1105" s="0" t="e">
        <f aca="false">VLOOKUP(I:I,Sheet2!A:B,2,0)</f>
        <v>#N/A</v>
      </c>
      <c r="AN1105" s="4"/>
      <c r="AO1105" s="0" t="s">
        <v>1135</v>
      </c>
      <c r="AP1105" s="4"/>
    </row>
    <row r="1106" customFormat="false" ht="15" hidden="false" customHeight="false" outlineLevel="0" collapsed="false">
      <c r="N1106" s="0" t="e">
        <f aca="false">VLOOKUP(I:I,Sheet2!A:B,2,0)</f>
        <v>#N/A</v>
      </c>
      <c r="AN1106" s="4"/>
      <c r="AO1106" s="0" t="s">
        <v>1136</v>
      </c>
      <c r="AP1106" s="4"/>
    </row>
    <row r="1107" customFormat="false" ht="15" hidden="false" customHeight="false" outlineLevel="0" collapsed="false">
      <c r="N1107" s="0" t="e">
        <f aca="false">VLOOKUP(I:I,Sheet2!A:B,2,0)</f>
        <v>#N/A</v>
      </c>
      <c r="AN1107" s="4"/>
      <c r="AO1107" s="0" t="s">
        <v>1137</v>
      </c>
      <c r="AP1107" s="4"/>
    </row>
    <row r="1108" customFormat="false" ht="15" hidden="false" customHeight="false" outlineLevel="0" collapsed="false">
      <c r="N1108" s="0" t="e">
        <f aca="false">VLOOKUP(I:I,Sheet2!A:B,2,0)</f>
        <v>#N/A</v>
      </c>
      <c r="AN1108" s="4"/>
      <c r="AO1108" s="0" t="s">
        <v>1138</v>
      </c>
      <c r="AP1108" s="4"/>
    </row>
    <row r="1109" customFormat="false" ht="15" hidden="false" customHeight="false" outlineLevel="0" collapsed="false">
      <c r="N1109" s="0" t="e">
        <f aca="false">VLOOKUP(I:I,Sheet2!A:B,2,0)</f>
        <v>#N/A</v>
      </c>
      <c r="AN1109" s="4"/>
      <c r="AO1109" s="0" t="s">
        <v>1139</v>
      </c>
      <c r="AP1109" s="4"/>
    </row>
    <row r="1110" customFormat="false" ht="15" hidden="false" customHeight="false" outlineLevel="0" collapsed="false">
      <c r="N1110" s="0" t="e">
        <f aca="false">VLOOKUP(I:I,Sheet2!A:B,2,0)</f>
        <v>#N/A</v>
      </c>
      <c r="AN1110" s="4"/>
      <c r="AO1110" s="0" t="s">
        <v>1140</v>
      </c>
      <c r="AP1110" s="4"/>
    </row>
    <row r="1111" customFormat="false" ht="15" hidden="false" customHeight="false" outlineLevel="0" collapsed="false">
      <c r="N1111" s="0" t="e">
        <f aca="false">VLOOKUP(I:I,Sheet2!A:B,2,0)</f>
        <v>#N/A</v>
      </c>
      <c r="AN1111" s="4"/>
      <c r="AO1111" s="0" t="s">
        <v>1141</v>
      </c>
      <c r="AP1111" s="4"/>
    </row>
    <row r="1112" customFormat="false" ht="15" hidden="false" customHeight="false" outlineLevel="0" collapsed="false">
      <c r="N1112" s="0" t="e">
        <f aca="false">VLOOKUP(I:I,Sheet2!A:B,2,0)</f>
        <v>#N/A</v>
      </c>
      <c r="AN1112" s="4"/>
      <c r="AO1112" s="0" t="s">
        <v>1142</v>
      </c>
      <c r="AP1112" s="4"/>
    </row>
    <row r="1113" customFormat="false" ht="15" hidden="false" customHeight="false" outlineLevel="0" collapsed="false">
      <c r="N1113" s="0" t="e">
        <f aca="false">VLOOKUP(I:I,Sheet2!A:B,2,0)</f>
        <v>#N/A</v>
      </c>
      <c r="AN1113" s="4"/>
      <c r="AO1113" s="0" t="s">
        <v>1143</v>
      </c>
      <c r="AP1113" s="4"/>
    </row>
    <row r="1114" customFormat="false" ht="15" hidden="false" customHeight="false" outlineLevel="0" collapsed="false">
      <c r="N1114" s="0" t="e">
        <f aca="false">VLOOKUP(I:I,Sheet2!A:B,2,0)</f>
        <v>#N/A</v>
      </c>
      <c r="AN1114" s="4"/>
      <c r="AO1114" s="0" t="s">
        <v>1144</v>
      </c>
      <c r="AP1114" s="4"/>
    </row>
    <row r="1115" customFormat="false" ht="15" hidden="false" customHeight="false" outlineLevel="0" collapsed="false">
      <c r="N1115" s="0" t="e">
        <f aca="false">VLOOKUP(I:I,Sheet2!A:B,2,0)</f>
        <v>#N/A</v>
      </c>
      <c r="AN1115" s="4"/>
      <c r="AO1115" s="0" t="s">
        <v>1145</v>
      </c>
      <c r="AP1115" s="4"/>
    </row>
    <row r="1116" customFormat="false" ht="15" hidden="false" customHeight="false" outlineLevel="0" collapsed="false">
      <c r="N1116" s="0" t="e">
        <f aca="false">VLOOKUP(I:I,Sheet2!A:B,2,0)</f>
        <v>#N/A</v>
      </c>
      <c r="AN1116" s="4"/>
      <c r="AO1116" s="0" t="s">
        <v>1146</v>
      </c>
      <c r="AP1116" s="4"/>
    </row>
    <row r="1117" customFormat="false" ht="15" hidden="false" customHeight="false" outlineLevel="0" collapsed="false">
      <c r="N1117" s="0" t="e">
        <f aca="false">VLOOKUP(I:I,Sheet2!A:B,2,0)</f>
        <v>#N/A</v>
      </c>
      <c r="AN1117" s="4"/>
      <c r="AO1117" s="0" t="s">
        <v>1147</v>
      </c>
      <c r="AP1117" s="4"/>
    </row>
    <row r="1118" customFormat="false" ht="15" hidden="false" customHeight="false" outlineLevel="0" collapsed="false">
      <c r="N1118" s="0" t="e">
        <f aca="false">VLOOKUP(I:I,Sheet2!A:B,2,0)</f>
        <v>#N/A</v>
      </c>
      <c r="AN1118" s="4"/>
      <c r="AO1118" s="0" t="s">
        <v>1148</v>
      </c>
      <c r="AP1118" s="4"/>
    </row>
    <row r="1119" customFormat="false" ht="15" hidden="false" customHeight="false" outlineLevel="0" collapsed="false">
      <c r="N1119" s="0" t="e">
        <f aca="false">VLOOKUP(I:I,Sheet2!A:B,2,0)</f>
        <v>#N/A</v>
      </c>
      <c r="AN1119" s="4"/>
      <c r="AO1119" s="0" t="s">
        <v>1149</v>
      </c>
      <c r="AP1119" s="4"/>
    </row>
    <row r="1120" customFormat="false" ht="15" hidden="false" customHeight="false" outlineLevel="0" collapsed="false">
      <c r="N1120" s="0" t="e">
        <f aca="false">VLOOKUP(I:I,Sheet2!A:B,2,0)</f>
        <v>#N/A</v>
      </c>
      <c r="AN1120" s="4"/>
      <c r="AO1120" s="0" t="s">
        <v>1150</v>
      </c>
      <c r="AP1120" s="4"/>
    </row>
    <row r="1121" customFormat="false" ht="15" hidden="false" customHeight="false" outlineLevel="0" collapsed="false">
      <c r="N1121" s="0" t="e">
        <f aca="false">VLOOKUP(I:I,Sheet2!A:B,2,0)</f>
        <v>#N/A</v>
      </c>
      <c r="AN1121" s="4"/>
      <c r="AO1121" s="0" t="s">
        <v>1151</v>
      </c>
      <c r="AP1121" s="4"/>
    </row>
    <row r="1122" customFormat="false" ht="15" hidden="false" customHeight="false" outlineLevel="0" collapsed="false">
      <c r="N1122" s="0" t="e">
        <f aca="false">VLOOKUP(I:I,Sheet2!A:B,2,0)</f>
        <v>#N/A</v>
      </c>
      <c r="AN1122" s="4"/>
      <c r="AO1122" s="0" t="s">
        <v>1152</v>
      </c>
      <c r="AP1122" s="4"/>
    </row>
    <row r="1123" customFormat="false" ht="15" hidden="false" customHeight="false" outlineLevel="0" collapsed="false">
      <c r="N1123" s="0" t="e">
        <f aca="false">VLOOKUP(I:I,Sheet2!A:B,2,0)</f>
        <v>#N/A</v>
      </c>
      <c r="AN1123" s="4"/>
      <c r="AO1123" s="0" t="s">
        <v>1153</v>
      </c>
      <c r="AP1123" s="4"/>
    </row>
    <row r="1124" customFormat="false" ht="15" hidden="false" customHeight="false" outlineLevel="0" collapsed="false">
      <c r="N1124" s="0" t="e">
        <f aca="false">VLOOKUP(I:I,Sheet2!A:B,2,0)</f>
        <v>#N/A</v>
      </c>
      <c r="AN1124" s="4"/>
      <c r="AO1124" s="0" t="s">
        <v>1154</v>
      </c>
      <c r="AP1124" s="4"/>
    </row>
    <row r="1125" customFormat="false" ht="15" hidden="false" customHeight="false" outlineLevel="0" collapsed="false">
      <c r="N1125" s="0" t="e">
        <f aca="false">VLOOKUP(I:I,Sheet2!A:B,2,0)</f>
        <v>#N/A</v>
      </c>
      <c r="AN1125" s="4"/>
      <c r="AO1125" s="0" t="s">
        <v>1155</v>
      </c>
      <c r="AP1125" s="4"/>
    </row>
    <row r="1126" customFormat="false" ht="15" hidden="false" customHeight="false" outlineLevel="0" collapsed="false">
      <c r="N1126" s="0" t="e">
        <f aca="false">VLOOKUP(I:I,Sheet2!A:B,2,0)</f>
        <v>#N/A</v>
      </c>
      <c r="AN1126" s="4"/>
      <c r="AO1126" s="0" t="s">
        <v>1156</v>
      </c>
      <c r="AP1126" s="4"/>
    </row>
    <row r="1127" customFormat="false" ht="15" hidden="false" customHeight="false" outlineLevel="0" collapsed="false">
      <c r="N1127" s="0" t="e">
        <f aca="false">VLOOKUP(I:I,Sheet2!A:B,2,0)</f>
        <v>#N/A</v>
      </c>
      <c r="AN1127" s="4"/>
      <c r="AO1127" s="0" t="s">
        <v>1157</v>
      </c>
      <c r="AP1127" s="4"/>
    </row>
    <row r="1128" customFormat="false" ht="15" hidden="false" customHeight="false" outlineLevel="0" collapsed="false">
      <c r="N1128" s="0" t="e">
        <f aca="false">VLOOKUP(I:I,Sheet2!A:B,2,0)</f>
        <v>#N/A</v>
      </c>
      <c r="AN1128" s="4"/>
      <c r="AO1128" s="0" t="s">
        <v>1158</v>
      </c>
      <c r="AP1128" s="4"/>
    </row>
    <row r="1129" customFormat="false" ht="15" hidden="false" customHeight="false" outlineLevel="0" collapsed="false">
      <c r="N1129" s="0" t="e">
        <f aca="false">VLOOKUP(I:I,Sheet2!A:B,2,0)</f>
        <v>#N/A</v>
      </c>
      <c r="AN1129" s="4"/>
      <c r="AO1129" s="0" t="s">
        <v>1159</v>
      </c>
      <c r="AP1129" s="4"/>
    </row>
    <row r="1130" customFormat="false" ht="15" hidden="false" customHeight="false" outlineLevel="0" collapsed="false">
      <c r="N1130" s="0" t="e">
        <f aca="false">VLOOKUP(I:I,Sheet2!A:B,2,0)</f>
        <v>#N/A</v>
      </c>
      <c r="AN1130" s="4"/>
      <c r="AO1130" s="0" t="s">
        <v>1160</v>
      </c>
      <c r="AP1130" s="4"/>
    </row>
    <row r="1131" customFormat="false" ht="15" hidden="false" customHeight="false" outlineLevel="0" collapsed="false">
      <c r="N1131" s="0" t="e">
        <f aca="false">VLOOKUP(I:I,Sheet2!A:B,2,0)</f>
        <v>#N/A</v>
      </c>
      <c r="AN1131" s="4"/>
      <c r="AO1131" s="0" t="s">
        <v>1161</v>
      </c>
      <c r="AP1131" s="4"/>
    </row>
    <row r="1132" customFormat="false" ht="15" hidden="false" customHeight="false" outlineLevel="0" collapsed="false">
      <c r="N1132" s="0" t="e">
        <f aca="false">VLOOKUP(I:I,Sheet2!A:B,2,0)</f>
        <v>#N/A</v>
      </c>
      <c r="AN1132" s="4"/>
      <c r="AO1132" s="0" t="s">
        <v>1162</v>
      </c>
      <c r="AP1132" s="4"/>
    </row>
    <row r="1133" customFormat="false" ht="15" hidden="false" customHeight="false" outlineLevel="0" collapsed="false">
      <c r="N1133" s="0" t="e">
        <f aca="false">VLOOKUP(I:I,Sheet2!A:B,2,0)</f>
        <v>#N/A</v>
      </c>
      <c r="AN1133" s="4"/>
      <c r="AO1133" s="0" t="s">
        <v>1163</v>
      </c>
      <c r="AP1133" s="4"/>
    </row>
    <row r="1134" customFormat="false" ht="15" hidden="false" customHeight="false" outlineLevel="0" collapsed="false">
      <c r="N1134" s="0" t="e">
        <f aca="false">VLOOKUP(I:I,Sheet2!A:B,2,0)</f>
        <v>#N/A</v>
      </c>
      <c r="AN1134" s="4"/>
      <c r="AO1134" s="0" t="s">
        <v>1164</v>
      </c>
      <c r="AP1134" s="4"/>
    </row>
    <row r="1135" customFormat="false" ht="15" hidden="false" customHeight="false" outlineLevel="0" collapsed="false">
      <c r="N1135" s="0" t="e">
        <f aca="false">VLOOKUP(I:I,Sheet2!A:B,2,0)</f>
        <v>#N/A</v>
      </c>
      <c r="AN1135" s="4"/>
      <c r="AO1135" s="0" t="s">
        <v>1165</v>
      </c>
      <c r="AP1135" s="4"/>
    </row>
    <row r="1136" customFormat="false" ht="15" hidden="false" customHeight="false" outlineLevel="0" collapsed="false">
      <c r="N1136" s="0" t="e">
        <f aca="false">VLOOKUP(I:I,Sheet2!A:B,2,0)</f>
        <v>#N/A</v>
      </c>
      <c r="AN1136" s="4"/>
      <c r="AO1136" s="0" t="s">
        <v>1166</v>
      </c>
      <c r="AP1136" s="4"/>
    </row>
    <row r="1137" customFormat="false" ht="15" hidden="false" customHeight="false" outlineLevel="0" collapsed="false">
      <c r="N1137" s="0" t="e">
        <f aca="false">VLOOKUP(I:I,Sheet2!A:B,2,0)</f>
        <v>#N/A</v>
      </c>
      <c r="AN1137" s="4"/>
      <c r="AO1137" s="25" t="s">
        <v>1167</v>
      </c>
      <c r="AP1137" s="4"/>
    </row>
    <row r="1138" customFormat="false" ht="15" hidden="false" customHeight="false" outlineLevel="0" collapsed="false">
      <c r="N1138" s="0" t="e">
        <f aca="false">VLOOKUP(I:I,Sheet2!A:B,2,0)</f>
        <v>#N/A</v>
      </c>
      <c r="AN1138" s="4"/>
      <c r="AO1138" s="0" t="s">
        <v>1168</v>
      </c>
      <c r="AP1138" s="4"/>
    </row>
    <row r="1139" customFormat="false" ht="15" hidden="false" customHeight="false" outlineLevel="0" collapsed="false">
      <c r="N1139" s="0" t="e">
        <f aca="false">VLOOKUP(I:I,Sheet2!A:B,2,0)</f>
        <v>#N/A</v>
      </c>
      <c r="AN1139" s="4"/>
      <c r="AO1139" s="0" t="s">
        <v>1169</v>
      </c>
      <c r="AP1139" s="4"/>
    </row>
    <row r="1140" customFormat="false" ht="15" hidden="false" customHeight="false" outlineLevel="0" collapsed="false">
      <c r="N1140" s="0" t="e">
        <f aca="false">VLOOKUP(I:I,Sheet2!A:B,2,0)</f>
        <v>#N/A</v>
      </c>
      <c r="AN1140" s="4"/>
      <c r="AO1140" s="0" t="s">
        <v>1170</v>
      </c>
      <c r="AP1140" s="4"/>
    </row>
    <row r="1141" customFormat="false" ht="15" hidden="false" customHeight="false" outlineLevel="0" collapsed="false">
      <c r="N1141" s="0" t="e">
        <f aca="false">VLOOKUP(I:I,Sheet2!A:B,2,0)</f>
        <v>#N/A</v>
      </c>
      <c r="AN1141" s="4"/>
      <c r="AO1141" s="0" t="s">
        <v>1171</v>
      </c>
      <c r="AP1141" s="4"/>
    </row>
    <row r="1142" customFormat="false" ht="15" hidden="false" customHeight="false" outlineLevel="0" collapsed="false">
      <c r="N1142" s="0" t="e">
        <f aca="false">VLOOKUP(I:I,Sheet2!A:B,2,0)</f>
        <v>#N/A</v>
      </c>
      <c r="AN1142" s="4"/>
      <c r="AO1142" s="0" t="s">
        <v>1172</v>
      </c>
      <c r="AP1142" s="4"/>
    </row>
    <row r="1143" customFormat="false" ht="15" hidden="false" customHeight="false" outlineLevel="0" collapsed="false">
      <c r="N1143" s="0" t="e">
        <f aca="false">VLOOKUP(I:I,Sheet2!A:B,2,0)</f>
        <v>#N/A</v>
      </c>
      <c r="AN1143" s="4"/>
      <c r="AO1143" s="0" t="s">
        <v>1173</v>
      </c>
      <c r="AP1143" s="4"/>
    </row>
    <row r="1144" customFormat="false" ht="15" hidden="false" customHeight="false" outlineLevel="0" collapsed="false">
      <c r="N1144" s="0" t="e">
        <f aca="false">VLOOKUP(I:I,Sheet2!A:B,2,0)</f>
        <v>#N/A</v>
      </c>
      <c r="AN1144" s="4"/>
      <c r="AO1144" s="0" t="s">
        <v>1174</v>
      </c>
      <c r="AP1144" s="4"/>
    </row>
    <row r="1145" customFormat="false" ht="15" hidden="false" customHeight="false" outlineLevel="0" collapsed="false">
      <c r="N1145" s="0" t="e">
        <f aca="false">VLOOKUP(I:I,Sheet2!A:B,2,0)</f>
        <v>#N/A</v>
      </c>
      <c r="AN1145" s="4"/>
      <c r="AO1145" s="0" t="s">
        <v>1175</v>
      </c>
      <c r="AP1145" s="4"/>
    </row>
    <row r="1146" customFormat="false" ht="15" hidden="false" customHeight="false" outlineLevel="0" collapsed="false">
      <c r="N1146" s="0" t="e">
        <f aca="false">VLOOKUP(I:I,Sheet2!A:B,2,0)</f>
        <v>#N/A</v>
      </c>
      <c r="AN1146" s="4"/>
      <c r="AO1146" s="0" t="s">
        <v>1176</v>
      </c>
      <c r="AP1146" s="4"/>
    </row>
    <row r="1147" customFormat="false" ht="15" hidden="false" customHeight="false" outlineLevel="0" collapsed="false">
      <c r="N1147" s="0" t="e">
        <f aca="false">VLOOKUP(I:I,Sheet2!A:B,2,0)</f>
        <v>#N/A</v>
      </c>
      <c r="AN1147" s="4"/>
      <c r="AO1147" s="0" t="s">
        <v>1177</v>
      </c>
      <c r="AP1147" s="4"/>
    </row>
    <row r="1148" customFormat="false" ht="15" hidden="false" customHeight="false" outlineLevel="0" collapsed="false">
      <c r="N1148" s="0" t="e">
        <f aca="false">VLOOKUP(I:I,Sheet2!A:B,2,0)</f>
        <v>#N/A</v>
      </c>
      <c r="AN1148" s="4"/>
      <c r="AO1148" s="0" t="s">
        <v>1178</v>
      </c>
      <c r="AP1148" s="4"/>
    </row>
    <row r="1149" customFormat="false" ht="15" hidden="false" customHeight="false" outlineLevel="0" collapsed="false">
      <c r="N1149" s="0" t="e">
        <f aca="false">VLOOKUP(I:I,Sheet2!A:B,2,0)</f>
        <v>#N/A</v>
      </c>
      <c r="AN1149" s="4"/>
      <c r="AO1149" s="0" t="s">
        <v>1179</v>
      </c>
      <c r="AP1149" s="4"/>
    </row>
    <row r="1150" customFormat="false" ht="15" hidden="false" customHeight="false" outlineLevel="0" collapsed="false">
      <c r="N1150" s="0" t="e">
        <f aca="false">VLOOKUP(I:I,Sheet2!A:B,2,0)</f>
        <v>#N/A</v>
      </c>
      <c r="AN1150" s="4"/>
      <c r="AO1150" s="0" t="s">
        <v>1180</v>
      </c>
      <c r="AP1150" s="4"/>
    </row>
    <row r="1151" customFormat="false" ht="15" hidden="false" customHeight="false" outlineLevel="0" collapsed="false">
      <c r="N1151" s="0" t="e">
        <f aca="false">VLOOKUP(I:I,Sheet2!A:B,2,0)</f>
        <v>#N/A</v>
      </c>
      <c r="AN1151" s="4"/>
      <c r="AO1151" s="0" t="s">
        <v>1181</v>
      </c>
      <c r="AP1151" s="4"/>
    </row>
    <row r="1152" customFormat="false" ht="15" hidden="false" customHeight="false" outlineLevel="0" collapsed="false">
      <c r="N1152" s="0" t="e">
        <f aca="false">VLOOKUP(I:I,Sheet2!A:B,2,0)</f>
        <v>#N/A</v>
      </c>
      <c r="AN1152" s="4"/>
      <c r="AO1152" s="0" t="s">
        <v>1182</v>
      </c>
      <c r="AP1152" s="4"/>
    </row>
    <row r="1153" customFormat="false" ht="15" hidden="false" customHeight="false" outlineLevel="0" collapsed="false">
      <c r="N1153" s="0" t="e">
        <f aca="false">VLOOKUP(I:I,Sheet2!A:B,2,0)</f>
        <v>#N/A</v>
      </c>
      <c r="AN1153" s="4"/>
      <c r="AO1153" s="0" t="s">
        <v>1183</v>
      </c>
      <c r="AP1153" s="4"/>
    </row>
    <row r="1154" customFormat="false" ht="15" hidden="false" customHeight="false" outlineLevel="0" collapsed="false">
      <c r="N1154" s="0" t="e">
        <f aca="false">VLOOKUP(I:I,Sheet2!A:B,2,0)</f>
        <v>#N/A</v>
      </c>
      <c r="AN1154" s="4"/>
      <c r="AO1154" s="0" t="s">
        <v>1184</v>
      </c>
      <c r="AP1154" s="4"/>
    </row>
    <row r="1155" customFormat="false" ht="15" hidden="false" customHeight="false" outlineLevel="0" collapsed="false">
      <c r="N1155" s="0" t="e">
        <f aca="false">VLOOKUP(I:I,Sheet2!A:B,2,0)</f>
        <v>#N/A</v>
      </c>
      <c r="AN1155" s="4"/>
      <c r="AO1155" s="0" t="s">
        <v>1185</v>
      </c>
      <c r="AP1155" s="4"/>
    </row>
    <row r="1156" customFormat="false" ht="15" hidden="false" customHeight="false" outlineLevel="0" collapsed="false">
      <c r="N1156" s="0" t="e">
        <f aca="false">VLOOKUP(I:I,Sheet2!A:B,2,0)</f>
        <v>#N/A</v>
      </c>
      <c r="AN1156" s="4"/>
      <c r="AO1156" s="0" t="s">
        <v>1186</v>
      </c>
      <c r="AP1156" s="4"/>
    </row>
    <row r="1157" customFormat="false" ht="15" hidden="false" customHeight="false" outlineLevel="0" collapsed="false">
      <c r="N1157" s="0" t="e">
        <f aca="false">VLOOKUP(I:I,Sheet2!A:B,2,0)</f>
        <v>#N/A</v>
      </c>
      <c r="AN1157" s="4"/>
      <c r="AO1157" s="0" t="s">
        <v>1187</v>
      </c>
      <c r="AP1157" s="4"/>
    </row>
    <row r="1158" customFormat="false" ht="15" hidden="false" customHeight="false" outlineLevel="0" collapsed="false">
      <c r="N1158" s="0" t="e">
        <f aca="false">VLOOKUP(I:I,Sheet2!A:B,2,0)</f>
        <v>#N/A</v>
      </c>
      <c r="AN1158" s="4"/>
      <c r="AO1158" s="0" t="s">
        <v>1188</v>
      </c>
      <c r="AP1158" s="4"/>
    </row>
    <row r="1159" customFormat="false" ht="15" hidden="false" customHeight="false" outlineLevel="0" collapsed="false">
      <c r="N1159" s="0" t="e">
        <f aca="false">VLOOKUP(I:I,Sheet2!A:B,2,0)</f>
        <v>#N/A</v>
      </c>
      <c r="AN1159" s="4"/>
      <c r="AO1159" s="0" t="s">
        <v>1189</v>
      </c>
      <c r="AP1159" s="4"/>
    </row>
    <row r="1160" customFormat="false" ht="15" hidden="false" customHeight="false" outlineLevel="0" collapsed="false">
      <c r="N1160" s="0" t="e">
        <f aca="false">VLOOKUP(I:I,Sheet2!A:B,2,0)</f>
        <v>#N/A</v>
      </c>
      <c r="AN1160" s="4"/>
      <c r="AO1160" s="0" t="s">
        <v>1190</v>
      </c>
      <c r="AP1160" s="4"/>
    </row>
    <row r="1161" customFormat="false" ht="15" hidden="false" customHeight="false" outlineLevel="0" collapsed="false">
      <c r="N1161" s="0" t="e">
        <f aca="false">VLOOKUP(I:I,Sheet2!A:B,2,0)</f>
        <v>#N/A</v>
      </c>
      <c r="AN1161" s="4"/>
      <c r="AO1161" s="0" t="s">
        <v>1191</v>
      </c>
      <c r="AP1161" s="4"/>
    </row>
    <row r="1162" customFormat="false" ht="15" hidden="false" customHeight="false" outlineLevel="0" collapsed="false">
      <c r="N1162" s="0" t="e">
        <f aca="false">VLOOKUP(I:I,Sheet2!A:B,2,0)</f>
        <v>#N/A</v>
      </c>
      <c r="AN1162" s="4"/>
      <c r="AO1162" s="0" t="s">
        <v>1192</v>
      </c>
      <c r="AP1162" s="4"/>
    </row>
    <row r="1163" customFormat="false" ht="15" hidden="false" customHeight="false" outlineLevel="0" collapsed="false">
      <c r="N1163" s="0" t="e">
        <f aca="false">VLOOKUP(I:I,Sheet2!A:B,2,0)</f>
        <v>#N/A</v>
      </c>
      <c r="AN1163" s="4"/>
      <c r="AO1163" s="0" t="s">
        <v>1193</v>
      </c>
      <c r="AP1163" s="4"/>
    </row>
    <row r="1164" customFormat="false" ht="15" hidden="false" customHeight="false" outlineLevel="0" collapsed="false">
      <c r="N1164" s="0" t="e">
        <f aca="false">VLOOKUP(I:I,Sheet2!A:B,2,0)</f>
        <v>#N/A</v>
      </c>
      <c r="AN1164" s="4"/>
      <c r="AO1164" s="0" t="s">
        <v>1194</v>
      </c>
      <c r="AP1164" s="4"/>
    </row>
    <row r="1165" customFormat="false" ht="15" hidden="false" customHeight="false" outlineLevel="0" collapsed="false">
      <c r="N1165" s="0" t="e">
        <f aca="false">VLOOKUP(I:I,Sheet2!A:B,2,0)</f>
        <v>#N/A</v>
      </c>
      <c r="AN1165" s="4"/>
      <c r="AO1165" s="0" t="s">
        <v>1195</v>
      </c>
      <c r="AP1165" s="4"/>
    </row>
    <row r="1166" customFormat="false" ht="15" hidden="false" customHeight="false" outlineLevel="0" collapsed="false">
      <c r="N1166" s="0" t="e">
        <f aca="false">VLOOKUP(I:I,Sheet2!A:B,2,0)</f>
        <v>#N/A</v>
      </c>
      <c r="AN1166" s="4"/>
      <c r="AO1166" s="0" t="s">
        <v>1196</v>
      </c>
      <c r="AP1166" s="4"/>
    </row>
    <row r="1167" customFormat="false" ht="15" hidden="false" customHeight="false" outlineLevel="0" collapsed="false">
      <c r="N1167" s="0" t="e">
        <f aca="false">VLOOKUP(I:I,Sheet2!A:B,2,0)</f>
        <v>#N/A</v>
      </c>
      <c r="AN1167" s="4"/>
      <c r="AO1167" s="0" t="s">
        <v>1197</v>
      </c>
      <c r="AP1167" s="4"/>
    </row>
    <row r="1168" customFormat="false" ht="15" hidden="false" customHeight="false" outlineLevel="0" collapsed="false">
      <c r="N1168" s="0" t="e">
        <f aca="false">VLOOKUP(I:I,Sheet2!A:B,2,0)</f>
        <v>#N/A</v>
      </c>
      <c r="AN1168" s="4"/>
      <c r="AO1168" s="0" t="s">
        <v>1198</v>
      </c>
      <c r="AP1168" s="4"/>
    </row>
    <row r="1169" customFormat="false" ht="15" hidden="false" customHeight="false" outlineLevel="0" collapsed="false">
      <c r="N1169" s="0" t="e">
        <f aca="false">VLOOKUP(I:I,Sheet2!A:B,2,0)</f>
        <v>#N/A</v>
      </c>
      <c r="AN1169" s="4"/>
      <c r="AO1169" s="0" t="s">
        <v>1199</v>
      </c>
      <c r="AP1169" s="4"/>
    </row>
    <row r="1170" customFormat="false" ht="15" hidden="false" customHeight="false" outlineLevel="0" collapsed="false">
      <c r="N1170" s="0" t="e">
        <f aca="false">VLOOKUP(I:I,Sheet2!A:B,2,0)</f>
        <v>#N/A</v>
      </c>
      <c r="AN1170" s="4"/>
      <c r="AO1170" s="0" t="s">
        <v>1200</v>
      </c>
      <c r="AP1170" s="4"/>
    </row>
    <row r="1171" customFormat="false" ht="15" hidden="false" customHeight="false" outlineLevel="0" collapsed="false">
      <c r="N1171" s="0" t="e">
        <f aca="false">VLOOKUP(I:I,Sheet2!A:B,2,0)</f>
        <v>#N/A</v>
      </c>
      <c r="AN1171" s="4"/>
      <c r="AO1171" s="0" t="s">
        <v>1201</v>
      </c>
      <c r="AP1171" s="4"/>
    </row>
    <row r="1172" customFormat="false" ht="15" hidden="false" customHeight="false" outlineLevel="0" collapsed="false">
      <c r="N1172" s="0" t="e">
        <f aca="false">VLOOKUP(I:I,Sheet2!A:B,2,0)</f>
        <v>#N/A</v>
      </c>
      <c r="AN1172" s="4"/>
      <c r="AO1172" s="0" t="s">
        <v>1202</v>
      </c>
      <c r="AP1172" s="4"/>
    </row>
    <row r="1173" customFormat="false" ht="15" hidden="false" customHeight="false" outlineLevel="0" collapsed="false">
      <c r="N1173" s="0" t="e">
        <f aca="false">VLOOKUP(I:I,Sheet2!A:B,2,0)</f>
        <v>#N/A</v>
      </c>
      <c r="AN1173" s="4"/>
      <c r="AO1173" s="0" t="s">
        <v>1203</v>
      </c>
      <c r="AP1173" s="4"/>
    </row>
    <row r="1174" customFormat="false" ht="15" hidden="false" customHeight="false" outlineLevel="0" collapsed="false">
      <c r="N1174" s="0" t="e">
        <f aca="false">VLOOKUP(I:I,Sheet2!A:B,2,0)</f>
        <v>#N/A</v>
      </c>
      <c r="AN1174" s="4"/>
      <c r="AO1174" s="0" t="s">
        <v>1204</v>
      </c>
      <c r="AP1174" s="4"/>
    </row>
    <row r="1175" customFormat="false" ht="15" hidden="false" customHeight="false" outlineLevel="0" collapsed="false">
      <c r="N1175" s="0" t="e">
        <f aca="false">VLOOKUP(I:I,Sheet2!A:B,2,0)</f>
        <v>#N/A</v>
      </c>
      <c r="AN1175" s="4"/>
      <c r="AO1175" s="0" t="s">
        <v>1205</v>
      </c>
      <c r="AP1175" s="4"/>
    </row>
    <row r="1176" customFormat="false" ht="15" hidden="false" customHeight="false" outlineLevel="0" collapsed="false">
      <c r="N1176" s="0" t="e">
        <f aca="false">VLOOKUP(I:I,Sheet2!A:B,2,0)</f>
        <v>#N/A</v>
      </c>
      <c r="AN1176" s="4"/>
      <c r="AO1176" s="0" t="s">
        <v>1206</v>
      </c>
      <c r="AP1176" s="4"/>
    </row>
    <row r="1177" customFormat="false" ht="15" hidden="false" customHeight="false" outlineLevel="0" collapsed="false">
      <c r="N1177" s="0" t="e">
        <f aca="false">VLOOKUP(I:I,Sheet2!A:B,2,0)</f>
        <v>#N/A</v>
      </c>
      <c r="AN1177" s="4"/>
      <c r="AO1177" s="0" t="s">
        <v>1207</v>
      </c>
      <c r="AP1177" s="4"/>
    </row>
    <row r="1178" customFormat="false" ht="15" hidden="false" customHeight="false" outlineLevel="0" collapsed="false">
      <c r="N1178" s="0" t="e">
        <f aca="false">VLOOKUP(I:I,Sheet2!A:B,2,0)</f>
        <v>#N/A</v>
      </c>
      <c r="AN1178" s="4"/>
      <c r="AO1178" s="0" t="s">
        <v>1208</v>
      </c>
      <c r="AP1178" s="4"/>
    </row>
    <row r="1179" customFormat="false" ht="15" hidden="false" customHeight="false" outlineLevel="0" collapsed="false">
      <c r="N1179" s="0" t="e">
        <f aca="false">VLOOKUP(I:I,Sheet2!A:B,2,0)</f>
        <v>#N/A</v>
      </c>
      <c r="AN1179" s="4"/>
      <c r="AO1179" s="0" t="s">
        <v>1209</v>
      </c>
      <c r="AP1179" s="4"/>
    </row>
    <row r="1180" customFormat="false" ht="15" hidden="false" customHeight="false" outlineLevel="0" collapsed="false">
      <c r="N1180" s="0" t="e">
        <f aca="false">VLOOKUP(I:I,Sheet2!A:B,2,0)</f>
        <v>#N/A</v>
      </c>
      <c r="AN1180" s="4"/>
      <c r="AO1180" s="0" t="s">
        <v>1210</v>
      </c>
      <c r="AP1180" s="4"/>
    </row>
    <row r="1181" customFormat="false" ht="15" hidden="false" customHeight="false" outlineLevel="0" collapsed="false">
      <c r="N1181" s="0" t="e">
        <f aca="false">VLOOKUP(I:I,Sheet2!A:B,2,0)</f>
        <v>#N/A</v>
      </c>
      <c r="AN1181" s="4"/>
      <c r="AO1181" s="0" t="s">
        <v>1211</v>
      </c>
      <c r="AP1181" s="4"/>
    </row>
    <row r="1182" customFormat="false" ht="15" hidden="false" customHeight="false" outlineLevel="0" collapsed="false">
      <c r="N1182" s="0" t="e">
        <f aca="false">VLOOKUP(I:I,Sheet2!A:B,2,0)</f>
        <v>#N/A</v>
      </c>
      <c r="AN1182" s="4"/>
      <c r="AO1182" s="0" t="s">
        <v>1212</v>
      </c>
      <c r="AP1182" s="4"/>
    </row>
    <row r="1183" customFormat="false" ht="15" hidden="false" customHeight="false" outlineLevel="0" collapsed="false">
      <c r="N1183" s="0" t="e">
        <f aca="false">VLOOKUP(I:I,Sheet2!A:B,2,0)</f>
        <v>#N/A</v>
      </c>
      <c r="AN1183" s="4"/>
      <c r="AO1183" s="0" t="s">
        <v>1213</v>
      </c>
      <c r="AP1183" s="4"/>
    </row>
    <row r="1184" customFormat="false" ht="15" hidden="false" customHeight="false" outlineLevel="0" collapsed="false">
      <c r="N1184" s="0" t="e">
        <f aca="false">VLOOKUP(I:I,Sheet2!A:B,2,0)</f>
        <v>#N/A</v>
      </c>
      <c r="AN1184" s="4"/>
      <c r="AO1184" s="0" t="s">
        <v>1214</v>
      </c>
      <c r="AP1184" s="4"/>
    </row>
    <row r="1185" customFormat="false" ht="15" hidden="false" customHeight="false" outlineLevel="0" collapsed="false">
      <c r="N1185" s="0" t="e">
        <f aca="false">VLOOKUP(I:I,Sheet2!A:B,2,0)</f>
        <v>#N/A</v>
      </c>
      <c r="AN1185" s="4"/>
      <c r="AO1185" s="0" t="s">
        <v>1215</v>
      </c>
      <c r="AP1185" s="4"/>
    </row>
    <row r="1186" customFormat="false" ht="15" hidden="false" customHeight="false" outlineLevel="0" collapsed="false">
      <c r="N1186" s="0" t="e">
        <f aca="false">VLOOKUP(I:I,Sheet2!A:B,2,0)</f>
        <v>#N/A</v>
      </c>
      <c r="AN1186" s="4"/>
      <c r="AO1186" s="0" t="s">
        <v>1216</v>
      </c>
      <c r="AP1186" s="4"/>
    </row>
    <row r="1187" customFormat="false" ht="15" hidden="false" customHeight="false" outlineLevel="0" collapsed="false">
      <c r="N1187" s="0" t="e">
        <f aca="false">VLOOKUP(I:I,Sheet2!A:B,2,0)</f>
        <v>#N/A</v>
      </c>
      <c r="AN1187" s="4"/>
      <c r="AO1187" s="0" t="s">
        <v>1217</v>
      </c>
      <c r="AP1187" s="4"/>
    </row>
    <row r="1188" customFormat="false" ht="15" hidden="false" customHeight="false" outlineLevel="0" collapsed="false">
      <c r="N1188" s="0" t="e">
        <f aca="false">VLOOKUP(I:I,Sheet2!A:B,2,0)</f>
        <v>#N/A</v>
      </c>
      <c r="AN1188" s="4"/>
      <c r="AO1188" s="0" t="s">
        <v>1218</v>
      </c>
      <c r="AP1188" s="4"/>
    </row>
    <row r="1189" customFormat="false" ht="15" hidden="false" customHeight="false" outlineLevel="0" collapsed="false">
      <c r="N1189" s="0" t="e">
        <f aca="false">VLOOKUP(I:I,Sheet2!A:B,2,0)</f>
        <v>#N/A</v>
      </c>
      <c r="AN1189" s="4"/>
      <c r="AO1189" s="0" t="s">
        <v>1219</v>
      </c>
      <c r="AP1189" s="4"/>
    </row>
    <row r="1190" customFormat="false" ht="15" hidden="false" customHeight="false" outlineLevel="0" collapsed="false">
      <c r="N1190" s="0" t="e">
        <f aca="false">VLOOKUP(I:I,Sheet2!A:B,2,0)</f>
        <v>#N/A</v>
      </c>
      <c r="AN1190" s="4"/>
      <c r="AO1190" s="0" t="s">
        <v>1220</v>
      </c>
      <c r="AP1190" s="4"/>
    </row>
    <row r="1191" customFormat="false" ht="15" hidden="false" customHeight="false" outlineLevel="0" collapsed="false">
      <c r="N1191" s="0" t="e">
        <f aca="false">VLOOKUP(I:I,Sheet2!A:B,2,0)</f>
        <v>#N/A</v>
      </c>
      <c r="AN1191" s="4"/>
      <c r="AO1191" s="0" t="s">
        <v>1221</v>
      </c>
      <c r="AP1191" s="4"/>
    </row>
    <row r="1192" customFormat="false" ht="15" hidden="false" customHeight="false" outlineLevel="0" collapsed="false">
      <c r="N1192" s="0" t="e">
        <f aca="false">VLOOKUP(I:I,Sheet2!A:B,2,0)</f>
        <v>#N/A</v>
      </c>
      <c r="AN1192" s="4"/>
      <c r="AO1192" s="0" t="s">
        <v>1222</v>
      </c>
      <c r="AP1192" s="4"/>
    </row>
    <row r="1193" customFormat="false" ht="15" hidden="false" customHeight="false" outlineLevel="0" collapsed="false">
      <c r="N1193" s="0" t="e">
        <f aca="false">VLOOKUP(I:I,Sheet2!A:B,2,0)</f>
        <v>#N/A</v>
      </c>
      <c r="AN1193" s="4"/>
      <c r="AO1193" s="0" t="s">
        <v>1223</v>
      </c>
      <c r="AP1193" s="4"/>
    </row>
    <row r="1194" customFormat="false" ht="15" hidden="false" customHeight="false" outlineLevel="0" collapsed="false">
      <c r="N1194" s="0" t="e">
        <f aca="false">VLOOKUP(I:I,Sheet2!A:B,2,0)</f>
        <v>#N/A</v>
      </c>
      <c r="AN1194" s="4"/>
      <c r="AO1194" s="0" t="s">
        <v>1224</v>
      </c>
      <c r="AP1194" s="4"/>
    </row>
    <row r="1195" customFormat="false" ht="15" hidden="false" customHeight="false" outlineLevel="0" collapsed="false">
      <c r="N1195" s="0" t="e">
        <f aca="false">VLOOKUP(I:I,Sheet2!A:B,2,0)</f>
        <v>#N/A</v>
      </c>
      <c r="AN1195" s="4"/>
      <c r="AO1195" s="0" t="s">
        <v>1225</v>
      </c>
      <c r="AP1195" s="4"/>
    </row>
    <row r="1196" customFormat="false" ht="15" hidden="false" customHeight="false" outlineLevel="0" collapsed="false">
      <c r="N1196" s="0" t="e">
        <f aca="false">VLOOKUP(I:I,Sheet2!A:B,2,0)</f>
        <v>#N/A</v>
      </c>
      <c r="AN1196" s="4"/>
      <c r="AO1196" s="0" t="s">
        <v>1226</v>
      </c>
      <c r="AP1196" s="4"/>
    </row>
    <row r="1197" customFormat="false" ht="15" hidden="false" customHeight="false" outlineLevel="0" collapsed="false">
      <c r="N1197" s="0" t="e">
        <f aca="false">VLOOKUP(I:I,Sheet2!A:B,2,0)</f>
        <v>#N/A</v>
      </c>
      <c r="AN1197" s="4"/>
      <c r="AO1197" s="0" t="s">
        <v>1227</v>
      </c>
      <c r="AP1197" s="4"/>
    </row>
    <row r="1198" customFormat="false" ht="15" hidden="false" customHeight="false" outlineLevel="0" collapsed="false">
      <c r="N1198" s="0" t="e">
        <f aca="false">VLOOKUP(I:I,Sheet2!A:B,2,0)</f>
        <v>#N/A</v>
      </c>
      <c r="AN1198" s="4"/>
      <c r="AO1198" s="0" t="s">
        <v>1228</v>
      </c>
      <c r="AP1198" s="4"/>
    </row>
    <row r="1199" customFormat="false" ht="15" hidden="false" customHeight="false" outlineLevel="0" collapsed="false">
      <c r="N1199" s="0" t="e">
        <f aca="false">VLOOKUP(I:I,Sheet2!A:B,2,0)</f>
        <v>#N/A</v>
      </c>
      <c r="AN1199" s="4"/>
      <c r="AO1199" s="0" t="s">
        <v>1229</v>
      </c>
      <c r="AP1199" s="4"/>
    </row>
    <row r="1200" customFormat="false" ht="15" hidden="false" customHeight="false" outlineLevel="0" collapsed="false">
      <c r="N1200" s="0" t="e">
        <f aca="false">VLOOKUP(I:I,Sheet2!A:B,2,0)</f>
        <v>#N/A</v>
      </c>
      <c r="AN1200" s="4"/>
      <c r="AO1200" s="0" t="s">
        <v>1230</v>
      </c>
      <c r="AP1200" s="4"/>
    </row>
    <row r="1201" customFormat="false" ht="15" hidden="false" customHeight="false" outlineLevel="0" collapsed="false">
      <c r="N1201" s="0" t="e">
        <f aca="false">VLOOKUP(I:I,Sheet2!A:B,2,0)</f>
        <v>#N/A</v>
      </c>
      <c r="AN1201" s="4"/>
      <c r="AO1201" s="0" t="s">
        <v>1231</v>
      </c>
      <c r="AP1201" s="4"/>
    </row>
    <row r="1202" customFormat="false" ht="15" hidden="false" customHeight="false" outlineLevel="0" collapsed="false">
      <c r="N1202" s="0" t="e">
        <f aca="false">VLOOKUP(I:I,Sheet2!A:B,2,0)</f>
        <v>#N/A</v>
      </c>
      <c r="AN1202" s="4"/>
      <c r="AO1202" s="0" t="s">
        <v>1232</v>
      </c>
      <c r="AP1202" s="4"/>
    </row>
    <row r="1203" customFormat="false" ht="15" hidden="false" customHeight="false" outlineLevel="0" collapsed="false">
      <c r="N1203" s="0" t="e">
        <f aca="false">VLOOKUP(I:I,Sheet2!A:B,2,0)</f>
        <v>#N/A</v>
      </c>
      <c r="AN1203" s="4"/>
      <c r="AO1203" s="0" t="s">
        <v>1233</v>
      </c>
      <c r="AP1203" s="4"/>
    </row>
    <row r="1204" customFormat="false" ht="15" hidden="false" customHeight="false" outlineLevel="0" collapsed="false">
      <c r="N1204" s="0" t="e">
        <f aca="false">VLOOKUP(I:I,Sheet2!A:B,2,0)</f>
        <v>#N/A</v>
      </c>
      <c r="AN1204" s="4"/>
      <c r="AO1204" s="0" t="s">
        <v>1234</v>
      </c>
      <c r="AP1204" s="4"/>
    </row>
    <row r="1205" customFormat="false" ht="15" hidden="false" customHeight="false" outlineLevel="0" collapsed="false">
      <c r="N1205" s="0" t="e">
        <f aca="false">VLOOKUP(I:I,Sheet2!A:B,2,0)</f>
        <v>#N/A</v>
      </c>
      <c r="AN1205" s="4"/>
      <c r="AO1205" s="0" t="s">
        <v>1235</v>
      </c>
      <c r="AP1205" s="4"/>
    </row>
    <row r="1206" customFormat="false" ht="15" hidden="false" customHeight="false" outlineLevel="0" collapsed="false">
      <c r="N1206" s="0" t="e">
        <f aca="false">VLOOKUP(I:I,Sheet2!A:B,2,0)</f>
        <v>#N/A</v>
      </c>
      <c r="AN1206" s="4"/>
      <c r="AO1206" s="0" t="s">
        <v>1236</v>
      </c>
      <c r="AP1206" s="4"/>
    </row>
    <row r="1207" customFormat="false" ht="15" hidden="false" customHeight="false" outlineLevel="0" collapsed="false">
      <c r="N1207" s="0" t="e">
        <f aca="false">VLOOKUP(I:I,Sheet2!A:B,2,0)</f>
        <v>#N/A</v>
      </c>
      <c r="AN1207" s="4"/>
      <c r="AO1207" s="0" t="s">
        <v>1237</v>
      </c>
      <c r="AP1207" s="4"/>
    </row>
    <row r="1208" customFormat="false" ht="15" hidden="false" customHeight="false" outlineLevel="0" collapsed="false">
      <c r="N1208" s="0" t="e">
        <f aca="false">VLOOKUP(I:I,Sheet2!A:B,2,0)</f>
        <v>#N/A</v>
      </c>
      <c r="AN1208" s="4"/>
      <c r="AO1208" s="0" t="s">
        <v>1238</v>
      </c>
      <c r="AP1208" s="4"/>
    </row>
    <row r="1209" customFormat="false" ht="15" hidden="false" customHeight="false" outlineLevel="0" collapsed="false">
      <c r="N1209" s="0" t="e">
        <f aca="false">VLOOKUP(I:I,Sheet2!A:B,2,0)</f>
        <v>#N/A</v>
      </c>
      <c r="AN1209" s="4"/>
      <c r="AO1209" s="0" t="s">
        <v>1239</v>
      </c>
      <c r="AP1209" s="4"/>
    </row>
    <row r="1210" customFormat="false" ht="15" hidden="false" customHeight="false" outlineLevel="0" collapsed="false">
      <c r="N1210" s="0" t="e">
        <f aca="false">VLOOKUP(I:I,Sheet2!A:B,2,0)</f>
        <v>#N/A</v>
      </c>
      <c r="AN1210" s="4"/>
      <c r="AO1210" s="0" t="s">
        <v>1240</v>
      </c>
      <c r="AP1210" s="4"/>
    </row>
    <row r="1211" customFormat="false" ht="15" hidden="false" customHeight="false" outlineLevel="0" collapsed="false">
      <c r="N1211" s="0" t="e">
        <f aca="false">VLOOKUP(I:I,Sheet2!A:B,2,0)</f>
        <v>#N/A</v>
      </c>
      <c r="AN1211" s="4"/>
      <c r="AO1211" s="0" t="s">
        <v>1241</v>
      </c>
      <c r="AP1211" s="4"/>
    </row>
    <row r="1212" customFormat="false" ht="15" hidden="false" customHeight="false" outlineLevel="0" collapsed="false">
      <c r="N1212" s="0" t="e">
        <f aca="false">VLOOKUP(I:I,Sheet2!A:B,2,0)</f>
        <v>#N/A</v>
      </c>
      <c r="AN1212" s="4"/>
      <c r="AO1212" s="0" t="s">
        <v>1242</v>
      </c>
      <c r="AP1212" s="4"/>
    </row>
    <row r="1213" customFormat="false" ht="15" hidden="false" customHeight="false" outlineLevel="0" collapsed="false">
      <c r="N1213" s="0" t="e">
        <f aca="false">VLOOKUP(I:I,Sheet2!A:B,2,0)</f>
        <v>#N/A</v>
      </c>
      <c r="AN1213" s="4"/>
      <c r="AO1213" s="0" t="s">
        <v>1243</v>
      </c>
      <c r="AP1213" s="4"/>
    </row>
    <row r="1214" customFormat="false" ht="15" hidden="false" customHeight="false" outlineLevel="0" collapsed="false">
      <c r="N1214" s="0" t="e">
        <f aca="false">VLOOKUP(I:I,Sheet2!A:B,2,0)</f>
        <v>#N/A</v>
      </c>
      <c r="AN1214" s="4"/>
      <c r="AO1214" s="0" t="s">
        <v>1244</v>
      </c>
      <c r="AP1214" s="4"/>
    </row>
    <row r="1215" customFormat="false" ht="15" hidden="false" customHeight="false" outlineLevel="0" collapsed="false">
      <c r="N1215" s="0" t="e">
        <f aca="false">VLOOKUP(I:I,Sheet2!A:B,2,0)</f>
        <v>#N/A</v>
      </c>
      <c r="AN1215" s="4"/>
      <c r="AO1215" s="0" t="s">
        <v>1245</v>
      </c>
      <c r="AP1215" s="4"/>
    </row>
    <row r="1216" customFormat="false" ht="15" hidden="false" customHeight="false" outlineLevel="0" collapsed="false">
      <c r="N1216" s="0" t="e">
        <f aca="false">VLOOKUP(I:I,Sheet2!A:B,2,0)</f>
        <v>#N/A</v>
      </c>
      <c r="AN1216" s="4"/>
      <c r="AO1216" s="0" t="s">
        <v>1246</v>
      </c>
      <c r="AP1216" s="4"/>
    </row>
    <row r="1217" customFormat="false" ht="15" hidden="false" customHeight="false" outlineLevel="0" collapsed="false">
      <c r="N1217" s="0" t="e">
        <f aca="false">VLOOKUP(I:I,Sheet2!A:B,2,0)</f>
        <v>#N/A</v>
      </c>
      <c r="AN1217" s="4"/>
      <c r="AO1217" s="0" t="s">
        <v>1247</v>
      </c>
      <c r="AP1217" s="4"/>
    </row>
    <row r="1218" customFormat="false" ht="15" hidden="false" customHeight="false" outlineLevel="0" collapsed="false">
      <c r="N1218" s="0" t="e">
        <f aca="false">VLOOKUP(I:I,Sheet2!A:B,2,0)</f>
        <v>#N/A</v>
      </c>
      <c r="AN1218" s="4"/>
      <c r="AO1218" s="0" t="s">
        <v>1248</v>
      </c>
      <c r="AP1218" s="4"/>
    </row>
    <row r="1219" customFormat="false" ht="15" hidden="false" customHeight="false" outlineLevel="0" collapsed="false">
      <c r="N1219" s="0" t="e">
        <f aca="false">VLOOKUP(I:I,Sheet2!A:B,2,0)</f>
        <v>#N/A</v>
      </c>
      <c r="AN1219" s="4"/>
      <c r="AO1219" s="0" t="s">
        <v>1249</v>
      </c>
      <c r="AP1219" s="4"/>
    </row>
    <row r="1220" customFormat="false" ht="15" hidden="false" customHeight="false" outlineLevel="0" collapsed="false">
      <c r="N1220" s="0" t="e">
        <f aca="false">VLOOKUP(I:I,Sheet2!A:B,2,0)</f>
        <v>#N/A</v>
      </c>
      <c r="AN1220" s="4"/>
      <c r="AO1220" s="0" t="s">
        <v>1250</v>
      </c>
      <c r="AP1220" s="4"/>
    </row>
    <row r="1221" customFormat="false" ht="15" hidden="false" customHeight="false" outlineLevel="0" collapsed="false">
      <c r="N1221" s="0" t="e">
        <f aca="false">VLOOKUP(I:I,Sheet2!A:B,2,0)</f>
        <v>#N/A</v>
      </c>
      <c r="AN1221" s="4"/>
      <c r="AO1221" s="0" t="s">
        <v>1251</v>
      </c>
      <c r="AP1221" s="4"/>
    </row>
    <row r="1222" customFormat="false" ht="15" hidden="false" customHeight="false" outlineLevel="0" collapsed="false">
      <c r="N1222" s="0" t="e">
        <f aca="false">VLOOKUP(I:I,Sheet2!A:B,2,0)</f>
        <v>#N/A</v>
      </c>
      <c r="AN1222" s="4"/>
      <c r="AO1222" s="0" t="s">
        <v>1252</v>
      </c>
      <c r="AP1222" s="4"/>
    </row>
    <row r="1223" customFormat="false" ht="15" hidden="false" customHeight="false" outlineLevel="0" collapsed="false">
      <c r="N1223" s="0" t="e">
        <f aca="false">VLOOKUP(I:I,Sheet2!A:B,2,0)</f>
        <v>#N/A</v>
      </c>
      <c r="AN1223" s="4"/>
      <c r="AO1223" s="0" t="s">
        <v>1253</v>
      </c>
      <c r="AP1223" s="4"/>
    </row>
    <row r="1224" customFormat="false" ht="15" hidden="false" customHeight="false" outlineLevel="0" collapsed="false">
      <c r="N1224" s="0" t="e">
        <f aca="false">VLOOKUP(I:I,Sheet2!A:B,2,0)</f>
        <v>#N/A</v>
      </c>
      <c r="AN1224" s="4"/>
      <c r="AO1224" s="0" t="s">
        <v>1254</v>
      </c>
      <c r="AP1224" s="4"/>
    </row>
    <row r="1225" customFormat="false" ht="15" hidden="false" customHeight="false" outlineLevel="0" collapsed="false">
      <c r="N1225" s="0" t="e">
        <f aca="false">VLOOKUP(I:I,Sheet2!A:B,2,0)</f>
        <v>#N/A</v>
      </c>
      <c r="AN1225" s="4"/>
      <c r="AO1225" s="0" t="s">
        <v>1255</v>
      </c>
      <c r="AP1225" s="4"/>
    </row>
    <row r="1226" customFormat="false" ht="15" hidden="false" customHeight="false" outlineLevel="0" collapsed="false">
      <c r="N1226" s="0" t="e">
        <f aca="false">VLOOKUP(I:I,Sheet2!A:B,2,0)</f>
        <v>#N/A</v>
      </c>
      <c r="AN1226" s="4"/>
      <c r="AO1226" s="0" t="s">
        <v>1256</v>
      </c>
      <c r="AP1226" s="4"/>
    </row>
    <row r="1227" customFormat="false" ht="15" hidden="false" customHeight="false" outlineLevel="0" collapsed="false">
      <c r="N1227" s="0" t="e">
        <f aca="false">VLOOKUP(I:I,Sheet2!A:B,2,0)</f>
        <v>#N/A</v>
      </c>
      <c r="AN1227" s="4"/>
      <c r="AO1227" s="0" t="s">
        <v>1257</v>
      </c>
      <c r="AP1227" s="4"/>
    </row>
    <row r="1228" customFormat="false" ht="15" hidden="false" customHeight="false" outlineLevel="0" collapsed="false">
      <c r="N1228" s="0" t="e">
        <f aca="false">VLOOKUP(I:I,Sheet2!A:B,2,0)</f>
        <v>#N/A</v>
      </c>
      <c r="AN1228" s="4"/>
      <c r="AO1228" s="0" t="s">
        <v>1258</v>
      </c>
      <c r="AP1228" s="4"/>
    </row>
    <row r="1229" customFormat="false" ht="15" hidden="false" customHeight="false" outlineLevel="0" collapsed="false">
      <c r="N1229" s="0" t="e">
        <f aca="false">VLOOKUP(I:I,Sheet2!A:B,2,0)</f>
        <v>#N/A</v>
      </c>
      <c r="AN1229" s="4"/>
      <c r="AO1229" s="0" t="s">
        <v>1259</v>
      </c>
      <c r="AP1229" s="4"/>
    </row>
    <row r="1230" customFormat="false" ht="15" hidden="false" customHeight="false" outlineLevel="0" collapsed="false">
      <c r="N1230" s="0" t="e">
        <f aca="false">VLOOKUP(I:I,Sheet2!A:B,2,0)</f>
        <v>#N/A</v>
      </c>
      <c r="AN1230" s="4"/>
      <c r="AO1230" s="0" t="s">
        <v>1260</v>
      </c>
      <c r="AP1230" s="4"/>
    </row>
    <row r="1231" customFormat="false" ht="15" hidden="false" customHeight="false" outlineLevel="0" collapsed="false">
      <c r="N1231" s="0" t="e">
        <f aca="false">VLOOKUP(I:I,Sheet2!A:B,2,0)</f>
        <v>#N/A</v>
      </c>
      <c r="AN1231" s="4"/>
      <c r="AO1231" s="0" t="s">
        <v>1261</v>
      </c>
      <c r="AP1231" s="4"/>
    </row>
    <row r="1232" customFormat="false" ht="15" hidden="false" customHeight="false" outlineLevel="0" collapsed="false">
      <c r="N1232" s="0" t="e">
        <f aca="false">VLOOKUP(I:I,Sheet2!A:B,2,0)</f>
        <v>#N/A</v>
      </c>
      <c r="AN1232" s="4"/>
      <c r="AO1232" s="0" t="s">
        <v>1262</v>
      </c>
      <c r="AP1232" s="4"/>
    </row>
    <row r="1233" customFormat="false" ht="15" hidden="false" customHeight="false" outlineLevel="0" collapsed="false">
      <c r="N1233" s="0" t="e">
        <f aca="false">VLOOKUP(I:I,Sheet2!A:B,2,0)</f>
        <v>#N/A</v>
      </c>
      <c r="AN1233" s="4"/>
      <c r="AO1233" s="0" t="s">
        <v>1263</v>
      </c>
      <c r="AP1233" s="4"/>
    </row>
    <row r="1234" customFormat="false" ht="15" hidden="false" customHeight="false" outlineLevel="0" collapsed="false">
      <c r="N1234" s="0" t="e">
        <f aca="false">VLOOKUP(I:I,Sheet2!A:B,2,0)</f>
        <v>#N/A</v>
      </c>
      <c r="AN1234" s="4"/>
      <c r="AO1234" s="0" t="s">
        <v>1264</v>
      </c>
      <c r="AP1234" s="4"/>
    </row>
    <row r="1235" customFormat="false" ht="15" hidden="false" customHeight="false" outlineLevel="0" collapsed="false">
      <c r="N1235" s="0" t="e">
        <f aca="false">VLOOKUP(I:I,Sheet2!A:B,2,0)</f>
        <v>#N/A</v>
      </c>
      <c r="AN1235" s="4"/>
      <c r="AO1235" s="0" t="s">
        <v>1265</v>
      </c>
      <c r="AP1235" s="4"/>
    </row>
    <row r="1236" customFormat="false" ht="15" hidden="false" customHeight="false" outlineLevel="0" collapsed="false">
      <c r="N1236" s="0" t="e">
        <f aca="false">VLOOKUP(I:I,Sheet2!A:B,2,0)</f>
        <v>#N/A</v>
      </c>
      <c r="AN1236" s="4"/>
      <c r="AO1236" s="0" t="s">
        <v>1266</v>
      </c>
      <c r="AP1236" s="4"/>
    </row>
    <row r="1237" customFormat="false" ht="15" hidden="false" customHeight="false" outlineLevel="0" collapsed="false">
      <c r="N1237" s="0" t="e">
        <f aca="false">VLOOKUP(I:I,Sheet2!A:B,2,0)</f>
        <v>#N/A</v>
      </c>
      <c r="AN1237" s="4"/>
      <c r="AO1237" s="0" t="s">
        <v>1267</v>
      </c>
      <c r="AP1237" s="4"/>
    </row>
    <row r="1238" customFormat="false" ht="15" hidden="false" customHeight="false" outlineLevel="0" collapsed="false">
      <c r="N1238" s="0" t="e">
        <f aca="false">VLOOKUP(I:I,Sheet2!A:B,2,0)</f>
        <v>#N/A</v>
      </c>
      <c r="AN1238" s="4"/>
      <c r="AO1238" s="0" t="s">
        <v>1268</v>
      </c>
      <c r="AP1238" s="4"/>
    </row>
    <row r="1239" customFormat="false" ht="15" hidden="false" customHeight="false" outlineLevel="0" collapsed="false">
      <c r="N1239" s="0" t="e">
        <f aca="false">VLOOKUP(I:I,Sheet2!A:B,2,0)</f>
        <v>#N/A</v>
      </c>
      <c r="AN1239" s="4"/>
      <c r="AO1239" s="0" t="s">
        <v>1269</v>
      </c>
      <c r="AP1239" s="4"/>
    </row>
    <row r="1240" customFormat="false" ht="15" hidden="false" customHeight="false" outlineLevel="0" collapsed="false">
      <c r="N1240" s="0" t="e">
        <f aca="false">VLOOKUP(I:I,Sheet2!A:B,2,0)</f>
        <v>#N/A</v>
      </c>
      <c r="AN1240" s="4"/>
      <c r="AO1240" s="0" t="s">
        <v>1270</v>
      </c>
      <c r="AP1240" s="4"/>
    </row>
    <row r="1241" customFormat="false" ht="15" hidden="false" customHeight="false" outlineLevel="0" collapsed="false">
      <c r="N1241" s="0" t="e">
        <f aca="false">VLOOKUP(I:I,Sheet2!A:B,2,0)</f>
        <v>#N/A</v>
      </c>
      <c r="AN1241" s="4"/>
      <c r="AO1241" s="0" t="s">
        <v>1271</v>
      </c>
      <c r="AP1241" s="4"/>
    </row>
    <row r="1242" customFormat="false" ht="15" hidden="false" customHeight="false" outlineLevel="0" collapsed="false">
      <c r="N1242" s="0" t="e">
        <f aca="false">VLOOKUP(I:I,Sheet2!A:B,2,0)</f>
        <v>#N/A</v>
      </c>
      <c r="AN1242" s="4"/>
      <c r="AO1242" s="0" t="s">
        <v>1272</v>
      </c>
      <c r="AP1242" s="4"/>
    </row>
    <row r="1243" customFormat="false" ht="15" hidden="false" customHeight="false" outlineLevel="0" collapsed="false">
      <c r="N1243" s="0" t="e">
        <f aca="false">VLOOKUP(I:I,Sheet2!A:B,2,0)</f>
        <v>#N/A</v>
      </c>
      <c r="AN1243" s="4"/>
      <c r="AO1243" s="0" t="s">
        <v>1273</v>
      </c>
      <c r="AP1243" s="4"/>
    </row>
    <row r="1244" customFormat="false" ht="15" hidden="false" customHeight="false" outlineLevel="0" collapsed="false">
      <c r="N1244" s="0" t="e">
        <f aca="false">VLOOKUP(I:I,Sheet2!A:B,2,0)</f>
        <v>#N/A</v>
      </c>
      <c r="AN1244" s="4"/>
      <c r="AO1244" s="0" t="s">
        <v>1274</v>
      </c>
      <c r="AP1244" s="4"/>
    </row>
    <row r="1245" customFormat="false" ht="15" hidden="false" customHeight="false" outlineLevel="0" collapsed="false">
      <c r="N1245" s="0" t="e">
        <f aca="false">VLOOKUP(I:I,Sheet2!A:B,2,0)</f>
        <v>#N/A</v>
      </c>
      <c r="AN1245" s="4"/>
      <c r="AO1245" s="0" t="s">
        <v>1275</v>
      </c>
      <c r="AP1245" s="4"/>
    </row>
    <row r="1246" customFormat="false" ht="15" hidden="false" customHeight="false" outlineLevel="0" collapsed="false">
      <c r="N1246" s="0" t="e">
        <f aca="false">VLOOKUP(I:I,Sheet2!A:B,2,0)</f>
        <v>#N/A</v>
      </c>
      <c r="AN1246" s="4"/>
      <c r="AO1246" s="0" t="s">
        <v>1276</v>
      </c>
      <c r="AP1246" s="4"/>
    </row>
    <row r="1247" customFormat="false" ht="15" hidden="false" customHeight="false" outlineLevel="0" collapsed="false">
      <c r="N1247" s="0" t="e">
        <f aca="false">VLOOKUP(I:I,Sheet2!A:B,2,0)</f>
        <v>#N/A</v>
      </c>
      <c r="AN1247" s="4"/>
      <c r="AO1247" s="0" t="s">
        <v>1277</v>
      </c>
      <c r="AP1247" s="4"/>
    </row>
    <row r="1248" customFormat="false" ht="15" hidden="false" customHeight="false" outlineLevel="0" collapsed="false">
      <c r="N1248" s="0" t="e">
        <f aca="false">VLOOKUP(I:I,Sheet2!A:B,2,0)</f>
        <v>#N/A</v>
      </c>
      <c r="AN1248" s="4"/>
      <c r="AO1248" s="0" t="s">
        <v>1278</v>
      </c>
      <c r="AP1248" s="4"/>
    </row>
    <row r="1249" customFormat="false" ht="15" hidden="false" customHeight="false" outlineLevel="0" collapsed="false">
      <c r="N1249" s="0" t="e">
        <f aca="false">VLOOKUP(I:I,Sheet2!A:B,2,0)</f>
        <v>#N/A</v>
      </c>
      <c r="AN1249" s="4"/>
      <c r="AO1249" s="0" t="s">
        <v>1279</v>
      </c>
      <c r="AP1249" s="4"/>
    </row>
    <row r="1250" customFormat="false" ht="15" hidden="false" customHeight="false" outlineLevel="0" collapsed="false">
      <c r="N1250" s="0" t="e">
        <f aca="false">VLOOKUP(I:I,Sheet2!A:B,2,0)</f>
        <v>#N/A</v>
      </c>
      <c r="AN1250" s="4"/>
      <c r="AO1250" s="0" t="s">
        <v>1280</v>
      </c>
      <c r="AP1250" s="4"/>
    </row>
    <row r="1251" customFormat="false" ht="15" hidden="false" customHeight="false" outlineLevel="0" collapsed="false">
      <c r="N1251" s="0" t="e">
        <f aca="false">VLOOKUP(I:I,Sheet2!A:B,2,0)</f>
        <v>#N/A</v>
      </c>
      <c r="AN1251" s="4"/>
      <c r="AO1251" s="0" t="s">
        <v>1281</v>
      </c>
      <c r="AP1251" s="4"/>
    </row>
    <row r="1252" customFormat="false" ht="15" hidden="false" customHeight="false" outlineLevel="0" collapsed="false">
      <c r="N1252" s="0" t="e">
        <f aca="false">VLOOKUP(I:I,Sheet2!A:B,2,0)</f>
        <v>#N/A</v>
      </c>
      <c r="AN1252" s="4"/>
      <c r="AO1252" s="0" t="s">
        <v>1282</v>
      </c>
      <c r="AP1252" s="4"/>
    </row>
    <row r="1253" customFormat="false" ht="15" hidden="false" customHeight="false" outlineLevel="0" collapsed="false">
      <c r="N1253" s="0" t="e">
        <f aca="false">VLOOKUP(I:I,Sheet2!A:B,2,0)</f>
        <v>#N/A</v>
      </c>
      <c r="AN1253" s="4"/>
      <c r="AO1253" s="0" t="s">
        <v>1283</v>
      </c>
      <c r="AP1253" s="4"/>
    </row>
    <row r="1254" customFormat="false" ht="15" hidden="false" customHeight="false" outlineLevel="0" collapsed="false">
      <c r="N1254" s="0" t="e">
        <f aca="false">VLOOKUP(I:I,Sheet2!A:B,2,0)</f>
        <v>#N/A</v>
      </c>
      <c r="AN1254" s="4"/>
      <c r="AO1254" s="0" t="s">
        <v>1284</v>
      </c>
      <c r="AP1254" s="4"/>
    </row>
    <row r="1255" customFormat="false" ht="15" hidden="false" customHeight="false" outlineLevel="0" collapsed="false">
      <c r="N1255" s="0" t="e">
        <f aca="false">VLOOKUP(I:I,Sheet2!A:B,2,0)</f>
        <v>#N/A</v>
      </c>
      <c r="AN1255" s="4"/>
      <c r="AO1255" s="0" t="s">
        <v>1285</v>
      </c>
      <c r="AP1255" s="4"/>
    </row>
    <row r="1256" customFormat="false" ht="15" hidden="false" customHeight="false" outlineLevel="0" collapsed="false">
      <c r="N1256" s="0" t="e">
        <f aca="false">VLOOKUP(I:I,Sheet2!A:B,2,0)</f>
        <v>#N/A</v>
      </c>
      <c r="AN1256" s="4"/>
      <c r="AO1256" s="0" t="s">
        <v>1286</v>
      </c>
      <c r="AP1256" s="4"/>
    </row>
    <row r="1257" customFormat="false" ht="15" hidden="false" customHeight="false" outlineLevel="0" collapsed="false">
      <c r="N1257" s="0" t="e">
        <f aca="false">VLOOKUP(I:I,Sheet2!A:B,2,0)</f>
        <v>#N/A</v>
      </c>
      <c r="AN1257" s="4"/>
      <c r="AO1257" s="0" t="s">
        <v>1287</v>
      </c>
      <c r="AP1257" s="4"/>
    </row>
    <row r="1258" customFormat="false" ht="15" hidden="false" customHeight="false" outlineLevel="0" collapsed="false">
      <c r="N1258" s="0" t="e">
        <f aca="false">VLOOKUP(I:I,Sheet2!A:B,2,0)</f>
        <v>#N/A</v>
      </c>
      <c r="AN1258" s="4"/>
      <c r="AO1258" s="0" t="s">
        <v>1288</v>
      </c>
      <c r="AP1258" s="4"/>
    </row>
    <row r="1259" customFormat="false" ht="15" hidden="false" customHeight="false" outlineLevel="0" collapsed="false">
      <c r="N1259" s="0" t="e">
        <f aca="false">VLOOKUP(I:I,Sheet2!A:B,2,0)</f>
        <v>#N/A</v>
      </c>
      <c r="AN1259" s="4"/>
      <c r="AO1259" s="0" t="s">
        <v>1289</v>
      </c>
      <c r="AP1259" s="4"/>
    </row>
    <row r="1260" customFormat="false" ht="15" hidden="false" customHeight="false" outlineLevel="0" collapsed="false">
      <c r="N1260" s="0" t="e">
        <f aca="false">VLOOKUP(I:I,Sheet2!A:B,2,0)</f>
        <v>#N/A</v>
      </c>
      <c r="AN1260" s="4"/>
      <c r="AO1260" s="0" t="s">
        <v>1290</v>
      </c>
      <c r="AP1260" s="4"/>
    </row>
    <row r="1261" customFormat="false" ht="15" hidden="false" customHeight="false" outlineLevel="0" collapsed="false">
      <c r="N1261" s="0" t="e">
        <f aca="false">VLOOKUP(I:I,Sheet2!A:B,2,0)</f>
        <v>#N/A</v>
      </c>
      <c r="AN1261" s="4"/>
      <c r="AO1261" s="0" t="s">
        <v>1291</v>
      </c>
      <c r="AP1261" s="4"/>
    </row>
    <row r="1262" customFormat="false" ht="15" hidden="false" customHeight="false" outlineLevel="0" collapsed="false">
      <c r="N1262" s="0" t="e">
        <f aca="false">VLOOKUP(I:I,Sheet2!A:B,2,0)</f>
        <v>#N/A</v>
      </c>
      <c r="AN1262" s="4"/>
      <c r="AO1262" s="0" t="s">
        <v>1292</v>
      </c>
      <c r="AP1262" s="4"/>
    </row>
    <row r="1263" customFormat="false" ht="15" hidden="false" customHeight="false" outlineLevel="0" collapsed="false">
      <c r="N1263" s="0" t="e">
        <f aca="false">VLOOKUP(I:I,Sheet2!A:B,2,0)</f>
        <v>#N/A</v>
      </c>
      <c r="AN1263" s="4"/>
      <c r="AO1263" s="0" t="s">
        <v>1293</v>
      </c>
      <c r="AP1263" s="4"/>
    </row>
    <row r="1264" customFormat="false" ht="15" hidden="false" customHeight="false" outlineLevel="0" collapsed="false">
      <c r="N1264" s="0" t="e">
        <f aca="false">VLOOKUP(I:I,Sheet2!A:B,2,0)</f>
        <v>#N/A</v>
      </c>
      <c r="AN1264" s="4"/>
      <c r="AO1264" s="0" t="s">
        <v>1294</v>
      </c>
      <c r="AP1264" s="4"/>
    </row>
    <row r="1265" customFormat="false" ht="15" hidden="false" customHeight="false" outlineLevel="0" collapsed="false">
      <c r="N1265" s="0" t="e">
        <f aca="false">VLOOKUP(I:I,Sheet2!A:B,2,0)</f>
        <v>#N/A</v>
      </c>
      <c r="AN1265" s="4"/>
      <c r="AO1265" s="0" t="s">
        <v>1295</v>
      </c>
      <c r="AP1265" s="4"/>
    </row>
    <row r="1266" customFormat="false" ht="15" hidden="false" customHeight="false" outlineLevel="0" collapsed="false">
      <c r="N1266" s="0" t="e">
        <f aca="false">VLOOKUP(I:I,Sheet2!A:B,2,0)</f>
        <v>#N/A</v>
      </c>
      <c r="AN1266" s="4"/>
      <c r="AO1266" s="0" t="s">
        <v>1296</v>
      </c>
      <c r="AP1266" s="4"/>
    </row>
    <row r="1267" customFormat="false" ht="15" hidden="false" customHeight="false" outlineLevel="0" collapsed="false">
      <c r="N1267" s="0" t="e">
        <f aca="false">VLOOKUP(I:I,Sheet2!A:B,2,0)</f>
        <v>#N/A</v>
      </c>
      <c r="AN1267" s="4"/>
      <c r="AO1267" s="0" t="s">
        <v>1297</v>
      </c>
      <c r="AP1267" s="4"/>
    </row>
    <row r="1268" customFormat="false" ht="15" hidden="false" customHeight="false" outlineLevel="0" collapsed="false">
      <c r="N1268" s="0" t="e">
        <f aca="false">VLOOKUP(I:I,Sheet2!A:B,2,0)</f>
        <v>#N/A</v>
      </c>
      <c r="AN1268" s="4"/>
      <c r="AO1268" s="0" t="s">
        <v>1298</v>
      </c>
      <c r="AP1268" s="4"/>
    </row>
    <row r="1269" customFormat="false" ht="15" hidden="false" customHeight="false" outlineLevel="0" collapsed="false">
      <c r="N1269" s="0" t="e">
        <f aca="false">VLOOKUP(I:I,Sheet2!A:B,2,0)</f>
        <v>#N/A</v>
      </c>
      <c r="AN1269" s="4"/>
      <c r="AO1269" s="0" t="s">
        <v>1299</v>
      </c>
      <c r="AP1269" s="4"/>
    </row>
    <row r="1270" customFormat="false" ht="15" hidden="false" customHeight="false" outlineLevel="0" collapsed="false">
      <c r="N1270" s="0" t="e">
        <f aca="false">VLOOKUP(I:I,Sheet2!A:B,2,0)</f>
        <v>#N/A</v>
      </c>
      <c r="AN1270" s="4"/>
      <c r="AO1270" s="0" t="s">
        <v>1300</v>
      </c>
      <c r="AP1270" s="4"/>
    </row>
    <row r="1271" customFormat="false" ht="15" hidden="false" customHeight="false" outlineLevel="0" collapsed="false">
      <c r="N1271" s="0" t="e">
        <f aca="false">VLOOKUP(I:I,Sheet2!A:B,2,0)</f>
        <v>#N/A</v>
      </c>
      <c r="AN1271" s="4"/>
      <c r="AO1271" s="0" t="s">
        <v>1301</v>
      </c>
      <c r="AP1271" s="4"/>
    </row>
    <row r="1272" customFormat="false" ht="15" hidden="false" customHeight="false" outlineLevel="0" collapsed="false">
      <c r="N1272" s="0" t="e">
        <f aca="false">VLOOKUP(I:I,Sheet2!A:B,2,0)</f>
        <v>#N/A</v>
      </c>
      <c r="AN1272" s="4"/>
      <c r="AO1272" s="0" t="s">
        <v>1302</v>
      </c>
      <c r="AP1272" s="4"/>
    </row>
    <row r="1273" customFormat="false" ht="15" hidden="false" customHeight="false" outlineLevel="0" collapsed="false">
      <c r="N1273" s="0" t="e">
        <f aca="false">VLOOKUP(I:I,Sheet2!A:B,2,0)</f>
        <v>#N/A</v>
      </c>
      <c r="AN1273" s="4"/>
      <c r="AO1273" s="0" t="s">
        <v>1303</v>
      </c>
      <c r="AP1273" s="4"/>
    </row>
    <row r="1274" customFormat="false" ht="15" hidden="false" customHeight="false" outlineLevel="0" collapsed="false">
      <c r="N1274" s="0" t="e">
        <f aca="false">VLOOKUP(I:I,Sheet2!A:B,2,0)</f>
        <v>#N/A</v>
      </c>
      <c r="AN1274" s="4"/>
      <c r="AO1274" s="0" t="s">
        <v>1304</v>
      </c>
      <c r="AP1274" s="4"/>
    </row>
    <row r="1275" customFormat="false" ht="15" hidden="false" customHeight="false" outlineLevel="0" collapsed="false">
      <c r="N1275" s="0" t="e">
        <f aca="false">VLOOKUP(I:I,Sheet2!A:B,2,0)</f>
        <v>#N/A</v>
      </c>
      <c r="AN1275" s="4"/>
      <c r="AO1275" s="0" t="s">
        <v>1305</v>
      </c>
      <c r="AP1275" s="4"/>
    </row>
    <row r="1276" customFormat="false" ht="15" hidden="false" customHeight="false" outlineLevel="0" collapsed="false">
      <c r="N1276" s="0" t="e">
        <f aca="false">VLOOKUP(I:I,Sheet2!A:B,2,0)</f>
        <v>#N/A</v>
      </c>
      <c r="AN1276" s="4"/>
      <c r="AO1276" s="0" t="s">
        <v>1306</v>
      </c>
      <c r="AP1276" s="4"/>
    </row>
    <row r="1277" customFormat="false" ht="15" hidden="false" customHeight="false" outlineLevel="0" collapsed="false">
      <c r="N1277" s="0" t="e">
        <f aca="false">VLOOKUP(I:I,Sheet2!A:B,2,0)</f>
        <v>#N/A</v>
      </c>
      <c r="AN1277" s="4"/>
      <c r="AO1277" s="0" t="s">
        <v>1307</v>
      </c>
      <c r="AP1277" s="4"/>
    </row>
    <row r="1278" customFormat="false" ht="15" hidden="false" customHeight="false" outlineLevel="0" collapsed="false">
      <c r="N1278" s="0" t="e">
        <f aca="false">VLOOKUP(I:I,Sheet2!A:B,2,0)</f>
        <v>#N/A</v>
      </c>
      <c r="AN1278" s="4"/>
      <c r="AO1278" s="0" t="s">
        <v>1308</v>
      </c>
      <c r="AP1278" s="4"/>
    </row>
    <row r="1279" customFormat="false" ht="15" hidden="false" customHeight="false" outlineLevel="0" collapsed="false">
      <c r="N1279" s="0" t="e">
        <f aca="false">VLOOKUP(I:I,Sheet2!A:B,2,0)</f>
        <v>#N/A</v>
      </c>
      <c r="AN1279" s="4"/>
      <c r="AO1279" s="26" t="s">
        <v>1309</v>
      </c>
      <c r="AP1279" s="4"/>
    </row>
    <row r="1280" customFormat="false" ht="15" hidden="false" customHeight="false" outlineLevel="0" collapsed="false">
      <c r="N1280" s="0" t="e">
        <f aca="false">VLOOKUP(I:I,Sheet2!A:B,2,0)</f>
        <v>#N/A</v>
      </c>
      <c r="AN1280" s="4"/>
      <c r="AO1280" s="0" t="s">
        <v>1310</v>
      </c>
      <c r="AP1280" s="4"/>
    </row>
    <row r="1281" customFormat="false" ht="15" hidden="false" customHeight="false" outlineLevel="0" collapsed="false">
      <c r="N1281" s="0" t="e">
        <f aca="false">VLOOKUP(I:I,Sheet2!A:B,2,0)</f>
        <v>#N/A</v>
      </c>
      <c r="AN1281" s="4"/>
      <c r="AO1281" s="0" t="s">
        <v>1311</v>
      </c>
      <c r="AP1281" s="4"/>
    </row>
    <row r="1282" customFormat="false" ht="15" hidden="false" customHeight="false" outlineLevel="0" collapsed="false">
      <c r="N1282" s="0" t="e">
        <f aca="false">VLOOKUP(I:I,Sheet2!A:B,2,0)</f>
        <v>#N/A</v>
      </c>
      <c r="AN1282" s="4"/>
      <c r="AO1282" s="0" t="s">
        <v>1312</v>
      </c>
      <c r="AP1282" s="4"/>
    </row>
    <row r="1283" customFormat="false" ht="15" hidden="false" customHeight="false" outlineLevel="0" collapsed="false">
      <c r="N1283" s="0" t="e">
        <f aca="false">VLOOKUP(I:I,Sheet2!A:B,2,0)</f>
        <v>#N/A</v>
      </c>
      <c r="AN1283" s="4"/>
      <c r="AO1283" s="0" t="s">
        <v>1313</v>
      </c>
      <c r="AP1283" s="4"/>
    </row>
    <row r="1284" customFormat="false" ht="15" hidden="false" customHeight="false" outlineLevel="0" collapsed="false">
      <c r="N1284" s="0" t="e">
        <f aca="false">VLOOKUP(I:I,Sheet2!A:B,2,0)</f>
        <v>#N/A</v>
      </c>
      <c r="AN1284" s="4"/>
      <c r="AO1284" s="0" t="s">
        <v>1314</v>
      </c>
      <c r="AP1284" s="4"/>
    </row>
    <row r="1285" customFormat="false" ht="15" hidden="false" customHeight="false" outlineLevel="0" collapsed="false">
      <c r="N1285" s="0" t="e">
        <f aca="false">VLOOKUP(I:I,Sheet2!A:B,2,0)</f>
        <v>#N/A</v>
      </c>
      <c r="AN1285" s="4"/>
      <c r="AO1285" s="0" t="s">
        <v>1315</v>
      </c>
      <c r="AP1285" s="4"/>
    </row>
    <row r="1286" customFormat="false" ht="15" hidden="false" customHeight="false" outlineLevel="0" collapsed="false">
      <c r="N1286" s="0" t="e">
        <f aca="false">VLOOKUP(I:I,Sheet2!A:B,2,0)</f>
        <v>#N/A</v>
      </c>
      <c r="AN1286" s="4"/>
      <c r="AO1286" s="0" t="s">
        <v>1316</v>
      </c>
      <c r="AP1286" s="4"/>
    </row>
    <row r="1287" customFormat="false" ht="15" hidden="false" customHeight="false" outlineLevel="0" collapsed="false">
      <c r="N1287" s="0" t="e">
        <f aca="false">VLOOKUP(I:I,Sheet2!A:B,2,0)</f>
        <v>#N/A</v>
      </c>
      <c r="AN1287" s="4"/>
      <c r="AO1287" s="0" t="s">
        <v>1317</v>
      </c>
      <c r="AP1287" s="4"/>
    </row>
    <row r="1288" customFormat="false" ht="15" hidden="false" customHeight="false" outlineLevel="0" collapsed="false">
      <c r="N1288" s="0" t="e">
        <f aca="false">VLOOKUP(I:I,Sheet2!A:B,2,0)</f>
        <v>#N/A</v>
      </c>
      <c r="AN1288" s="4"/>
      <c r="AO1288" s="0" t="s">
        <v>1318</v>
      </c>
      <c r="AP1288" s="4"/>
    </row>
    <row r="1289" customFormat="false" ht="15" hidden="false" customHeight="false" outlineLevel="0" collapsed="false">
      <c r="N1289" s="0" t="e">
        <f aca="false">VLOOKUP(I:I,Sheet2!A:B,2,0)</f>
        <v>#N/A</v>
      </c>
      <c r="AN1289" s="4"/>
      <c r="AO1289" s="0" t="s">
        <v>1319</v>
      </c>
      <c r="AP1289" s="4"/>
    </row>
    <row r="1290" customFormat="false" ht="15" hidden="false" customHeight="false" outlineLevel="0" collapsed="false">
      <c r="N1290" s="0" t="e">
        <f aca="false">VLOOKUP(I:I,Sheet2!A:B,2,0)</f>
        <v>#N/A</v>
      </c>
      <c r="AN1290" s="4"/>
      <c r="AO1290" s="0" t="s">
        <v>1320</v>
      </c>
      <c r="AP1290" s="4"/>
    </row>
    <row r="1291" customFormat="false" ht="15" hidden="false" customHeight="false" outlineLevel="0" collapsed="false">
      <c r="N1291" s="0" t="e">
        <f aca="false">VLOOKUP(I:I,Sheet2!A:B,2,0)</f>
        <v>#N/A</v>
      </c>
      <c r="AN1291" s="4"/>
      <c r="AO1291" s="0" t="s">
        <v>1321</v>
      </c>
      <c r="AP1291" s="4"/>
    </row>
    <row r="1292" customFormat="false" ht="15" hidden="false" customHeight="false" outlineLevel="0" collapsed="false">
      <c r="N1292" s="0" t="e">
        <f aca="false">VLOOKUP(I:I,Sheet2!A:B,2,0)</f>
        <v>#N/A</v>
      </c>
      <c r="AN1292" s="4"/>
      <c r="AO1292" s="0" t="s">
        <v>1322</v>
      </c>
      <c r="AP1292" s="4"/>
    </row>
    <row r="1293" customFormat="false" ht="15" hidden="false" customHeight="false" outlineLevel="0" collapsed="false">
      <c r="N1293" s="0" t="e">
        <f aca="false">VLOOKUP(I:I,Sheet2!A:B,2,0)</f>
        <v>#N/A</v>
      </c>
      <c r="AN1293" s="4"/>
      <c r="AO1293" s="0" t="s">
        <v>1323</v>
      </c>
      <c r="AP1293" s="4"/>
    </row>
    <row r="1294" customFormat="false" ht="15" hidden="false" customHeight="false" outlineLevel="0" collapsed="false">
      <c r="N1294" s="0" t="e">
        <f aca="false">VLOOKUP(I:I,Sheet2!A:B,2,0)</f>
        <v>#N/A</v>
      </c>
      <c r="AN1294" s="4"/>
      <c r="AO1294" s="0" t="s">
        <v>1324</v>
      </c>
      <c r="AP1294" s="4"/>
    </row>
    <row r="1295" customFormat="false" ht="15" hidden="false" customHeight="false" outlineLevel="0" collapsed="false">
      <c r="N1295" s="0" t="e">
        <f aca="false">VLOOKUP(I:I,Sheet2!A:B,2,0)</f>
        <v>#N/A</v>
      </c>
      <c r="AN1295" s="4"/>
      <c r="AO1295" s="0" t="s">
        <v>1325</v>
      </c>
      <c r="AP1295" s="4"/>
    </row>
    <row r="1296" customFormat="false" ht="15" hidden="false" customHeight="false" outlineLevel="0" collapsed="false">
      <c r="N1296" s="0" t="e">
        <f aca="false">VLOOKUP(I:I,Sheet2!A:B,2,0)</f>
        <v>#N/A</v>
      </c>
      <c r="AN1296" s="4"/>
      <c r="AO1296" s="0" t="s">
        <v>1326</v>
      </c>
      <c r="AP1296" s="4"/>
    </row>
    <row r="1297" customFormat="false" ht="15" hidden="false" customHeight="false" outlineLevel="0" collapsed="false">
      <c r="N1297" s="0" t="e">
        <f aca="false">VLOOKUP(I:I,Sheet2!A:B,2,0)</f>
        <v>#N/A</v>
      </c>
      <c r="AN1297" s="4"/>
      <c r="AO1297" s="0" t="s">
        <v>1327</v>
      </c>
      <c r="AP1297" s="4"/>
    </row>
    <row r="1298" customFormat="false" ht="15" hidden="false" customHeight="false" outlineLevel="0" collapsed="false">
      <c r="N1298" s="0" t="e">
        <f aca="false">VLOOKUP(I:I,Sheet2!A:B,2,0)</f>
        <v>#N/A</v>
      </c>
      <c r="AN1298" s="4"/>
      <c r="AO1298" s="0" t="s">
        <v>1328</v>
      </c>
      <c r="AP1298" s="4"/>
    </row>
    <row r="1299" customFormat="false" ht="15" hidden="false" customHeight="false" outlineLevel="0" collapsed="false">
      <c r="N1299" s="0" t="e">
        <f aca="false">VLOOKUP(I:I,Sheet2!A:B,2,0)</f>
        <v>#N/A</v>
      </c>
      <c r="AN1299" s="4"/>
      <c r="AO1299" s="0" t="s">
        <v>1329</v>
      </c>
      <c r="AP1299" s="4"/>
    </row>
    <row r="1300" customFormat="false" ht="15" hidden="false" customHeight="false" outlineLevel="0" collapsed="false">
      <c r="N1300" s="0" t="e">
        <f aca="false">VLOOKUP(I:I,Sheet2!A:B,2,0)</f>
        <v>#N/A</v>
      </c>
      <c r="AN1300" s="4"/>
      <c r="AO1300" s="0" t="s">
        <v>1330</v>
      </c>
      <c r="AP1300" s="4"/>
    </row>
    <row r="1301" customFormat="false" ht="15" hidden="false" customHeight="false" outlineLevel="0" collapsed="false">
      <c r="N1301" s="0" t="e">
        <f aca="false">VLOOKUP(I:I,Sheet2!A:B,2,0)</f>
        <v>#N/A</v>
      </c>
      <c r="AN1301" s="4"/>
      <c r="AO1301" s="0" t="s">
        <v>1331</v>
      </c>
      <c r="AP1301" s="4"/>
    </row>
    <row r="1302" customFormat="false" ht="15" hidden="false" customHeight="false" outlineLevel="0" collapsed="false">
      <c r="N1302" s="0" t="e">
        <f aca="false">VLOOKUP(I:I,Sheet2!A:B,2,0)</f>
        <v>#N/A</v>
      </c>
      <c r="AN1302" s="4"/>
      <c r="AO1302" s="0" t="s">
        <v>1332</v>
      </c>
      <c r="AP1302" s="4"/>
    </row>
    <row r="1303" customFormat="false" ht="15" hidden="false" customHeight="false" outlineLevel="0" collapsed="false">
      <c r="N1303" s="0" t="e">
        <f aca="false">VLOOKUP(I:I,Sheet2!A:B,2,0)</f>
        <v>#N/A</v>
      </c>
      <c r="AN1303" s="4"/>
      <c r="AO1303" s="0" t="s">
        <v>1333</v>
      </c>
      <c r="AP1303" s="4"/>
    </row>
    <row r="1304" customFormat="false" ht="15" hidden="false" customHeight="false" outlineLevel="0" collapsed="false">
      <c r="N1304" s="0" t="e">
        <f aca="false">VLOOKUP(I:I,Sheet2!A:B,2,0)</f>
        <v>#N/A</v>
      </c>
      <c r="AN1304" s="4"/>
      <c r="AO1304" s="0" t="s">
        <v>1334</v>
      </c>
      <c r="AP1304" s="4"/>
    </row>
    <row r="1305" customFormat="false" ht="15" hidden="false" customHeight="false" outlineLevel="0" collapsed="false">
      <c r="N1305" s="0" t="e">
        <f aca="false">VLOOKUP(I:I,Sheet2!A:B,2,0)</f>
        <v>#N/A</v>
      </c>
      <c r="AN1305" s="4"/>
      <c r="AO1305" s="0" t="s">
        <v>1335</v>
      </c>
      <c r="AP1305" s="4"/>
    </row>
    <row r="1306" customFormat="false" ht="15" hidden="false" customHeight="false" outlineLevel="0" collapsed="false">
      <c r="N1306" s="0" t="e">
        <f aca="false">VLOOKUP(I:I,Sheet2!A:B,2,0)</f>
        <v>#N/A</v>
      </c>
      <c r="AN1306" s="4"/>
      <c r="AO1306" s="0" t="s">
        <v>1336</v>
      </c>
      <c r="AP1306" s="4"/>
    </row>
    <row r="1307" customFormat="false" ht="15" hidden="false" customHeight="false" outlineLevel="0" collapsed="false">
      <c r="N1307" s="0" t="e">
        <f aca="false">VLOOKUP(I:I,Sheet2!A:B,2,0)</f>
        <v>#N/A</v>
      </c>
      <c r="AN1307" s="4"/>
      <c r="AO1307" s="0" t="s">
        <v>1337</v>
      </c>
      <c r="AP1307" s="4"/>
    </row>
    <row r="1308" customFormat="false" ht="15" hidden="false" customHeight="false" outlineLevel="0" collapsed="false">
      <c r="N1308" s="0" t="e">
        <f aca="false">VLOOKUP(I:I,Sheet2!A:B,2,0)</f>
        <v>#N/A</v>
      </c>
      <c r="AN1308" s="4"/>
      <c r="AO1308" s="0" t="s">
        <v>1338</v>
      </c>
      <c r="AP1308" s="4"/>
    </row>
    <row r="1309" customFormat="false" ht="15" hidden="false" customHeight="false" outlineLevel="0" collapsed="false">
      <c r="N1309" s="0" t="e">
        <f aca="false">VLOOKUP(I:I,Sheet2!A:B,2,0)</f>
        <v>#N/A</v>
      </c>
      <c r="AN1309" s="4"/>
      <c r="AO1309" s="0" t="s">
        <v>1339</v>
      </c>
      <c r="AP1309" s="4"/>
    </row>
    <row r="1310" customFormat="false" ht="15" hidden="false" customHeight="false" outlineLevel="0" collapsed="false">
      <c r="N1310" s="0" t="e">
        <f aca="false">VLOOKUP(I:I,Sheet2!A:B,2,0)</f>
        <v>#N/A</v>
      </c>
      <c r="AN1310" s="4"/>
      <c r="AO1310" s="0" t="s">
        <v>1340</v>
      </c>
      <c r="AP1310" s="4"/>
    </row>
    <row r="1311" customFormat="false" ht="15" hidden="false" customHeight="false" outlineLevel="0" collapsed="false">
      <c r="N1311" s="0" t="e">
        <f aca="false">VLOOKUP(I:I,Sheet2!A:B,2,0)</f>
        <v>#N/A</v>
      </c>
      <c r="AN1311" s="4"/>
      <c r="AO1311" s="0" t="s">
        <v>1341</v>
      </c>
      <c r="AP1311" s="4"/>
    </row>
    <row r="1312" customFormat="false" ht="15" hidden="false" customHeight="false" outlineLevel="0" collapsed="false">
      <c r="N1312" s="0" t="e">
        <f aca="false">VLOOKUP(I:I,Sheet2!A:B,2,0)</f>
        <v>#N/A</v>
      </c>
      <c r="AN1312" s="4"/>
      <c r="AO1312" s="0" t="s">
        <v>1342</v>
      </c>
      <c r="AP1312" s="4"/>
    </row>
    <row r="1313" customFormat="false" ht="15" hidden="false" customHeight="false" outlineLevel="0" collapsed="false">
      <c r="N1313" s="0" t="e">
        <f aca="false">VLOOKUP(I:I,Sheet2!A:B,2,0)</f>
        <v>#N/A</v>
      </c>
      <c r="AN1313" s="4"/>
      <c r="AO1313" s="0" t="s">
        <v>1343</v>
      </c>
      <c r="AP1313" s="4"/>
    </row>
    <row r="1314" customFormat="false" ht="15" hidden="false" customHeight="false" outlineLevel="0" collapsed="false">
      <c r="N1314" s="0" t="e">
        <f aca="false">VLOOKUP(I:I,Sheet2!A:B,2,0)</f>
        <v>#N/A</v>
      </c>
      <c r="AN1314" s="4"/>
      <c r="AO1314" s="0" t="s">
        <v>1344</v>
      </c>
      <c r="AP1314" s="4"/>
    </row>
    <row r="1315" customFormat="false" ht="15" hidden="false" customHeight="false" outlineLevel="0" collapsed="false">
      <c r="N1315" s="0" t="e">
        <f aca="false">VLOOKUP(I:I,Sheet2!A:B,2,0)</f>
        <v>#N/A</v>
      </c>
      <c r="AN1315" s="4"/>
      <c r="AO1315" s="0" t="s">
        <v>1345</v>
      </c>
      <c r="AP1315" s="4"/>
    </row>
    <row r="1316" customFormat="false" ht="15" hidden="false" customHeight="false" outlineLevel="0" collapsed="false">
      <c r="N1316" s="0" t="e">
        <f aca="false">VLOOKUP(I:I,Sheet2!A:B,2,0)</f>
        <v>#N/A</v>
      </c>
      <c r="AN1316" s="4"/>
      <c r="AO1316" s="0" t="s">
        <v>1346</v>
      </c>
      <c r="AP1316" s="4"/>
    </row>
    <row r="1317" customFormat="false" ht="15" hidden="false" customHeight="false" outlineLevel="0" collapsed="false">
      <c r="N1317" s="0" t="e">
        <f aca="false">VLOOKUP(I:I,Sheet2!A:B,2,0)</f>
        <v>#N/A</v>
      </c>
      <c r="AN1317" s="4"/>
      <c r="AO1317" s="0" t="s">
        <v>1347</v>
      </c>
      <c r="AP1317" s="4"/>
    </row>
    <row r="1318" customFormat="false" ht="15" hidden="false" customHeight="false" outlineLevel="0" collapsed="false">
      <c r="N1318" s="0" t="e">
        <f aca="false">VLOOKUP(I:I,Sheet2!A:B,2,0)</f>
        <v>#N/A</v>
      </c>
      <c r="AN1318" s="4"/>
      <c r="AO1318" s="0" t="s">
        <v>1348</v>
      </c>
      <c r="AP1318" s="4"/>
    </row>
    <row r="1319" customFormat="false" ht="15" hidden="false" customHeight="false" outlineLevel="0" collapsed="false">
      <c r="N1319" s="0" t="e">
        <f aca="false">VLOOKUP(I:I,Sheet2!A:B,2,0)</f>
        <v>#N/A</v>
      </c>
      <c r="AN1319" s="4"/>
      <c r="AO1319" s="0" t="s">
        <v>1349</v>
      </c>
      <c r="AP1319" s="4"/>
    </row>
    <row r="1320" customFormat="false" ht="15" hidden="false" customHeight="false" outlineLevel="0" collapsed="false">
      <c r="N1320" s="0" t="e">
        <f aca="false">VLOOKUP(I:I,Sheet2!A:B,2,0)</f>
        <v>#N/A</v>
      </c>
      <c r="AN1320" s="4"/>
      <c r="AO1320" s="0" t="s">
        <v>1350</v>
      </c>
      <c r="AP1320" s="4"/>
    </row>
    <row r="1321" customFormat="false" ht="15" hidden="false" customHeight="false" outlineLevel="0" collapsed="false">
      <c r="N1321" s="0" t="e">
        <f aca="false">VLOOKUP(I:I,Sheet2!A:B,2,0)</f>
        <v>#N/A</v>
      </c>
      <c r="AN1321" s="4"/>
      <c r="AO1321" s="0" t="s">
        <v>1351</v>
      </c>
      <c r="AP1321" s="4"/>
    </row>
    <row r="1322" customFormat="false" ht="15" hidden="false" customHeight="false" outlineLevel="0" collapsed="false">
      <c r="N1322" s="0" t="e">
        <f aca="false">VLOOKUP(I:I,Sheet2!A:B,2,0)</f>
        <v>#N/A</v>
      </c>
      <c r="AN1322" s="4"/>
      <c r="AO1322" s="0" t="s">
        <v>1352</v>
      </c>
      <c r="AP1322" s="4"/>
    </row>
    <row r="1323" customFormat="false" ht="15" hidden="false" customHeight="false" outlineLevel="0" collapsed="false">
      <c r="N1323" s="0" t="e">
        <f aca="false">VLOOKUP(I:I,Sheet2!A:B,2,0)</f>
        <v>#N/A</v>
      </c>
      <c r="AN1323" s="4"/>
      <c r="AO1323" s="0" t="s">
        <v>1353</v>
      </c>
      <c r="AP1323" s="4"/>
    </row>
    <row r="1324" customFormat="false" ht="15" hidden="false" customHeight="false" outlineLevel="0" collapsed="false">
      <c r="N1324" s="0" t="e">
        <f aca="false">VLOOKUP(I:I,Sheet2!A:B,2,0)</f>
        <v>#N/A</v>
      </c>
      <c r="AN1324" s="4"/>
      <c r="AO1324" s="0" t="s">
        <v>1354</v>
      </c>
      <c r="AP1324" s="4"/>
    </row>
    <row r="1325" customFormat="false" ht="15" hidden="false" customHeight="false" outlineLevel="0" collapsed="false">
      <c r="N1325" s="0" t="e">
        <f aca="false">VLOOKUP(I:I,Sheet2!A:B,2,0)</f>
        <v>#N/A</v>
      </c>
      <c r="AN1325" s="4"/>
      <c r="AO1325" s="0" t="s">
        <v>1355</v>
      </c>
      <c r="AP1325" s="4"/>
    </row>
    <row r="1326" customFormat="false" ht="15" hidden="false" customHeight="false" outlineLevel="0" collapsed="false">
      <c r="N1326" s="0" t="e">
        <f aca="false">VLOOKUP(I:I,Sheet2!A:B,2,0)</f>
        <v>#N/A</v>
      </c>
      <c r="AN1326" s="4"/>
      <c r="AO1326" s="0" t="s">
        <v>1356</v>
      </c>
      <c r="AP1326" s="4"/>
    </row>
    <row r="1327" customFormat="false" ht="15" hidden="false" customHeight="false" outlineLevel="0" collapsed="false">
      <c r="N1327" s="0" t="e">
        <f aca="false">VLOOKUP(I:I,Sheet2!A:B,2,0)</f>
        <v>#N/A</v>
      </c>
      <c r="AN1327" s="4"/>
      <c r="AO1327" s="0" t="s">
        <v>1357</v>
      </c>
      <c r="AP1327" s="4"/>
    </row>
    <row r="1328" customFormat="false" ht="15" hidden="false" customHeight="false" outlineLevel="0" collapsed="false">
      <c r="N1328" s="0" t="e">
        <f aca="false">VLOOKUP(I:I,Sheet2!A:B,2,0)</f>
        <v>#N/A</v>
      </c>
      <c r="AN1328" s="4"/>
      <c r="AO1328" s="0" t="s">
        <v>1358</v>
      </c>
      <c r="AP1328" s="4"/>
    </row>
    <row r="1329" customFormat="false" ht="15" hidden="false" customHeight="false" outlineLevel="0" collapsed="false">
      <c r="N1329" s="0" t="e">
        <f aca="false">VLOOKUP(I:I,Sheet2!A:B,2,0)</f>
        <v>#N/A</v>
      </c>
      <c r="AN1329" s="4"/>
      <c r="AO1329" s="0" t="s">
        <v>1359</v>
      </c>
      <c r="AP1329" s="4"/>
    </row>
    <row r="1330" customFormat="false" ht="15" hidden="false" customHeight="false" outlineLevel="0" collapsed="false">
      <c r="N1330" s="0" t="e">
        <f aca="false">VLOOKUP(I:I,Sheet2!A:B,2,0)</f>
        <v>#N/A</v>
      </c>
      <c r="AN1330" s="4"/>
      <c r="AO1330" s="0" t="s">
        <v>1360</v>
      </c>
      <c r="AP1330" s="4"/>
    </row>
    <row r="1331" customFormat="false" ht="15" hidden="false" customHeight="false" outlineLevel="0" collapsed="false">
      <c r="N1331" s="0" t="e">
        <f aca="false">VLOOKUP(I:I,Sheet2!A:B,2,0)</f>
        <v>#N/A</v>
      </c>
      <c r="AN1331" s="4"/>
      <c r="AO1331" s="0" t="s">
        <v>1361</v>
      </c>
      <c r="AP1331" s="4"/>
    </row>
    <row r="1332" customFormat="false" ht="15" hidden="false" customHeight="false" outlineLevel="0" collapsed="false">
      <c r="N1332" s="0" t="e">
        <f aca="false">VLOOKUP(I:I,Sheet2!A:B,2,0)</f>
        <v>#N/A</v>
      </c>
      <c r="AN1332" s="4"/>
      <c r="AO1332" s="0" t="s">
        <v>1362</v>
      </c>
      <c r="AP1332" s="4"/>
    </row>
    <row r="1333" customFormat="false" ht="15" hidden="false" customHeight="false" outlineLevel="0" collapsed="false">
      <c r="N1333" s="0" t="e">
        <f aca="false">VLOOKUP(I:I,Sheet2!A:B,2,0)</f>
        <v>#N/A</v>
      </c>
      <c r="AN1333" s="4"/>
      <c r="AO1333" s="0" t="s">
        <v>1363</v>
      </c>
      <c r="AP1333" s="4"/>
    </row>
    <row r="1334" customFormat="false" ht="15" hidden="false" customHeight="false" outlineLevel="0" collapsed="false">
      <c r="N1334" s="0" t="e">
        <f aca="false">VLOOKUP(I:I,Sheet2!A:B,2,0)</f>
        <v>#N/A</v>
      </c>
      <c r="AN1334" s="4"/>
      <c r="AO1334" s="0" t="s">
        <v>1364</v>
      </c>
      <c r="AP1334" s="4"/>
    </row>
    <row r="1335" customFormat="false" ht="15" hidden="false" customHeight="false" outlineLevel="0" collapsed="false">
      <c r="N1335" s="0" t="e">
        <f aca="false">VLOOKUP(I:I,Sheet2!A:B,2,0)</f>
        <v>#N/A</v>
      </c>
      <c r="AN1335" s="4"/>
      <c r="AO1335" s="0" t="s">
        <v>1365</v>
      </c>
      <c r="AP1335" s="4"/>
    </row>
    <row r="1336" customFormat="false" ht="15" hidden="false" customHeight="false" outlineLevel="0" collapsed="false">
      <c r="N1336" s="0" t="e">
        <f aca="false">VLOOKUP(I:I,Sheet2!A:B,2,0)</f>
        <v>#N/A</v>
      </c>
      <c r="AN1336" s="4"/>
      <c r="AO1336" s="0" t="s">
        <v>1366</v>
      </c>
      <c r="AP1336" s="4"/>
    </row>
    <row r="1337" customFormat="false" ht="15" hidden="false" customHeight="false" outlineLevel="0" collapsed="false">
      <c r="N1337" s="0" t="e">
        <f aca="false">VLOOKUP(I:I,Sheet2!A:B,2,0)</f>
        <v>#N/A</v>
      </c>
      <c r="AN1337" s="4"/>
      <c r="AO1337" s="0" t="s">
        <v>1367</v>
      </c>
      <c r="AP1337" s="4"/>
    </row>
    <row r="1338" customFormat="false" ht="15" hidden="false" customHeight="false" outlineLevel="0" collapsed="false">
      <c r="N1338" s="0" t="e">
        <f aca="false">VLOOKUP(I:I,Sheet2!A:B,2,0)</f>
        <v>#N/A</v>
      </c>
      <c r="AN1338" s="4"/>
      <c r="AO1338" s="0" t="s">
        <v>1368</v>
      </c>
      <c r="AP1338" s="4"/>
    </row>
    <row r="1339" customFormat="false" ht="15" hidden="false" customHeight="false" outlineLevel="0" collapsed="false">
      <c r="N1339" s="0" t="e">
        <f aca="false">VLOOKUP(I:I,Sheet2!A:B,2,0)</f>
        <v>#N/A</v>
      </c>
      <c r="AN1339" s="4"/>
      <c r="AO1339" s="0" t="s">
        <v>1369</v>
      </c>
      <c r="AP1339" s="4"/>
    </row>
    <row r="1340" customFormat="false" ht="15" hidden="false" customHeight="false" outlineLevel="0" collapsed="false">
      <c r="N1340" s="0" t="e">
        <f aca="false">VLOOKUP(I:I,Sheet2!A:B,2,0)</f>
        <v>#N/A</v>
      </c>
      <c r="AN1340" s="4"/>
      <c r="AO1340" s="0" t="s">
        <v>1370</v>
      </c>
      <c r="AP1340" s="4"/>
    </row>
    <row r="1341" customFormat="false" ht="15" hidden="false" customHeight="false" outlineLevel="0" collapsed="false">
      <c r="N1341" s="0" t="e">
        <f aca="false">VLOOKUP(I:I,Sheet2!A:B,2,0)</f>
        <v>#N/A</v>
      </c>
      <c r="AN1341" s="4"/>
      <c r="AO1341" s="0" t="s">
        <v>1371</v>
      </c>
      <c r="AP1341" s="4"/>
    </row>
    <row r="1342" customFormat="false" ht="15" hidden="false" customHeight="false" outlineLevel="0" collapsed="false">
      <c r="N1342" s="0" t="e">
        <f aca="false">VLOOKUP(I:I,Sheet2!A:B,2,0)</f>
        <v>#N/A</v>
      </c>
      <c r="AN1342" s="4"/>
      <c r="AO1342" s="0" t="s">
        <v>1372</v>
      </c>
      <c r="AP1342" s="4"/>
    </row>
    <row r="1343" customFormat="false" ht="15" hidden="false" customHeight="false" outlineLevel="0" collapsed="false">
      <c r="N1343" s="0" t="e">
        <f aca="false">VLOOKUP(I:I,Sheet2!A:B,2,0)</f>
        <v>#N/A</v>
      </c>
      <c r="AN1343" s="4"/>
      <c r="AO1343" s="0" t="s">
        <v>1373</v>
      </c>
      <c r="AP1343" s="4"/>
    </row>
    <row r="1344" customFormat="false" ht="15" hidden="false" customHeight="false" outlineLevel="0" collapsed="false">
      <c r="N1344" s="0" t="e">
        <f aca="false">VLOOKUP(I:I,Sheet2!A:B,2,0)</f>
        <v>#N/A</v>
      </c>
      <c r="AN1344" s="4"/>
      <c r="AO1344" s="0" t="s">
        <v>1374</v>
      </c>
      <c r="AP1344" s="4"/>
    </row>
    <row r="1345" customFormat="false" ht="15" hidden="false" customHeight="false" outlineLevel="0" collapsed="false">
      <c r="N1345" s="0" t="e">
        <f aca="false">VLOOKUP(I:I,Sheet2!A:B,2,0)</f>
        <v>#N/A</v>
      </c>
      <c r="AN1345" s="4"/>
      <c r="AO1345" s="0" t="s">
        <v>1375</v>
      </c>
      <c r="AP1345" s="4"/>
    </row>
    <row r="1346" customFormat="false" ht="15" hidden="false" customHeight="false" outlineLevel="0" collapsed="false">
      <c r="N1346" s="0" t="e">
        <f aca="false">VLOOKUP(I:I,Sheet2!A:B,2,0)</f>
        <v>#N/A</v>
      </c>
      <c r="AN1346" s="4"/>
      <c r="AO1346" s="0" t="s">
        <v>1376</v>
      </c>
      <c r="AP1346" s="4"/>
    </row>
    <row r="1347" customFormat="false" ht="15" hidden="false" customHeight="false" outlineLevel="0" collapsed="false">
      <c r="N1347" s="0" t="e">
        <f aca="false">VLOOKUP(I:I,Sheet2!A:B,2,0)</f>
        <v>#N/A</v>
      </c>
      <c r="AN1347" s="4"/>
      <c r="AO1347" s="0" t="s">
        <v>1377</v>
      </c>
      <c r="AP1347" s="4"/>
    </row>
    <row r="1348" customFormat="false" ht="15" hidden="false" customHeight="false" outlineLevel="0" collapsed="false">
      <c r="N1348" s="0" t="e">
        <f aca="false">VLOOKUP(I:I,Sheet2!A:B,2,0)</f>
        <v>#N/A</v>
      </c>
      <c r="AN1348" s="4"/>
      <c r="AO1348" s="0" t="s">
        <v>1378</v>
      </c>
      <c r="AP1348" s="4"/>
    </row>
    <row r="1349" customFormat="false" ht="15" hidden="false" customHeight="false" outlineLevel="0" collapsed="false">
      <c r="N1349" s="0" t="e">
        <f aca="false">VLOOKUP(I:I,Sheet2!A:B,2,0)</f>
        <v>#N/A</v>
      </c>
      <c r="AN1349" s="4"/>
      <c r="AO1349" s="0" t="s">
        <v>1379</v>
      </c>
      <c r="AP1349" s="4"/>
    </row>
    <row r="1350" customFormat="false" ht="15" hidden="false" customHeight="false" outlineLevel="0" collapsed="false">
      <c r="N1350" s="0" t="e">
        <f aca="false">VLOOKUP(I:I,Sheet2!A:B,2,0)</f>
        <v>#N/A</v>
      </c>
      <c r="AN1350" s="4"/>
      <c r="AO1350" s="0" t="s">
        <v>1380</v>
      </c>
      <c r="AP1350" s="4"/>
    </row>
    <row r="1351" customFormat="false" ht="15" hidden="false" customHeight="false" outlineLevel="0" collapsed="false">
      <c r="N1351" s="0" t="e">
        <f aca="false">VLOOKUP(I:I,Sheet2!A:B,2,0)</f>
        <v>#N/A</v>
      </c>
      <c r="AN1351" s="4"/>
      <c r="AO1351" s="0" t="s">
        <v>1381</v>
      </c>
      <c r="AP1351" s="4"/>
    </row>
    <row r="1352" customFormat="false" ht="15" hidden="false" customHeight="false" outlineLevel="0" collapsed="false">
      <c r="N1352" s="0" t="e">
        <f aca="false">VLOOKUP(I:I,Sheet2!A:B,2,0)</f>
        <v>#N/A</v>
      </c>
      <c r="AN1352" s="4"/>
      <c r="AO1352" s="0" t="s">
        <v>1382</v>
      </c>
      <c r="AP1352" s="4"/>
    </row>
    <row r="1353" customFormat="false" ht="15" hidden="false" customHeight="false" outlineLevel="0" collapsed="false">
      <c r="N1353" s="0" t="e">
        <f aca="false">VLOOKUP(I:I,Sheet2!A:B,2,0)</f>
        <v>#N/A</v>
      </c>
      <c r="AN1353" s="4"/>
      <c r="AO1353" s="0" t="s">
        <v>1383</v>
      </c>
      <c r="AP1353" s="4"/>
    </row>
    <row r="1354" customFormat="false" ht="15" hidden="false" customHeight="false" outlineLevel="0" collapsed="false">
      <c r="N1354" s="0" t="e">
        <f aca="false">VLOOKUP(I:I,Sheet2!A:B,2,0)</f>
        <v>#N/A</v>
      </c>
      <c r="AN1354" s="4"/>
      <c r="AO1354" s="0" t="s">
        <v>1384</v>
      </c>
      <c r="AP1354" s="4"/>
    </row>
    <row r="1355" customFormat="false" ht="15" hidden="false" customHeight="false" outlineLevel="0" collapsed="false">
      <c r="N1355" s="0" t="e">
        <f aca="false">VLOOKUP(I:I,Sheet2!A:B,2,0)</f>
        <v>#N/A</v>
      </c>
      <c r="AN1355" s="4"/>
      <c r="AO1355" s="0" t="s">
        <v>1385</v>
      </c>
      <c r="AP1355" s="4"/>
    </row>
    <row r="1356" customFormat="false" ht="15" hidden="false" customHeight="false" outlineLevel="0" collapsed="false">
      <c r="N1356" s="0" t="e">
        <f aca="false">VLOOKUP(I:I,Sheet2!A:B,2,0)</f>
        <v>#N/A</v>
      </c>
      <c r="AN1356" s="4"/>
      <c r="AO1356" s="0" t="s">
        <v>1386</v>
      </c>
      <c r="AP1356" s="4"/>
    </row>
    <row r="1357" customFormat="false" ht="15" hidden="false" customHeight="false" outlineLevel="0" collapsed="false">
      <c r="N1357" s="0" t="e">
        <f aca="false">VLOOKUP(I:I,Sheet2!A:B,2,0)</f>
        <v>#N/A</v>
      </c>
      <c r="AN1357" s="4"/>
      <c r="AO1357" s="0" t="s">
        <v>1387</v>
      </c>
      <c r="AP1357" s="4"/>
    </row>
    <row r="1358" customFormat="false" ht="15" hidden="false" customHeight="false" outlineLevel="0" collapsed="false">
      <c r="N1358" s="0" t="e">
        <f aca="false">VLOOKUP(I:I,Sheet2!A:B,2,0)</f>
        <v>#N/A</v>
      </c>
      <c r="AN1358" s="4"/>
      <c r="AO1358" s="0" t="s">
        <v>1388</v>
      </c>
      <c r="AP1358" s="4"/>
    </row>
    <row r="1359" customFormat="false" ht="15" hidden="false" customHeight="false" outlineLevel="0" collapsed="false">
      <c r="N1359" s="0" t="e">
        <f aca="false">VLOOKUP(I:I,Sheet2!A:B,2,0)</f>
        <v>#N/A</v>
      </c>
      <c r="AN1359" s="4"/>
      <c r="AO1359" s="0" t="s">
        <v>1389</v>
      </c>
      <c r="AP1359" s="4"/>
    </row>
    <row r="1360" customFormat="false" ht="15" hidden="false" customHeight="false" outlineLevel="0" collapsed="false">
      <c r="N1360" s="0" t="e">
        <f aca="false">VLOOKUP(I:I,Sheet2!A:B,2,0)</f>
        <v>#N/A</v>
      </c>
      <c r="AN1360" s="4"/>
      <c r="AO1360" s="0" t="s">
        <v>1390</v>
      </c>
      <c r="AP1360" s="4"/>
    </row>
    <row r="1361" customFormat="false" ht="15" hidden="false" customHeight="false" outlineLevel="0" collapsed="false">
      <c r="N1361" s="0" t="e">
        <f aca="false">VLOOKUP(I:I,Sheet2!A:B,2,0)</f>
        <v>#N/A</v>
      </c>
      <c r="AN1361" s="4"/>
      <c r="AO1361" s="0" t="s">
        <v>1391</v>
      </c>
      <c r="AP1361" s="4"/>
    </row>
    <row r="1362" customFormat="false" ht="15" hidden="false" customHeight="false" outlineLevel="0" collapsed="false">
      <c r="N1362" s="0" t="e">
        <f aca="false">VLOOKUP(I:I,Sheet2!A:B,2,0)</f>
        <v>#N/A</v>
      </c>
      <c r="AN1362" s="4"/>
      <c r="AO1362" s="0" t="s">
        <v>1392</v>
      </c>
      <c r="AP1362" s="4"/>
    </row>
    <row r="1363" customFormat="false" ht="15" hidden="false" customHeight="false" outlineLevel="0" collapsed="false">
      <c r="N1363" s="0" t="e">
        <f aca="false">VLOOKUP(I:I,Sheet2!A:B,2,0)</f>
        <v>#N/A</v>
      </c>
      <c r="AN1363" s="4"/>
      <c r="AO1363" s="0" t="s">
        <v>1393</v>
      </c>
      <c r="AP1363" s="4"/>
    </row>
    <row r="1364" customFormat="false" ht="15" hidden="false" customHeight="false" outlineLevel="0" collapsed="false">
      <c r="N1364" s="0" t="e">
        <f aca="false">VLOOKUP(I:I,Sheet2!A:B,2,0)</f>
        <v>#N/A</v>
      </c>
      <c r="AN1364" s="4"/>
      <c r="AO1364" s="0" t="s">
        <v>1394</v>
      </c>
      <c r="AP1364" s="4"/>
    </row>
    <row r="1365" customFormat="false" ht="15" hidden="false" customHeight="false" outlineLevel="0" collapsed="false">
      <c r="N1365" s="0" t="e">
        <f aca="false">VLOOKUP(I:I,Sheet2!A:B,2,0)</f>
        <v>#N/A</v>
      </c>
      <c r="AN1365" s="4"/>
      <c r="AO1365" s="0" t="s">
        <v>1395</v>
      </c>
      <c r="AP1365" s="4"/>
    </row>
    <row r="1366" customFormat="false" ht="15" hidden="false" customHeight="false" outlineLevel="0" collapsed="false">
      <c r="N1366" s="0" t="e">
        <f aca="false">VLOOKUP(I:I,Sheet2!A:B,2,0)</f>
        <v>#N/A</v>
      </c>
      <c r="AN1366" s="4"/>
      <c r="AO1366" s="0" t="s">
        <v>1396</v>
      </c>
      <c r="AP1366" s="4"/>
    </row>
    <row r="1367" customFormat="false" ht="15" hidden="false" customHeight="false" outlineLevel="0" collapsed="false">
      <c r="N1367" s="0" t="e">
        <f aca="false">VLOOKUP(I:I,Sheet2!A:B,2,0)</f>
        <v>#N/A</v>
      </c>
      <c r="AN1367" s="4"/>
      <c r="AO1367" s="0" t="s">
        <v>1397</v>
      </c>
      <c r="AP1367" s="4"/>
    </row>
    <row r="1368" customFormat="false" ht="15" hidden="false" customHeight="false" outlineLevel="0" collapsed="false">
      <c r="N1368" s="0" t="e">
        <f aca="false">VLOOKUP(I:I,Sheet2!A:B,2,0)</f>
        <v>#N/A</v>
      </c>
      <c r="AN1368" s="4"/>
      <c r="AO1368" s="0" t="s">
        <v>1398</v>
      </c>
      <c r="AP1368" s="4"/>
    </row>
    <row r="1369" customFormat="false" ht="15" hidden="false" customHeight="false" outlineLevel="0" collapsed="false">
      <c r="N1369" s="0" t="e">
        <f aca="false">VLOOKUP(I:I,Sheet2!A:B,2,0)</f>
        <v>#N/A</v>
      </c>
      <c r="AN1369" s="4"/>
      <c r="AO1369" s="0" t="s">
        <v>1399</v>
      </c>
      <c r="AP1369" s="4"/>
    </row>
    <row r="1370" customFormat="false" ht="15" hidden="false" customHeight="false" outlineLevel="0" collapsed="false">
      <c r="N1370" s="0" t="e">
        <f aca="false">VLOOKUP(I:I,Sheet2!A:B,2,0)</f>
        <v>#N/A</v>
      </c>
      <c r="AN1370" s="4"/>
      <c r="AO1370" s="0" t="s">
        <v>1400</v>
      </c>
      <c r="AP1370" s="4"/>
    </row>
    <row r="1371" customFormat="false" ht="15" hidden="false" customHeight="false" outlineLevel="0" collapsed="false">
      <c r="N1371" s="0" t="e">
        <f aca="false">VLOOKUP(I:I,Sheet2!A:B,2,0)</f>
        <v>#N/A</v>
      </c>
      <c r="AN1371" s="4"/>
      <c r="AO1371" s="0" t="s">
        <v>1401</v>
      </c>
      <c r="AP1371" s="4"/>
    </row>
    <row r="1372" customFormat="false" ht="15" hidden="false" customHeight="false" outlineLevel="0" collapsed="false">
      <c r="N1372" s="0" t="e">
        <f aca="false">VLOOKUP(I:I,Sheet2!A:B,2,0)</f>
        <v>#N/A</v>
      </c>
      <c r="AN1372" s="4"/>
      <c r="AO1372" s="0" t="s">
        <v>1402</v>
      </c>
      <c r="AP1372" s="4"/>
    </row>
    <row r="1373" customFormat="false" ht="15" hidden="false" customHeight="false" outlineLevel="0" collapsed="false">
      <c r="N1373" s="0" t="e">
        <f aca="false">VLOOKUP(I:I,Sheet2!A:B,2,0)</f>
        <v>#N/A</v>
      </c>
      <c r="AN1373" s="4"/>
      <c r="AO1373" s="0" t="s">
        <v>1403</v>
      </c>
      <c r="AP1373" s="4"/>
    </row>
    <row r="1374" customFormat="false" ht="15" hidden="false" customHeight="false" outlineLevel="0" collapsed="false">
      <c r="N1374" s="0" t="e">
        <f aca="false">VLOOKUP(I:I,Sheet2!A:B,2,0)</f>
        <v>#N/A</v>
      </c>
      <c r="AN1374" s="4"/>
      <c r="AO1374" s="0" t="s">
        <v>1404</v>
      </c>
      <c r="AP1374" s="4"/>
    </row>
    <row r="1375" customFormat="false" ht="15" hidden="false" customHeight="false" outlineLevel="0" collapsed="false">
      <c r="N1375" s="0" t="e">
        <f aca="false">VLOOKUP(I:I,Sheet2!A:B,2,0)</f>
        <v>#N/A</v>
      </c>
      <c r="AN1375" s="4"/>
      <c r="AO1375" s="0" t="s">
        <v>1405</v>
      </c>
      <c r="AP1375" s="4"/>
    </row>
    <row r="1376" customFormat="false" ht="15" hidden="false" customHeight="false" outlineLevel="0" collapsed="false">
      <c r="N1376" s="0" t="e">
        <f aca="false">VLOOKUP(I:I,Sheet2!A:B,2,0)</f>
        <v>#N/A</v>
      </c>
      <c r="AO1376" s="0" t="s">
        <v>1406</v>
      </c>
    </row>
    <row r="1377" customFormat="false" ht="15" hidden="false" customHeight="false" outlineLevel="0" collapsed="false">
      <c r="N1377" s="0" t="e">
        <f aca="false">VLOOKUP(I:I,Sheet2!A:B,2,0)</f>
        <v>#N/A</v>
      </c>
      <c r="AO1377" s="0" t="s">
        <v>1407</v>
      </c>
    </row>
  </sheetData>
  <dataValidations count="5">
    <dataValidation allowBlank="true" errorStyle="stop" operator="between" showDropDown="false" showErrorMessage="true" showInputMessage="false" sqref="A8:A1165 E21:E1164 A1166:A1376" type="whole">
      <formula1>1</formula1>
      <formula2>2000</formula2>
    </dataValidation>
    <dataValidation allowBlank="true" errorStyle="stop" operator="between" showDropDown="false" showErrorMessage="true" showInputMessage="false" sqref="I1:I4 F19:F20 I21:I2377" type="none">
      <formula1>0</formula1>
      <formula2>0</formula2>
    </dataValidation>
    <dataValidation allowBlank="true" errorStyle="stop" operator="between" showDropDown="false" showErrorMessage="true" showInputMessage="false" sqref="G8:G18 J19:J20 M21:M1376" type="decimal">
      <formula1>0</formula1>
      <formula2>1555</formula2>
    </dataValidation>
    <dataValidation allowBlank="true" errorStyle="stop" operator="between" showDropDown="false" showErrorMessage="true" showInputMessage="false" sqref="D21:D694" type="list">
      <formula1>$AM$1:$AM$14</formula1>
      <formula2>0</formula2>
    </dataValidation>
    <dataValidation allowBlank="true" errorStyle="stop" operator="between" showDropDown="false" showErrorMessage="true" showInputMessage="false" sqref="F21:F1391" type="list">
      <formula1>$AN$1:$AN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597" colorId="64" zoomScale="100" zoomScaleNormal="100" zoomScalePageLayoutView="100" workbookViewId="0">
      <selection pane="topLeft" activeCell="B609" activeCellId="0" sqref="B60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550</v>
      </c>
    </row>
    <row r="2" customFormat="false" ht="15" hidden="false" customHeight="false" outlineLevel="0" collapsed="false">
      <c r="A2" s="31" t="n">
        <v>3126</v>
      </c>
      <c r="B2" s="31" t="s">
        <v>2</v>
      </c>
    </row>
    <row r="3" customFormat="false" ht="15" hidden="false" customHeight="false" outlineLevel="0" collapsed="false">
      <c r="A3" s="31" t="n">
        <v>3127</v>
      </c>
      <c r="B3" s="31" t="s">
        <v>7</v>
      </c>
    </row>
    <row r="4" customFormat="false" ht="15" hidden="false" customHeight="false" outlineLevel="0" collapsed="false">
      <c r="A4" s="31" t="n">
        <v>4027</v>
      </c>
      <c r="B4" s="31" t="s">
        <v>1551</v>
      </c>
    </row>
    <row r="5" customFormat="false" ht="15" hidden="false" customHeight="false" outlineLevel="0" collapsed="false">
      <c r="A5" s="31" t="n">
        <v>2675</v>
      </c>
      <c r="B5" s="31" t="s">
        <v>11</v>
      </c>
    </row>
    <row r="6" customFormat="false" ht="15" hidden="false" customHeight="false" outlineLevel="0" collapsed="false">
      <c r="A6" s="31" t="n">
        <v>1940</v>
      </c>
      <c r="B6" s="31" t="s">
        <v>1552</v>
      </c>
    </row>
    <row r="7" customFormat="false" ht="15" hidden="false" customHeight="false" outlineLevel="0" collapsed="false">
      <c r="A7" s="31" t="n">
        <v>3070</v>
      </c>
      <c r="B7" s="31" t="s">
        <v>19</v>
      </c>
    </row>
    <row r="8" customFormat="false" ht="15" hidden="false" customHeight="false" outlineLevel="0" collapsed="false">
      <c r="A8" s="31" t="n">
        <v>4028</v>
      </c>
      <c r="B8" s="31" t="s">
        <v>1553</v>
      </c>
    </row>
    <row r="9" customFormat="false" ht="15" hidden="false" customHeight="false" outlineLevel="0" collapsed="false">
      <c r="A9" s="31" t="n">
        <v>2138</v>
      </c>
      <c r="B9" s="31" t="s">
        <v>31</v>
      </c>
    </row>
    <row r="10" customFormat="false" ht="15" hidden="false" customHeight="false" outlineLevel="0" collapsed="false">
      <c r="A10" s="31" t="n">
        <v>799</v>
      </c>
      <c r="B10" s="31" t="s">
        <v>41</v>
      </c>
    </row>
    <row r="11" customFormat="false" ht="15" hidden="false" customHeight="false" outlineLevel="0" collapsed="false">
      <c r="A11" s="31" t="n">
        <v>62</v>
      </c>
      <c r="B11" s="31" t="s">
        <v>50</v>
      </c>
    </row>
    <row r="12" customFormat="false" ht="15" hidden="false" customHeight="false" outlineLevel="0" collapsed="false">
      <c r="A12" s="31" t="n">
        <v>365</v>
      </c>
      <c r="B12" s="31" t="s">
        <v>1554</v>
      </c>
    </row>
    <row r="13" customFormat="false" ht="15" hidden="false" customHeight="false" outlineLevel="0" collapsed="false">
      <c r="A13" s="31" t="n">
        <v>2340</v>
      </c>
      <c r="B13" s="31" t="s">
        <v>69</v>
      </c>
    </row>
    <row r="14" customFormat="false" ht="15" hidden="false" customHeight="false" outlineLevel="0" collapsed="false">
      <c r="A14" s="31" t="n">
        <v>2320</v>
      </c>
      <c r="B14" s="31" t="s">
        <v>79</v>
      </c>
    </row>
    <row r="15" customFormat="false" ht="15" hidden="false" customHeight="false" outlineLevel="0" collapsed="false">
      <c r="A15" s="31" t="n">
        <v>1361</v>
      </c>
      <c r="B15" s="31" t="s">
        <v>1555</v>
      </c>
    </row>
    <row r="16" customFormat="false" ht="15" hidden="false" customHeight="false" outlineLevel="0" collapsed="false">
      <c r="A16" s="31" t="n">
        <v>3093</v>
      </c>
      <c r="B16" s="31" t="s">
        <v>1556</v>
      </c>
    </row>
    <row r="17" customFormat="false" ht="15" hidden="false" customHeight="false" outlineLevel="0" collapsed="false">
      <c r="A17" s="0" t="n">
        <v>4060</v>
      </c>
      <c r="B17" s="0" t="s">
        <v>1557</v>
      </c>
    </row>
    <row r="18" customFormat="false" ht="15" hidden="false" customHeight="false" outlineLevel="0" collapsed="false">
      <c r="A18" s="31" t="n">
        <v>3050</v>
      </c>
      <c r="B18" s="31" t="s">
        <v>1558</v>
      </c>
    </row>
    <row r="19" customFormat="false" ht="15" hidden="false" customHeight="false" outlineLevel="0" collapsed="false">
      <c r="A19" s="31" t="n">
        <v>2345</v>
      </c>
      <c r="B19" s="31" t="s">
        <v>1559</v>
      </c>
    </row>
    <row r="20" customFormat="false" ht="15" hidden="false" customHeight="false" outlineLevel="0" collapsed="false">
      <c r="A20" s="31" t="n">
        <v>3065</v>
      </c>
      <c r="B20" s="31" t="s">
        <v>1560</v>
      </c>
    </row>
    <row r="21" customFormat="false" ht="15" hidden="false" customHeight="false" outlineLevel="0" collapsed="false">
      <c r="A21" s="31" t="n">
        <v>653</v>
      </c>
      <c r="B21" s="31" t="s">
        <v>1421</v>
      </c>
    </row>
    <row r="22" customFormat="false" ht="15" hidden="false" customHeight="false" outlineLevel="0" collapsed="false">
      <c r="A22" s="31" t="n">
        <v>3094</v>
      </c>
      <c r="B22" s="31" t="s">
        <v>1544</v>
      </c>
    </row>
    <row r="23" customFormat="false" ht="15" hidden="false" customHeight="false" outlineLevel="0" collapsed="false">
      <c r="A23" s="31" t="n">
        <v>2339</v>
      </c>
      <c r="B23" s="31" t="s">
        <v>1504</v>
      </c>
    </row>
    <row r="24" customFormat="false" ht="15" hidden="false" customHeight="false" outlineLevel="0" collapsed="false">
      <c r="A24" s="31" t="n">
        <v>3082</v>
      </c>
      <c r="B24" s="31" t="s">
        <v>1428</v>
      </c>
    </row>
    <row r="25" customFormat="false" ht="15" hidden="false" customHeight="false" outlineLevel="0" collapsed="false">
      <c r="A25" s="31" t="n">
        <v>467</v>
      </c>
      <c r="B25" s="31" t="s">
        <v>1506</v>
      </c>
    </row>
    <row r="26" customFormat="false" ht="15" hidden="false" customHeight="false" outlineLevel="0" collapsed="false">
      <c r="A26" s="31" t="n">
        <v>2338</v>
      </c>
      <c r="B26" s="31" t="s">
        <v>1508</v>
      </c>
    </row>
    <row r="27" customFormat="false" ht="15" hidden="false" customHeight="false" outlineLevel="0" collapsed="false">
      <c r="A27" s="31" t="n">
        <v>166</v>
      </c>
      <c r="B27" s="31" t="s">
        <v>1484</v>
      </c>
    </row>
    <row r="28" customFormat="false" ht="15" hidden="false" customHeight="false" outlineLevel="0" collapsed="false">
      <c r="A28" s="31" t="n">
        <v>553</v>
      </c>
      <c r="B28" s="31" t="s">
        <v>1487</v>
      </c>
    </row>
    <row r="29" customFormat="false" ht="15" hidden="false" customHeight="false" outlineLevel="0" collapsed="false">
      <c r="A29" s="31" t="n">
        <v>966</v>
      </c>
      <c r="B29" s="31" t="s">
        <v>1509</v>
      </c>
    </row>
    <row r="30" customFormat="false" ht="15" hidden="false" customHeight="false" outlineLevel="0" collapsed="false">
      <c r="A30" s="31" t="n">
        <v>536</v>
      </c>
      <c r="B30" s="31" t="s">
        <v>1510</v>
      </c>
    </row>
    <row r="31" customFormat="false" ht="15" hidden="false" customHeight="false" outlineLevel="0" collapsed="false">
      <c r="A31" s="31" t="n">
        <v>3048</v>
      </c>
      <c r="B31" s="31" t="s">
        <v>1511</v>
      </c>
    </row>
    <row r="32" customFormat="false" ht="15" hidden="false" customHeight="false" outlineLevel="0" collapsed="false">
      <c r="A32" s="31" t="n">
        <v>3117</v>
      </c>
      <c r="B32" s="31" t="s">
        <v>1512</v>
      </c>
    </row>
    <row r="33" customFormat="false" ht="15" hidden="false" customHeight="false" outlineLevel="0" collapsed="false">
      <c r="A33" s="31" t="n">
        <v>646</v>
      </c>
      <c r="B33" s="31" t="s">
        <v>1561</v>
      </c>
    </row>
    <row r="34" customFormat="false" ht="15" hidden="false" customHeight="false" outlineLevel="0" collapsed="false">
      <c r="A34" s="31" t="n">
        <v>690</v>
      </c>
      <c r="B34" s="31" t="s">
        <v>1562</v>
      </c>
    </row>
    <row r="35" customFormat="false" ht="15" hidden="false" customHeight="false" outlineLevel="0" collapsed="false">
      <c r="A35" s="31" t="n">
        <v>4010</v>
      </c>
      <c r="B35" s="31" t="s">
        <v>1515</v>
      </c>
    </row>
    <row r="36" customFormat="false" ht="15" hidden="false" customHeight="false" outlineLevel="0" collapsed="false">
      <c r="A36" s="31" t="n">
        <v>2726</v>
      </c>
      <c r="B36" s="31" t="s">
        <v>1516</v>
      </c>
    </row>
    <row r="37" customFormat="false" ht="15" hidden="false" customHeight="false" outlineLevel="0" collapsed="false">
      <c r="A37" s="31" t="n">
        <v>2407</v>
      </c>
      <c r="B37" s="31" t="s">
        <v>1517</v>
      </c>
    </row>
    <row r="38" customFormat="false" ht="15" hidden="false" customHeight="false" outlineLevel="0" collapsed="false">
      <c r="A38" s="31" t="n">
        <v>4029</v>
      </c>
      <c r="B38" s="31" t="s">
        <v>1563</v>
      </c>
    </row>
    <row r="39" customFormat="false" ht="15" hidden="false" customHeight="false" outlineLevel="0" collapsed="false">
      <c r="A39" s="31" t="n">
        <v>2539</v>
      </c>
      <c r="B39" s="31" t="s">
        <v>1518</v>
      </c>
    </row>
    <row r="40" customFormat="false" ht="15" hidden="false" customHeight="false" outlineLevel="0" collapsed="false">
      <c r="A40" s="31" t="n">
        <v>2584</v>
      </c>
      <c r="B40" s="31" t="s">
        <v>1519</v>
      </c>
    </row>
    <row r="41" customFormat="false" ht="15" hidden="false" customHeight="false" outlineLevel="0" collapsed="false">
      <c r="A41" s="31" t="n">
        <v>2739</v>
      </c>
      <c r="B41" s="31" t="s">
        <v>1520</v>
      </c>
    </row>
    <row r="42" customFormat="false" ht="15" hidden="false" customHeight="false" outlineLevel="0" collapsed="false">
      <c r="A42" s="31" t="n">
        <v>3128</v>
      </c>
      <c r="B42" s="31" t="s">
        <v>1521</v>
      </c>
    </row>
    <row r="43" customFormat="false" ht="15" hidden="false" customHeight="false" outlineLevel="0" collapsed="false">
      <c r="A43" s="31" t="n">
        <v>2432</v>
      </c>
      <c r="B43" s="31" t="s">
        <v>1522</v>
      </c>
    </row>
    <row r="44" customFormat="false" ht="15" hidden="false" customHeight="false" outlineLevel="0" collapsed="false">
      <c r="A44" s="31" t="n">
        <v>2693</v>
      </c>
      <c r="B44" s="31" t="s">
        <v>1523</v>
      </c>
    </row>
    <row r="45" customFormat="false" ht="15" hidden="false" customHeight="false" outlineLevel="0" collapsed="false">
      <c r="A45" s="31" t="n">
        <v>2676</v>
      </c>
      <c r="B45" s="31" t="s">
        <v>1524</v>
      </c>
    </row>
    <row r="46" customFormat="false" ht="15" hidden="false" customHeight="false" outlineLevel="0" collapsed="false">
      <c r="A46" s="31" t="n">
        <v>2583</v>
      </c>
      <c r="B46" s="31" t="s">
        <v>1525</v>
      </c>
    </row>
    <row r="47" customFormat="false" ht="15" hidden="false" customHeight="false" outlineLevel="0" collapsed="false">
      <c r="A47" s="31" t="n">
        <v>2440</v>
      </c>
      <c r="B47" s="31" t="s">
        <v>1526</v>
      </c>
    </row>
    <row r="48" customFormat="false" ht="15" hidden="false" customHeight="false" outlineLevel="0" collapsed="false">
      <c r="A48" s="31" t="n">
        <v>2554</v>
      </c>
      <c r="B48" s="31" t="s">
        <v>1527</v>
      </c>
    </row>
    <row r="49" customFormat="false" ht="15" hidden="false" customHeight="false" outlineLevel="0" collapsed="false">
      <c r="A49" s="31" t="n">
        <v>2600</v>
      </c>
      <c r="B49" s="31" t="s">
        <v>1529</v>
      </c>
    </row>
    <row r="50" customFormat="false" ht="15" hidden="false" customHeight="false" outlineLevel="0" collapsed="false">
      <c r="A50" s="31" t="n">
        <v>2497</v>
      </c>
      <c r="B50" s="31" t="s">
        <v>1530</v>
      </c>
    </row>
    <row r="51" customFormat="false" ht="15" hidden="false" customHeight="false" outlineLevel="0" collapsed="false">
      <c r="A51" s="31" t="n">
        <v>2661</v>
      </c>
      <c r="B51" s="31" t="s">
        <v>1531</v>
      </c>
    </row>
    <row r="52" customFormat="false" ht="15" hidden="false" customHeight="false" outlineLevel="0" collapsed="false">
      <c r="A52" s="31" t="n">
        <v>2386</v>
      </c>
      <c r="B52" s="31" t="s">
        <v>1532</v>
      </c>
    </row>
    <row r="53" customFormat="false" ht="15" hidden="false" customHeight="false" outlineLevel="0" collapsed="false">
      <c r="A53" s="31" t="n">
        <v>2571</v>
      </c>
      <c r="B53" s="31" t="s">
        <v>1533</v>
      </c>
    </row>
    <row r="54" customFormat="false" ht="15" hidden="false" customHeight="false" outlineLevel="0" collapsed="false">
      <c r="A54" s="31" t="n">
        <v>2356</v>
      </c>
      <c r="B54" s="31" t="s">
        <v>1534</v>
      </c>
    </row>
    <row r="55" customFormat="false" ht="15" hidden="false" customHeight="false" outlineLevel="0" collapsed="false">
      <c r="A55" s="31" t="n">
        <v>2590</v>
      </c>
      <c r="B55" s="31" t="s">
        <v>1535</v>
      </c>
    </row>
    <row r="56" customFormat="false" ht="15" hidden="false" customHeight="false" outlineLevel="0" collapsed="false">
      <c r="A56" s="31" t="n">
        <v>2541</v>
      </c>
      <c r="B56" s="31" t="s">
        <v>1564</v>
      </c>
    </row>
    <row r="57" customFormat="false" ht="15" hidden="false" customHeight="false" outlineLevel="0" collapsed="false">
      <c r="A57" s="31" t="n">
        <v>4008</v>
      </c>
      <c r="B57" s="31" t="s">
        <v>1528</v>
      </c>
    </row>
    <row r="58" customFormat="false" ht="15" hidden="false" customHeight="false" outlineLevel="0" collapsed="false">
      <c r="A58" s="31" t="n">
        <v>2456</v>
      </c>
      <c r="B58" s="31" t="s">
        <v>1429</v>
      </c>
    </row>
    <row r="59" customFormat="false" ht="15" hidden="false" customHeight="false" outlineLevel="0" collapsed="false">
      <c r="A59" s="31" t="n">
        <v>2352</v>
      </c>
      <c r="B59" s="31" t="s">
        <v>1430</v>
      </c>
    </row>
    <row r="60" customFormat="false" ht="15" hidden="false" customHeight="false" outlineLevel="0" collapsed="false">
      <c r="A60" s="31" t="n">
        <v>2532</v>
      </c>
      <c r="B60" s="31" t="s">
        <v>1431</v>
      </c>
    </row>
    <row r="61" customFormat="false" ht="15" hidden="false" customHeight="false" outlineLevel="0" collapsed="false">
      <c r="A61" s="31" t="n">
        <v>2512</v>
      </c>
      <c r="B61" s="31" t="s">
        <v>1432</v>
      </c>
    </row>
    <row r="62" customFormat="false" ht="15" hidden="false" customHeight="false" outlineLevel="0" collapsed="false">
      <c r="A62" s="31" t="n">
        <v>2625</v>
      </c>
      <c r="B62" s="31" t="s">
        <v>1433</v>
      </c>
    </row>
    <row r="63" customFormat="false" ht="15" hidden="false" customHeight="false" outlineLevel="0" collapsed="false">
      <c r="A63" s="31" t="n">
        <v>2392</v>
      </c>
      <c r="B63" s="31" t="s">
        <v>1434</v>
      </c>
    </row>
    <row r="64" customFormat="false" ht="15" hidden="false" customHeight="false" outlineLevel="0" collapsed="false">
      <c r="A64" s="31" t="n">
        <v>2464</v>
      </c>
      <c r="B64" s="31" t="s">
        <v>1435</v>
      </c>
    </row>
    <row r="65" customFormat="false" ht="15" hidden="false" customHeight="false" outlineLevel="0" collapsed="false">
      <c r="A65" s="31" t="n">
        <v>2722</v>
      </c>
      <c r="B65" s="31" t="s">
        <v>1436</v>
      </c>
    </row>
    <row r="66" customFormat="false" ht="15" hidden="false" customHeight="false" outlineLevel="0" collapsed="false">
      <c r="A66" s="31" t="n">
        <v>2408</v>
      </c>
      <c r="B66" s="31" t="s">
        <v>1437</v>
      </c>
    </row>
    <row r="67" customFormat="false" ht="15" hidden="false" customHeight="false" outlineLevel="0" collapsed="false">
      <c r="A67" s="31" t="n">
        <v>2506</v>
      </c>
      <c r="B67" s="31" t="s">
        <v>1438</v>
      </c>
    </row>
    <row r="68" customFormat="false" ht="15" hidden="false" customHeight="false" outlineLevel="0" collapsed="false">
      <c r="A68" s="31" t="n">
        <v>2545</v>
      </c>
      <c r="B68" s="31" t="s">
        <v>1439</v>
      </c>
    </row>
    <row r="69" customFormat="false" ht="15" hidden="false" customHeight="false" outlineLevel="0" collapsed="false">
      <c r="A69" s="31" t="n">
        <v>2616</v>
      </c>
      <c r="B69" s="31" t="s">
        <v>1440</v>
      </c>
    </row>
    <row r="70" customFormat="false" ht="15" hidden="false" customHeight="false" outlineLevel="0" collapsed="false">
      <c r="A70" s="31" t="n">
        <v>2721</v>
      </c>
      <c r="B70" s="31" t="s">
        <v>1441</v>
      </c>
    </row>
    <row r="71" customFormat="false" ht="15" hidden="false" customHeight="false" outlineLevel="0" collapsed="false">
      <c r="A71" s="31" t="n">
        <v>4061</v>
      </c>
      <c r="B71" s="31" t="s">
        <v>1565</v>
      </c>
    </row>
    <row r="72" customFormat="false" ht="15" hidden="false" customHeight="false" outlineLevel="0" collapsed="false">
      <c r="A72" s="31" t="n">
        <v>2609</v>
      </c>
      <c r="B72" s="31" t="s">
        <v>1442</v>
      </c>
    </row>
    <row r="73" customFormat="false" ht="15" hidden="false" customHeight="false" outlineLevel="0" collapsed="false">
      <c r="A73" s="31" t="n">
        <v>2564</v>
      </c>
      <c r="B73" s="31" t="s">
        <v>1443</v>
      </c>
    </row>
    <row r="74" customFormat="false" ht="15" hidden="false" customHeight="false" outlineLevel="0" collapsed="false">
      <c r="A74" s="31" t="n">
        <v>2724</v>
      </c>
      <c r="B74" s="31" t="s">
        <v>1444</v>
      </c>
    </row>
    <row r="75" customFormat="false" ht="15" hidden="false" customHeight="false" outlineLevel="0" collapsed="false">
      <c r="A75" s="31" t="n">
        <v>2690</v>
      </c>
      <c r="B75" s="0" t="s">
        <v>1566</v>
      </c>
    </row>
    <row r="76" customFormat="false" ht="15" hidden="false" customHeight="false" outlineLevel="0" collapsed="false">
      <c r="A76" s="31" t="n">
        <v>2496</v>
      </c>
      <c r="B76" s="31" t="s">
        <v>1445</v>
      </c>
    </row>
    <row r="77" customFormat="false" ht="15" hidden="false" customHeight="false" outlineLevel="0" collapsed="false">
      <c r="A77" s="31" t="n">
        <v>2542</v>
      </c>
      <c r="B77" s="31" t="s">
        <v>1446</v>
      </c>
    </row>
    <row r="78" customFormat="false" ht="15" hidden="false" customHeight="false" outlineLevel="0" collapsed="false">
      <c r="A78" s="31" t="n">
        <v>2461</v>
      </c>
      <c r="B78" s="31" t="s">
        <v>1447</v>
      </c>
    </row>
    <row r="79" customFormat="false" ht="15" hidden="false" customHeight="false" outlineLevel="0" collapsed="false">
      <c r="A79" s="31" t="n">
        <v>2353</v>
      </c>
      <c r="B79" s="31" t="s">
        <v>1448</v>
      </c>
    </row>
    <row r="80" customFormat="false" ht="15" hidden="false" customHeight="false" outlineLevel="0" collapsed="false">
      <c r="A80" s="31" t="n">
        <v>2367</v>
      </c>
      <c r="B80" s="31" t="s">
        <v>1449</v>
      </c>
    </row>
    <row r="81" customFormat="false" ht="15" hidden="false" customHeight="false" outlineLevel="0" collapsed="false">
      <c r="A81" s="31" t="n">
        <v>2575</v>
      </c>
      <c r="B81" s="31" t="s">
        <v>1450</v>
      </c>
    </row>
    <row r="82" customFormat="false" ht="15" hidden="false" customHeight="false" outlineLevel="0" collapsed="false">
      <c r="A82" s="31" t="n">
        <v>2537</v>
      </c>
      <c r="B82" s="31" t="s">
        <v>1451</v>
      </c>
    </row>
    <row r="83" customFormat="false" ht="15" hidden="false" customHeight="false" outlineLevel="0" collapsed="false">
      <c r="A83" s="31" t="n">
        <v>2403</v>
      </c>
      <c r="B83" s="31" t="s">
        <v>1567</v>
      </c>
    </row>
    <row r="84" customFormat="false" ht="15" hidden="false" customHeight="false" outlineLevel="0" collapsed="false">
      <c r="A84" s="31" t="n">
        <v>2429</v>
      </c>
      <c r="B84" s="31" t="s">
        <v>1453</v>
      </c>
    </row>
    <row r="85" customFormat="false" ht="15" hidden="false" customHeight="false" outlineLevel="0" collapsed="false">
      <c r="A85" s="31" t="n">
        <v>2439</v>
      </c>
      <c r="B85" s="31" t="s">
        <v>1454</v>
      </c>
    </row>
    <row r="86" customFormat="false" ht="15" hidden="false" customHeight="false" outlineLevel="0" collapsed="false">
      <c r="A86" s="31" t="n">
        <v>2607</v>
      </c>
      <c r="B86" s="31" t="s">
        <v>1455</v>
      </c>
    </row>
    <row r="87" customFormat="false" ht="15" hidden="false" customHeight="false" outlineLevel="0" collapsed="false">
      <c r="A87" s="31" t="n">
        <v>2421</v>
      </c>
      <c r="B87" s="31" t="s">
        <v>106</v>
      </c>
    </row>
    <row r="88" customFormat="false" ht="15" hidden="false" customHeight="false" outlineLevel="0" collapsed="false">
      <c r="A88" s="31" t="n">
        <v>2602</v>
      </c>
      <c r="B88" s="31" t="s">
        <v>107</v>
      </c>
    </row>
    <row r="89" customFormat="false" ht="15" hidden="false" customHeight="false" outlineLevel="0" collapsed="false">
      <c r="A89" s="31" t="n">
        <v>2677</v>
      </c>
      <c r="B89" s="31" t="s">
        <v>108</v>
      </c>
    </row>
    <row r="90" customFormat="false" ht="15" hidden="false" customHeight="false" outlineLevel="0" collapsed="false">
      <c r="A90" s="31" t="n">
        <v>2448</v>
      </c>
      <c r="B90" s="31" t="s">
        <v>109</v>
      </c>
    </row>
    <row r="91" customFormat="false" ht="15" hidden="false" customHeight="false" outlineLevel="0" collapsed="false">
      <c r="A91" s="31" t="n">
        <v>2422</v>
      </c>
      <c r="B91" s="31" t="s">
        <v>111</v>
      </c>
    </row>
    <row r="92" customFormat="false" ht="15" hidden="false" customHeight="false" outlineLevel="0" collapsed="false">
      <c r="A92" s="31" t="n">
        <v>2520</v>
      </c>
      <c r="B92" s="31" t="s">
        <v>112</v>
      </c>
    </row>
    <row r="93" customFormat="false" ht="15" hidden="false" customHeight="false" outlineLevel="0" collapsed="false">
      <c r="A93" s="31" t="n">
        <v>4047</v>
      </c>
      <c r="B93" s="31" t="s">
        <v>1568</v>
      </c>
    </row>
    <row r="94" customFormat="false" ht="15" hidden="false" customHeight="false" outlineLevel="0" collapsed="false">
      <c r="A94" s="0" t="n">
        <v>2483</v>
      </c>
      <c r="B94" s="0" t="s">
        <v>113</v>
      </c>
    </row>
    <row r="95" customFormat="false" ht="15" hidden="false" customHeight="false" outlineLevel="0" collapsed="false">
      <c r="A95" s="31" t="n">
        <v>2776</v>
      </c>
      <c r="B95" s="31" t="s">
        <v>114</v>
      </c>
    </row>
    <row r="96" customFormat="false" ht="15" hidden="false" customHeight="false" outlineLevel="0" collapsed="false">
      <c r="A96" s="31" t="n">
        <v>2652</v>
      </c>
      <c r="B96" s="31" t="s">
        <v>115</v>
      </c>
    </row>
    <row r="97" customFormat="false" ht="15" hidden="false" customHeight="false" outlineLevel="0" collapsed="false">
      <c r="A97" s="31" t="n">
        <v>2425</v>
      </c>
      <c r="B97" s="31" t="s">
        <v>116</v>
      </c>
    </row>
    <row r="98" customFormat="false" ht="15" hidden="false" customHeight="false" outlineLevel="0" collapsed="false">
      <c r="A98" s="31" t="n">
        <v>4014</v>
      </c>
      <c r="B98" s="31" t="s">
        <v>117</v>
      </c>
    </row>
    <row r="99" customFormat="false" ht="15" hidden="false" customHeight="false" outlineLevel="0" collapsed="false">
      <c r="A99" s="31" t="n">
        <v>2522</v>
      </c>
      <c r="B99" s="31" t="s">
        <v>118</v>
      </c>
    </row>
    <row r="100" customFormat="false" ht="15" hidden="false" customHeight="false" outlineLevel="0" collapsed="false">
      <c r="A100" s="31" t="n">
        <v>2390</v>
      </c>
      <c r="B100" s="31" t="s">
        <v>119</v>
      </c>
    </row>
    <row r="101" customFormat="false" ht="15" hidden="false" customHeight="false" outlineLevel="0" collapsed="false">
      <c r="A101" s="31" t="n">
        <v>2709</v>
      </c>
      <c r="B101" s="31" t="s">
        <v>120</v>
      </c>
    </row>
    <row r="102" customFormat="false" ht="15" hidden="false" customHeight="false" outlineLevel="0" collapsed="false">
      <c r="A102" s="31" t="n">
        <v>4022</v>
      </c>
      <c r="B102" s="31" t="s">
        <v>1569</v>
      </c>
    </row>
    <row r="103" customFormat="false" ht="15" hidden="false" customHeight="false" outlineLevel="0" collapsed="false">
      <c r="A103" s="31" t="n">
        <v>2509</v>
      </c>
      <c r="B103" s="31" t="s">
        <v>121</v>
      </c>
    </row>
    <row r="104" customFormat="false" ht="15" hidden="false" customHeight="false" outlineLevel="0" collapsed="false">
      <c r="A104" s="31" t="n">
        <v>2582</v>
      </c>
      <c r="B104" s="31" t="s">
        <v>122</v>
      </c>
    </row>
    <row r="105" customFormat="false" ht="15" hidden="false" customHeight="false" outlineLevel="0" collapsed="false">
      <c r="A105" s="31" t="n">
        <v>2686</v>
      </c>
      <c r="B105" s="31" t="s">
        <v>123</v>
      </c>
    </row>
    <row r="106" customFormat="false" ht="15" hidden="false" customHeight="false" outlineLevel="0" collapsed="false">
      <c r="A106" s="31" t="n">
        <v>2504</v>
      </c>
      <c r="B106" s="31" t="s">
        <v>124</v>
      </c>
    </row>
    <row r="107" customFormat="false" ht="15" hidden="false" customHeight="false" outlineLevel="0" collapsed="false">
      <c r="A107" s="31" t="n">
        <v>2489</v>
      </c>
      <c r="B107" s="31" t="s">
        <v>125</v>
      </c>
    </row>
    <row r="108" customFormat="false" ht="15" hidden="false" customHeight="false" outlineLevel="0" collapsed="false">
      <c r="A108" s="31" t="n">
        <v>2657</v>
      </c>
      <c r="B108" s="31" t="s">
        <v>126</v>
      </c>
    </row>
    <row r="109" customFormat="false" ht="15" hidden="false" customHeight="false" outlineLevel="0" collapsed="false">
      <c r="A109" s="31" t="n">
        <v>4012</v>
      </c>
      <c r="B109" s="31" t="s">
        <v>127</v>
      </c>
    </row>
    <row r="110" customFormat="false" ht="15" hidden="false" customHeight="false" outlineLevel="0" collapsed="false">
      <c r="A110" s="31" t="n">
        <v>2381</v>
      </c>
      <c r="B110" s="31" t="s">
        <v>128</v>
      </c>
    </row>
    <row r="111" customFormat="false" ht="15" hidden="false" customHeight="false" outlineLevel="0" collapsed="false">
      <c r="A111" s="31" t="n">
        <v>2703</v>
      </c>
      <c r="B111" s="31" t="s">
        <v>129</v>
      </c>
    </row>
    <row r="112" customFormat="false" ht="15" hidden="false" customHeight="false" outlineLevel="0" collapsed="false">
      <c r="A112" s="31" t="n">
        <v>2357</v>
      </c>
      <c r="B112" s="31" t="s">
        <v>130</v>
      </c>
    </row>
    <row r="113" customFormat="false" ht="15" hidden="false" customHeight="false" outlineLevel="0" collapsed="false">
      <c r="A113" s="31" t="n">
        <v>2521</v>
      </c>
      <c r="B113" s="31" t="s">
        <v>131</v>
      </c>
    </row>
    <row r="114" customFormat="false" ht="15" hidden="false" customHeight="false" outlineLevel="0" collapsed="false">
      <c r="A114" s="31" t="n">
        <v>2589</v>
      </c>
      <c r="B114" s="31" t="s">
        <v>132</v>
      </c>
    </row>
    <row r="115" customFormat="false" ht="15" hidden="false" customHeight="false" outlineLevel="0" collapsed="false">
      <c r="A115" s="31" t="n">
        <v>2595</v>
      </c>
      <c r="B115" s="31" t="s">
        <v>133</v>
      </c>
    </row>
    <row r="116" customFormat="false" ht="15" hidden="false" customHeight="false" outlineLevel="0" collapsed="false">
      <c r="A116" s="31" t="n">
        <v>2642</v>
      </c>
      <c r="B116" s="31" t="s">
        <v>1570</v>
      </c>
    </row>
    <row r="117" customFormat="false" ht="15" hidden="false" customHeight="false" outlineLevel="0" collapsed="false">
      <c r="A117" s="31" t="n">
        <v>4021</v>
      </c>
      <c r="B117" s="31" t="s">
        <v>1571</v>
      </c>
    </row>
    <row r="118" customFormat="false" ht="15" hidden="false" customHeight="false" outlineLevel="0" collapsed="false">
      <c r="A118" s="31" t="n">
        <v>552</v>
      </c>
      <c r="B118" s="31" t="s">
        <v>135</v>
      </c>
    </row>
    <row r="119" customFormat="false" ht="15" hidden="false" customHeight="false" outlineLevel="0" collapsed="false">
      <c r="A119" s="31" t="n">
        <v>2337</v>
      </c>
      <c r="B119" s="31" t="s">
        <v>136</v>
      </c>
    </row>
    <row r="120" customFormat="false" ht="15" hidden="false" customHeight="false" outlineLevel="0" collapsed="false">
      <c r="A120" s="31" t="n">
        <v>1252</v>
      </c>
      <c r="B120" s="31" t="s">
        <v>137</v>
      </c>
    </row>
    <row r="121" customFormat="false" ht="15" hidden="false" customHeight="false" outlineLevel="0" collapsed="false">
      <c r="A121" s="31" t="n">
        <v>3139</v>
      </c>
      <c r="B121" s="31" t="s">
        <v>138</v>
      </c>
    </row>
    <row r="122" customFormat="false" ht="15" hidden="false" customHeight="false" outlineLevel="0" collapsed="false">
      <c r="A122" s="31" t="n">
        <v>652</v>
      </c>
      <c r="B122" s="31" t="s">
        <v>139</v>
      </c>
    </row>
    <row r="123" customFormat="false" ht="15" hidden="false" customHeight="false" outlineLevel="0" collapsed="false">
      <c r="A123" s="31" t="n">
        <v>1685</v>
      </c>
      <c r="B123" s="31" t="s">
        <v>140</v>
      </c>
    </row>
    <row r="124" customFormat="false" ht="15" hidden="false" customHeight="false" outlineLevel="0" collapsed="false">
      <c r="A124" s="31" t="n">
        <v>31</v>
      </c>
      <c r="B124" s="31" t="s">
        <v>141</v>
      </c>
    </row>
    <row r="125" customFormat="false" ht="15" hidden="false" customHeight="false" outlineLevel="0" collapsed="false">
      <c r="A125" s="31" t="n">
        <v>2851</v>
      </c>
      <c r="B125" s="31" t="s">
        <v>142</v>
      </c>
    </row>
    <row r="126" customFormat="false" ht="15" hidden="false" customHeight="false" outlineLevel="0" collapsed="false">
      <c r="A126" s="31" t="n">
        <v>298</v>
      </c>
      <c r="B126" s="31" t="s">
        <v>143</v>
      </c>
    </row>
    <row r="127" customFormat="false" ht="15" hidden="false" customHeight="false" outlineLevel="0" collapsed="false">
      <c r="A127" s="31" t="n">
        <v>1384</v>
      </c>
      <c r="B127" s="31" t="s">
        <v>144</v>
      </c>
    </row>
    <row r="128" customFormat="false" ht="15" hidden="false" customHeight="false" outlineLevel="0" collapsed="false">
      <c r="A128" s="31" t="n">
        <v>1555</v>
      </c>
      <c r="B128" s="31" t="s">
        <v>145</v>
      </c>
    </row>
    <row r="129" customFormat="false" ht="15" hidden="false" customHeight="false" outlineLevel="0" collapsed="false">
      <c r="A129" s="31" t="n">
        <v>803</v>
      </c>
      <c r="B129" s="31" t="s">
        <v>146</v>
      </c>
    </row>
    <row r="130" customFormat="false" ht="15" hidden="false" customHeight="false" outlineLevel="0" collapsed="false">
      <c r="A130" s="31" t="n">
        <v>1981</v>
      </c>
      <c r="B130" s="31" t="s">
        <v>147</v>
      </c>
    </row>
    <row r="131" customFormat="false" ht="15" hidden="false" customHeight="false" outlineLevel="0" collapsed="false">
      <c r="A131" s="31" t="n">
        <v>965</v>
      </c>
      <c r="B131" s="31" t="s">
        <v>148</v>
      </c>
    </row>
    <row r="132" customFormat="false" ht="15" hidden="false" customHeight="false" outlineLevel="0" collapsed="false">
      <c r="A132" s="31" t="n">
        <v>4026</v>
      </c>
      <c r="B132" s="31" t="s">
        <v>1572</v>
      </c>
    </row>
    <row r="133" customFormat="false" ht="15" hidden="false" customHeight="false" outlineLevel="0" collapsed="false">
      <c r="A133" s="31" t="n">
        <v>1779</v>
      </c>
      <c r="B133" s="31" t="s">
        <v>149</v>
      </c>
    </row>
    <row r="134" customFormat="false" ht="15" hidden="false" customHeight="false" outlineLevel="0" collapsed="false">
      <c r="A134" s="31" t="n">
        <v>2588</v>
      </c>
      <c r="B134" s="31" t="s">
        <v>150</v>
      </c>
    </row>
    <row r="135" customFormat="false" ht="15" hidden="false" customHeight="false" outlineLevel="0" collapsed="false">
      <c r="A135" s="31" t="n">
        <v>366</v>
      </c>
      <c r="B135" s="31" t="s">
        <v>151</v>
      </c>
    </row>
    <row r="136" customFormat="false" ht="15" hidden="false" customHeight="false" outlineLevel="0" collapsed="false">
      <c r="A136" s="31" t="n">
        <v>1691</v>
      </c>
      <c r="B136" s="31" t="s">
        <v>152</v>
      </c>
    </row>
    <row r="137" customFormat="false" ht="15" hidden="false" customHeight="false" outlineLevel="0" collapsed="false">
      <c r="A137" s="31" t="n">
        <v>2853</v>
      </c>
      <c r="B137" s="0" t="s">
        <v>1573</v>
      </c>
    </row>
    <row r="138" customFormat="false" ht="15" hidden="false" customHeight="false" outlineLevel="0" collapsed="false">
      <c r="A138" s="31" t="n">
        <v>2332</v>
      </c>
      <c r="B138" s="31" t="s">
        <v>153</v>
      </c>
    </row>
    <row r="139" customFormat="false" ht="15" hidden="false" customHeight="false" outlineLevel="0" collapsed="false">
      <c r="A139" s="31" t="n">
        <v>1035</v>
      </c>
      <c r="B139" s="31" t="s">
        <v>154</v>
      </c>
    </row>
    <row r="140" customFormat="false" ht="15" hidden="false" customHeight="false" outlineLevel="0" collapsed="false">
      <c r="A140" s="31" t="n">
        <v>2846</v>
      </c>
      <c r="B140" s="31" t="s">
        <v>155</v>
      </c>
    </row>
    <row r="141" customFormat="false" ht="15" hidden="false" customHeight="false" outlineLevel="0" collapsed="false">
      <c r="A141" s="31" t="n">
        <v>1122</v>
      </c>
      <c r="B141" s="31" t="s">
        <v>156</v>
      </c>
    </row>
    <row r="142" customFormat="false" ht="15" hidden="false" customHeight="false" outlineLevel="0" collapsed="false">
      <c r="A142" s="31" t="n">
        <v>3137</v>
      </c>
      <c r="B142" s="31" t="s">
        <v>157</v>
      </c>
    </row>
    <row r="143" customFormat="false" ht="15" hidden="false" customHeight="false" outlineLevel="0" collapsed="false">
      <c r="A143" s="31" t="n">
        <v>264</v>
      </c>
      <c r="B143" s="31" t="s">
        <v>158</v>
      </c>
    </row>
    <row r="144" customFormat="false" ht="15" hidden="false" customHeight="false" outlineLevel="0" collapsed="false">
      <c r="A144" s="31" t="n">
        <v>469</v>
      </c>
      <c r="B144" s="31" t="s">
        <v>159</v>
      </c>
    </row>
    <row r="145" customFormat="false" ht="15" hidden="false" customHeight="false" outlineLevel="0" collapsed="false">
      <c r="A145" s="31" t="n">
        <v>4020</v>
      </c>
      <c r="B145" s="31" t="s">
        <v>1574</v>
      </c>
    </row>
    <row r="146" customFormat="false" ht="15" hidden="false" customHeight="false" outlineLevel="0" collapsed="false">
      <c r="A146" s="31" t="n">
        <v>631</v>
      </c>
      <c r="B146" s="31" t="s">
        <v>160</v>
      </c>
    </row>
    <row r="147" customFormat="false" ht="15" hidden="false" customHeight="false" outlineLevel="0" collapsed="false">
      <c r="A147" s="31" t="n">
        <v>2336</v>
      </c>
      <c r="B147" s="31" t="s">
        <v>161</v>
      </c>
    </row>
    <row r="148" customFormat="false" ht="15" hidden="false" customHeight="false" outlineLevel="0" collapsed="false">
      <c r="A148" s="31" t="n">
        <v>2331</v>
      </c>
      <c r="B148" s="31" t="s">
        <v>162</v>
      </c>
    </row>
    <row r="149" customFormat="false" ht="15" hidden="false" customHeight="false" outlineLevel="0" collapsed="false">
      <c r="A149" s="31" t="n">
        <v>2329</v>
      </c>
      <c r="B149" s="0" t="s">
        <v>1575</v>
      </c>
    </row>
    <row r="150" customFormat="false" ht="15" hidden="false" customHeight="false" outlineLevel="0" collapsed="false">
      <c r="A150" s="31" t="n">
        <v>2333</v>
      </c>
      <c r="B150" s="31" t="s">
        <v>1576</v>
      </c>
    </row>
    <row r="151" customFormat="false" ht="15" hidden="false" customHeight="false" outlineLevel="0" collapsed="false">
      <c r="A151" s="31" t="n">
        <v>2701</v>
      </c>
      <c r="B151" s="31" t="s">
        <v>164</v>
      </c>
    </row>
    <row r="152" customFormat="false" ht="15" hidden="false" customHeight="false" outlineLevel="0" collapsed="false">
      <c r="A152" s="31" t="n">
        <v>2694</v>
      </c>
      <c r="B152" s="31" t="s">
        <v>165</v>
      </c>
    </row>
    <row r="153" customFormat="false" ht="15" hidden="false" customHeight="false" outlineLevel="0" collapsed="false">
      <c r="A153" s="31" t="n">
        <v>2410</v>
      </c>
      <c r="B153" s="31" t="s">
        <v>166</v>
      </c>
    </row>
    <row r="154" customFormat="false" ht="15" hidden="false" customHeight="false" outlineLevel="0" collapsed="false">
      <c r="A154" s="31" t="n">
        <v>2649</v>
      </c>
      <c r="B154" s="31" t="s">
        <v>167</v>
      </c>
    </row>
    <row r="155" customFormat="false" ht="15" hidden="false" customHeight="false" outlineLevel="0" collapsed="false">
      <c r="A155" s="31" t="n">
        <v>2691</v>
      </c>
      <c r="B155" s="31" t="s">
        <v>168</v>
      </c>
    </row>
    <row r="156" customFormat="false" ht="15" hidden="false" customHeight="false" outlineLevel="0" collapsed="false">
      <c r="A156" s="31" t="n">
        <v>2465</v>
      </c>
      <c r="B156" s="31" t="s">
        <v>169</v>
      </c>
    </row>
    <row r="157" customFormat="false" ht="15" hidden="false" customHeight="false" outlineLevel="0" collapsed="false">
      <c r="A157" s="31" t="n">
        <v>2723</v>
      </c>
      <c r="B157" s="31" t="s">
        <v>170</v>
      </c>
    </row>
    <row r="158" customFormat="false" ht="15" hidden="false" customHeight="false" outlineLevel="0" collapsed="false">
      <c r="A158" s="31" t="n">
        <v>2413</v>
      </c>
      <c r="B158" s="31" t="s">
        <v>171</v>
      </c>
    </row>
    <row r="159" customFormat="false" ht="15" hidden="false" customHeight="false" outlineLevel="0" collapsed="false">
      <c r="A159" s="31" t="n">
        <v>2552</v>
      </c>
      <c r="B159" s="31" t="s">
        <v>1577</v>
      </c>
    </row>
    <row r="160" customFormat="false" ht="15" hidden="false" customHeight="false" outlineLevel="0" collapsed="false">
      <c r="A160" s="31" t="n">
        <v>2617</v>
      </c>
      <c r="B160" s="31" t="s">
        <v>1578</v>
      </c>
    </row>
    <row r="161" customFormat="false" ht="15" hidden="false" customHeight="false" outlineLevel="0" collapsed="false">
      <c r="A161" s="31" t="n">
        <v>2459</v>
      </c>
      <c r="B161" s="31" t="s">
        <v>174</v>
      </c>
    </row>
    <row r="162" customFormat="false" ht="15" hidden="false" customHeight="false" outlineLevel="0" collapsed="false">
      <c r="A162" s="31" t="n">
        <v>2533</v>
      </c>
      <c r="B162" s="31" t="s">
        <v>1579</v>
      </c>
    </row>
    <row r="163" customFormat="false" ht="15" hidden="false" customHeight="false" outlineLevel="0" collapsed="false">
      <c r="A163" s="31" t="n">
        <v>2450</v>
      </c>
      <c r="B163" s="31" t="s">
        <v>1580</v>
      </c>
    </row>
    <row r="164" customFormat="false" ht="15" hidden="false" customHeight="false" outlineLevel="0" collapsed="false">
      <c r="A164" s="31" t="n">
        <v>2771</v>
      </c>
      <c r="B164" s="31" t="s">
        <v>178</v>
      </c>
    </row>
    <row r="165" customFormat="false" ht="15" hidden="false" customHeight="false" outlineLevel="0" collapsed="false">
      <c r="A165" s="31" t="n">
        <v>2547</v>
      </c>
      <c r="B165" s="31" t="s">
        <v>179</v>
      </c>
    </row>
    <row r="166" customFormat="false" ht="15" hidden="false" customHeight="false" outlineLevel="0" collapsed="false">
      <c r="A166" s="31" t="n">
        <v>2619</v>
      </c>
      <c r="B166" s="31" t="s">
        <v>180</v>
      </c>
    </row>
    <row r="167" customFormat="false" ht="15" hidden="false" customHeight="false" outlineLevel="0" collapsed="false">
      <c r="A167" s="31" t="n">
        <v>2696</v>
      </c>
      <c r="B167" s="31" t="s">
        <v>181</v>
      </c>
    </row>
    <row r="168" customFormat="false" ht="15" hidden="false" customHeight="false" outlineLevel="0" collapsed="false">
      <c r="A168" s="31" t="n">
        <v>614</v>
      </c>
      <c r="B168" s="31" t="s">
        <v>182</v>
      </c>
    </row>
    <row r="169" customFormat="false" ht="15" hidden="false" customHeight="false" outlineLevel="0" collapsed="false">
      <c r="A169" s="31" t="n">
        <v>2132</v>
      </c>
      <c r="B169" s="31" t="s">
        <v>183</v>
      </c>
    </row>
    <row r="170" customFormat="false" ht="15" hidden="false" customHeight="false" outlineLevel="0" collapsed="false">
      <c r="A170" s="31" t="n">
        <v>2295</v>
      </c>
      <c r="B170" s="31" t="s">
        <v>184</v>
      </c>
    </row>
    <row r="171" customFormat="false" ht="15" hidden="false" customHeight="false" outlineLevel="0" collapsed="false">
      <c r="A171" s="31" t="n">
        <v>265</v>
      </c>
      <c r="B171" s="31" t="s">
        <v>185</v>
      </c>
    </row>
    <row r="172" customFormat="false" ht="15" hidden="false" customHeight="false" outlineLevel="0" collapsed="false">
      <c r="A172" s="31" t="n">
        <v>461</v>
      </c>
      <c r="B172" s="31" t="s">
        <v>186</v>
      </c>
    </row>
    <row r="173" customFormat="false" ht="15" hidden="false" customHeight="false" outlineLevel="0" collapsed="false">
      <c r="A173" s="31" t="n">
        <v>63</v>
      </c>
      <c r="B173" s="31" t="s">
        <v>187</v>
      </c>
    </row>
    <row r="174" customFormat="false" ht="15" hidden="false" customHeight="false" outlineLevel="0" collapsed="false">
      <c r="A174" s="31" t="n">
        <v>2720</v>
      </c>
      <c r="B174" s="31" t="s">
        <v>188</v>
      </c>
    </row>
    <row r="175" customFormat="false" ht="15" hidden="false" customHeight="false" outlineLevel="0" collapsed="false">
      <c r="A175" s="31" t="n">
        <v>2548</v>
      </c>
      <c r="B175" s="31" t="s">
        <v>189</v>
      </c>
    </row>
    <row r="176" customFormat="false" ht="15" hidden="false" customHeight="false" outlineLevel="0" collapsed="false">
      <c r="A176" s="31" t="n">
        <v>2620</v>
      </c>
      <c r="B176" s="31" t="s">
        <v>190</v>
      </c>
    </row>
    <row r="177" customFormat="false" ht="15" hidden="false" customHeight="false" outlineLevel="0" collapsed="false">
      <c r="A177" s="31" t="n">
        <v>2697</v>
      </c>
      <c r="B177" s="31" t="s">
        <v>191</v>
      </c>
    </row>
    <row r="178" customFormat="false" ht="15" hidden="false" customHeight="false" outlineLevel="0" collapsed="false">
      <c r="A178" s="31" t="n">
        <v>621</v>
      </c>
      <c r="B178" s="31" t="s">
        <v>192</v>
      </c>
    </row>
    <row r="179" customFormat="false" ht="15" hidden="false" customHeight="false" outlineLevel="0" collapsed="false">
      <c r="A179" s="31" t="n">
        <v>2135</v>
      </c>
      <c r="B179" s="31" t="s">
        <v>193</v>
      </c>
    </row>
    <row r="180" customFormat="false" ht="15" hidden="false" customHeight="false" outlineLevel="0" collapsed="false">
      <c r="A180" s="31" t="n">
        <v>462</v>
      </c>
      <c r="B180" s="31" t="s">
        <v>194</v>
      </c>
    </row>
    <row r="181" customFormat="false" ht="15" hidden="false" customHeight="false" outlineLevel="0" collapsed="false">
      <c r="A181" s="31" t="n">
        <v>70</v>
      </c>
      <c r="B181" s="31" t="s">
        <v>195</v>
      </c>
    </row>
    <row r="182" customFormat="false" ht="15" hidden="false" customHeight="false" outlineLevel="0" collapsed="false">
      <c r="A182" s="31" t="n">
        <v>2549</v>
      </c>
      <c r="B182" s="31" t="s">
        <v>196</v>
      </c>
    </row>
    <row r="183" customFormat="false" ht="15" hidden="false" customHeight="false" outlineLevel="0" collapsed="false">
      <c r="A183" s="31" t="n">
        <v>2621</v>
      </c>
      <c r="B183" s="31" t="s">
        <v>197</v>
      </c>
    </row>
    <row r="184" customFormat="false" ht="15" hidden="false" customHeight="false" outlineLevel="0" collapsed="false">
      <c r="A184" s="31" t="n">
        <v>2698</v>
      </c>
      <c r="B184" s="31" t="s">
        <v>198</v>
      </c>
    </row>
    <row r="185" customFormat="false" ht="15" hidden="false" customHeight="false" outlineLevel="0" collapsed="false">
      <c r="A185" s="31" t="n">
        <v>623</v>
      </c>
      <c r="B185" s="31" t="s">
        <v>199</v>
      </c>
    </row>
    <row r="186" customFormat="false" ht="15" hidden="false" customHeight="false" outlineLevel="0" collapsed="false">
      <c r="A186" s="31" t="n">
        <v>2136</v>
      </c>
      <c r="B186" s="31" t="s">
        <v>200</v>
      </c>
    </row>
    <row r="187" customFormat="false" ht="15" hidden="false" customHeight="false" outlineLevel="0" collapsed="false">
      <c r="A187" s="31" t="n">
        <v>463</v>
      </c>
      <c r="B187" s="31" t="s">
        <v>201</v>
      </c>
    </row>
    <row r="188" customFormat="false" ht="15" hidden="false" customHeight="false" outlineLevel="0" collapsed="false">
      <c r="A188" s="31" t="n">
        <v>2742</v>
      </c>
      <c r="B188" s="31" t="s">
        <v>202</v>
      </c>
    </row>
    <row r="189" customFormat="false" ht="15" hidden="false" customHeight="false" outlineLevel="0" collapsed="false">
      <c r="A189" s="31" t="n">
        <v>2630</v>
      </c>
      <c r="B189" s="31" t="s">
        <v>203</v>
      </c>
    </row>
    <row r="190" customFormat="false" ht="15" hidden="false" customHeight="false" outlineLevel="0" collapsed="false">
      <c r="A190" s="31" t="n">
        <v>2505</v>
      </c>
      <c r="B190" s="31" t="s">
        <v>1581</v>
      </c>
    </row>
    <row r="191" customFormat="false" ht="15" hidden="false" customHeight="false" outlineLevel="0" collapsed="false">
      <c r="A191" s="31" t="n">
        <v>2658</v>
      </c>
      <c r="B191" s="31" t="s">
        <v>1582</v>
      </c>
    </row>
    <row r="192" customFormat="false" ht="15" hidden="false" customHeight="false" outlineLevel="0" collapsed="false">
      <c r="A192" s="31" t="n">
        <v>2382</v>
      </c>
      <c r="B192" s="31" t="s">
        <v>206</v>
      </c>
    </row>
    <row r="193" customFormat="false" ht="15" hidden="false" customHeight="false" outlineLevel="0" collapsed="false">
      <c r="A193" s="31" t="n">
        <v>2964</v>
      </c>
      <c r="B193" s="31" t="s">
        <v>207</v>
      </c>
    </row>
    <row r="194" customFormat="false" ht="15" hidden="false" customHeight="false" outlineLevel="0" collapsed="false">
      <c r="A194" s="31" t="n">
        <v>2510</v>
      </c>
      <c r="B194" s="31" t="s">
        <v>208</v>
      </c>
    </row>
    <row r="195" customFormat="false" ht="15" hidden="false" customHeight="false" outlineLevel="0" collapsed="false">
      <c r="A195" s="31" t="n">
        <v>2577</v>
      </c>
      <c r="B195" s="31" t="s">
        <v>209</v>
      </c>
    </row>
    <row r="196" customFormat="false" ht="15" hidden="false" customHeight="false" outlineLevel="0" collapsed="false">
      <c r="A196" s="31" t="n">
        <v>2491</v>
      </c>
      <c r="B196" s="31" t="s">
        <v>210</v>
      </c>
    </row>
    <row r="197" customFormat="false" ht="15" hidden="false" customHeight="false" outlineLevel="0" collapsed="false">
      <c r="A197" s="31" t="n">
        <v>2780</v>
      </c>
      <c r="B197" s="31" t="s">
        <v>1583</v>
      </c>
    </row>
    <row r="198" customFormat="false" ht="15" hidden="false" customHeight="false" outlineLevel="0" collapsed="false">
      <c r="A198" s="31" t="n">
        <v>2563</v>
      </c>
      <c r="B198" s="31" t="s">
        <v>212</v>
      </c>
    </row>
    <row r="199" customFormat="false" ht="15" hidden="false" customHeight="false" outlineLevel="0" collapsed="false">
      <c r="A199" s="31" t="n">
        <v>2699</v>
      </c>
      <c r="B199" s="31" t="s">
        <v>213</v>
      </c>
    </row>
    <row r="200" customFormat="false" ht="15" hidden="false" customHeight="false" outlineLevel="0" collapsed="false">
      <c r="A200" s="31" t="n">
        <v>2622</v>
      </c>
      <c r="B200" s="31" t="s">
        <v>214</v>
      </c>
    </row>
    <row r="201" customFormat="false" ht="15" hidden="false" customHeight="false" outlineLevel="0" collapsed="false">
      <c r="A201" s="31" t="n">
        <v>628</v>
      </c>
      <c r="B201" s="31" t="s">
        <v>215</v>
      </c>
    </row>
    <row r="202" customFormat="false" ht="15" hidden="false" customHeight="false" outlineLevel="0" collapsed="false">
      <c r="A202" s="31" t="n">
        <v>464</v>
      </c>
      <c r="B202" s="31" t="s">
        <v>216</v>
      </c>
    </row>
    <row r="203" customFormat="false" ht="15" hidden="false" customHeight="false" outlineLevel="0" collapsed="false">
      <c r="A203" s="31" t="n">
        <v>2704</v>
      </c>
      <c r="B203" s="31" t="s">
        <v>217</v>
      </c>
    </row>
    <row r="204" customFormat="false" ht="15" hidden="false" customHeight="false" outlineLevel="0" collapsed="false">
      <c r="A204" s="31" t="n">
        <v>4030</v>
      </c>
      <c r="B204" s="31" t="s">
        <v>1584</v>
      </c>
    </row>
    <row r="205" customFormat="false" ht="15" hidden="false" customHeight="false" outlineLevel="0" collapsed="false">
      <c r="A205" s="31" t="n">
        <v>2911</v>
      </c>
      <c r="B205" s="31" t="s">
        <v>218</v>
      </c>
    </row>
    <row r="206" customFormat="false" ht="15" hidden="false" customHeight="false" outlineLevel="0" collapsed="false">
      <c r="A206" s="31" t="n">
        <v>2912</v>
      </c>
      <c r="B206" s="31" t="s">
        <v>219</v>
      </c>
    </row>
    <row r="207" customFormat="false" ht="15" hidden="false" customHeight="false" outlineLevel="0" collapsed="false">
      <c r="A207" s="31" t="n">
        <v>3076</v>
      </c>
      <c r="B207" s="31" t="s">
        <v>1585</v>
      </c>
    </row>
    <row r="208" customFormat="false" ht="15" hidden="false" customHeight="false" outlineLevel="0" collapsed="false">
      <c r="A208" s="31" t="n">
        <v>2918</v>
      </c>
      <c r="B208" s="31" t="s">
        <v>220</v>
      </c>
    </row>
    <row r="209" customFormat="false" ht="15" hidden="false" customHeight="false" outlineLevel="0" collapsed="false">
      <c r="A209" s="31" t="n">
        <v>4044</v>
      </c>
      <c r="B209" s="31" t="s">
        <v>1586</v>
      </c>
    </row>
    <row r="210" customFormat="false" ht="15" hidden="false" customHeight="false" outlineLevel="0" collapsed="false">
      <c r="A210" s="31" t="n">
        <v>4025</v>
      </c>
      <c r="B210" s="31" t="s">
        <v>1587</v>
      </c>
    </row>
    <row r="211" customFormat="false" ht="15" hidden="false" customHeight="false" outlineLevel="0" collapsed="false">
      <c r="A211" s="31" t="n">
        <v>4063</v>
      </c>
      <c r="B211" s="31" t="s">
        <v>1588</v>
      </c>
    </row>
    <row r="212" customFormat="false" ht="15" hidden="false" customHeight="false" outlineLevel="0" collapsed="false">
      <c r="A212" s="31" t="n">
        <v>4051</v>
      </c>
      <c r="B212" s="31" t="s">
        <v>1589</v>
      </c>
    </row>
    <row r="213" customFormat="false" ht="15" hidden="false" customHeight="false" outlineLevel="0" collapsed="false">
      <c r="A213" s="31" t="n">
        <v>2712</v>
      </c>
      <c r="B213" s="31" t="s">
        <v>222</v>
      </c>
    </row>
    <row r="214" customFormat="false" ht="15" hidden="false" customHeight="false" outlineLevel="0" collapsed="false">
      <c r="A214" s="31" t="n">
        <v>2514</v>
      </c>
      <c r="B214" s="31" t="s">
        <v>1590</v>
      </c>
    </row>
    <row r="215" customFormat="false" ht="15" hidden="false" customHeight="false" outlineLevel="0" collapsed="false">
      <c r="A215" s="31" t="n">
        <v>2523</v>
      </c>
      <c r="B215" s="31" t="s">
        <v>1591</v>
      </c>
    </row>
    <row r="216" customFormat="false" ht="15" hidden="false" customHeight="false" outlineLevel="0" collapsed="false">
      <c r="A216" s="31" t="n">
        <v>2645</v>
      </c>
      <c r="B216" s="31" t="s">
        <v>225</v>
      </c>
    </row>
    <row r="217" customFormat="false" ht="15" hidden="false" customHeight="false" outlineLevel="0" collapsed="false">
      <c r="A217" s="31" t="n">
        <v>2431</v>
      </c>
      <c r="B217" s="31" t="s">
        <v>226</v>
      </c>
    </row>
    <row r="218" customFormat="false" ht="15" hidden="false" customHeight="false" outlineLevel="0" collapsed="false">
      <c r="A218" s="31" t="n">
        <v>2626</v>
      </c>
      <c r="B218" s="31" t="s">
        <v>227</v>
      </c>
    </row>
    <row r="219" customFormat="false" ht="15" hidden="false" customHeight="false" outlineLevel="0" collapsed="false">
      <c r="A219" s="31" t="n">
        <v>2778</v>
      </c>
      <c r="B219" s="31" t="s">
        <v>228</v>
      </c>
    </row>
    <row r="220" customFormat="false" ht="15" hidden="false" customHeight="false" outlineLevel="0" collapsed="false">
      <c r="A220" s="31" t="n">
        <v>2573</v>
      </c>
      <c r="B220" s="31" t="s">
        <v>229</v>
      </c>
    </row>
    <row r="221" customFormat="false" ht="15" hidden="false" customHeight="false" outlineLevel="0" collapsed="false">
      <c r="A221" s="31" t="n">
        <v>2430</v>
      </c>
      <c r="B221" s="31" t="s">
        <v>230</v>
      </c>
    </row>
    <row r="222" customFormat="false" ht="15" hidden="false" customHeight="false" outlineLevel="0" collapsed="false">
      <c r="A222" s="31" t="n">
        <v>2678</v>
      </c>
      <c r="B222" s="31" t="s">
        <v>231</v>
      </c>
    </row>
    <row r="223" customFormat="false" ht="15" hidden="false" customHeight="false" outlineLevel="0" collapsed="false">
      <c r="A223" s="31" t="n">
        <v>2394</v>
      </c>
      <c r="B223" s="31" t="s">
        <v>232</v>
      </c>
    </row>
    <row r="224" customFormat="false" ht="15" hidden="false" customHeight="false" outlineLevel="0" collapsed="false">
      <c r="A224" s="31" t="n">
        <v>2550</v>
      </c>
      <c r="B224" s="31" t="s">
        <v>233</v>
      </c>
    </row>
    <row r="225" customFormat="false" ht="15" hidden="false" customHeight="false" outlineLevel="0" collapsed="false">
      <c r="A225" s="31" t="n">
        <v>2662</v>
      </c>
      <c r="B225" s="31" t="s">
        <v>234</v>
      </c>
    </row>
    <row r="226" customFormat="false" ht="15" hidden="false" customHeight="false" outlineLevel="0" collapsed="false">
      <c r="A226" s="31" t="n">
        <v>2409</v>
      </c>
      <c r="B226" s="31" t="s">
        <v>235</v>
      </c>
    </row>
    <row r="227" customFormat="false" ht="15" hidden="false" customHeight="false" outlineLevel="0" collapsed="false">
      <c r="A227" s="31" t="n">
        <v>2525</v>
      </c>
      <c r="B227" s="31" t="s">
        <v>236</v>
      </c>
    </row>
    <row r="228" customFormat="false" ht="15" hidden="false" customHeight="false" outlineLevel="0" collapsed="false">
      <c r="A228" s="31" t="n">
        <v>2466</v>
      </c>
      <c r="B228" s="31" t="s">
        <v>237</v>
      </c>
    </row>
    <row r="229" customFormat="false" ht="15" hidden="false" customHeight="false" outlineLevel="0" collapsed="false">
      <c r="A229" s="31" t="n">
        <v>4024</v>
      </c>
      <c r="B229" s="31" t="s">
        <v>1592</v>
      </c>
    </row>
    <row r="230" customFormat="false" ht="15" hidden="false" customHeight="false" outlineLevel="0" collapsed="false">
      <c r="A230" s="31" t="n">
        <v>2397</v>
      </c>
      <c r="B230" s="31" t="s">
        <v>238</v>
      </c>
    </row>
    <row r="231" customFormat="false" ht="15" hidden="false" customHeight="false" outlineLevel="0" collapsed="false">
      <c r="A231" s="31" t="n">
        <v>2624</v>
      </c>
      <c r="B231" s="31" t="s">
        <v>1593</v>
      </c>
    </row>
    <row r="232" customFormat="false" ht="15" hidden="false" customHeight="false" outlineLevel="0" collapsed="false">
      <c r="A232" s="31" t="n">
        <v>2736</v>
      </c>
      <c r="B232" s="31" t="s">
        <v>240</v>
      </c>
    </row>
    <row r="233" customFormat="false" ht="15" hidden="false" customHeight="false" outlineLevel="0" collapsed="false">
      <c r="A233" s="31" t="n">
        <v>4023</v>
      </c>
      <c r="B233" s="31" t="s">
        <v>1594</v>
      </c>
    </row>
    <row r="234" customFormat="false" ht="15" hidden="false" customHeight="false" outlineLevel="0" collapsed="false">
      <c r="A234" s="0" t="n">
        <v>4066</v>
      </c>
      <c r="B234" s="0" t="s">
        <v>1595</v>
      </c>
    </row>
    <row r="235" customFormat="false" ht="15" hidden="false" customHeight="false" outlineLevel="0" collapsed="false">
      <c r="A235" s="31" t="n">
        <v>0</v>
      </c>
      <c r="B235" s="31" t="s">
        <v>1596</v>
      </c>
    </row>
    <row r="236" customFormat="false" ht="15" hidden="false" customHeight="false" outlineLevel="0" collapsed="false">
      <c r="A236" s="31" t="n">
        <v>2629</v>
      </c>
      <c r="B236" s="31" t="s">
        <v>241</v>
      </c>
    </row>
    <row r="237" customFormat="false" ht="15" hidden="false" customHeight="false" outlineLevel="0" collapsed="false">
      <c r="A237" s="31" t="n">
        <v>2743</v>
      </c>
      <c r="B237" s="31" t="s">
        <v>242</v>
      </c>
    </row>
    <row r="238" customFormat="false" ht="15" hidden="false" customHeight="false" outlineLevel="0" collapsed="false">
      <c r="A238" s="31" t="n">
        <v>2401</v>
      </c>
      <c r="B238" s="31" t="s">
        <v>243</v>
      </c>
    </row>
    <row r="239" customFormat="false" ht="15" hidden="false" customHeight="false" outlineLevel="0" collapsed="false">
      <c r="A239" s="31" t="n">
        <v>2434</v>
      </c>
      <c r="B239" s="31" t="s">
        <v>244</v>
      </c>
    </row>
    <row r="240" customFormat="false" ht="15" hidden="false" customHeight="false" outlineLevel="0" collapsed="false">
      <c r="A240" s="31" t="n">
        <v>2674</v>
      </c>
      <c r="B240" s="31" t="s">
        <v>245</v>
      </c>
    </row>
    <row r="241" customFormat="false" ht="15" hidden="false" customHeight="false" outlineLevel="0" collapsed="false">
      <c r="A241" s="31" t="n">
        <v>2423</v>
      </c>
      <c r="B241" s="31" t="s">
        <v>246</v>
      </c>
    </row>
    <row r="242" customFormat="false" ht="15" hidden="false" customHeight="false" outlineLevel="0" collapsed="false">
      <c r="A242" s="31" t="n">
        <v>2449</v>
      </c>
      <c r="B242" s="31" t="s">
        <v>247</v>
      </c>
    </row>
    <row r="243" customFormat="false" ht="15" hidden="false" customHeight="false" outlineLevel="0" collapsed="false">
      <c r="A243" s="31" t="n">
        <v>2556</v>
      </c>
      <c r="B243" s="31" t="s">
        <v>248</v>
      </c>
    </row>
    <row r="244" customFormat="false" ht="15" hidden="false" customHeight="false" outlineLevel="0" collapsed="false">
      <c r="A244" s="31" t="n">
        <v>2500</v>
      </c>
      <c r="B244" s="31" t="s">
        <v>249</v>
      </c>
    </row>
    <row r="245" customFormat="false" ht="15" hidden="false" customHeight="false" outlineLevel="0" collapsed="false">
      <c r="A245" s="31" t="n">
        <v>2384</v>
      </c>
      <c r="B245" s="31" t="s">
        <v>250</v>
      </c>
    </row>
    <row r="246" customFormat="false" ht="15" hidden="false" customHeight="false" outlineLevel="0" collapsed="false">
      <c r="A246" s="31" t="n">
        <v>2508</v>
      </c>
      <c r="B246" s="31" t="s">
        <v>251</v>
      </c>
    </row>
    <row r="247" customFormat="false" ht="15" hidden="false" customHeight="false" outlineLevel="0" collapsed="false">
      <c r="A247" s="31" t="n">
        <v>2618</v>
      </c>
      <c r="B247" s="31" t="s">
        <v>252</v>
      </c>
    </row>
    <row r="248" customFormat="false" ht="15" hidden="false" customHeight="false" outlineLevel="0" collapsed="false">
      <c r="A248" s="31" t="n">
        <v>2526</v>
      </c>
      <c r="B248" s="31" t="s">
        <v>254</v>
      </c>
    </row>
    <row r="249" customFormat="false" ht="15" hidden="false" customHeight="false" outlineLevel="0" collapsed="false">
      <c r="A249" s="31" t="n">
        <v>2741</v>
      </c>
      <c r="B249" s="31" t="s">
        <v>255</v>
      </c>
    </row>
    <row r="250" customFormat="false" ht="15" hidden="false" customHeight="false" outlineLevel="0" collapsed="false">
      <c r="A250" s="31" t="n">
        <v>2594</v>
      </c>
      <c r="B250" s="31" t="s">
        <v>256</v>
      </c>
    </row>
    <row r="251" customFormat="false" ht="15" hidden="false" customHeight="false" outlineLevel="0" collapsed="false">
      <c r="A251" s="31" t="n">
        <v>2599</v>
      </c>
      <c r="B251" s="31" t="s">
        <v>257</v>
      </c>
    </row>
    <row r="252" customFormat="false" ht="15" hidden="false" customHeight="false" outlineLevel="0" collapsed="false">
      <c r="A252" s="31" t="n">
        <v>3168</v>
      </c>
      <c r="B252" s="31" t="s">
        <v>258</v>
      </c>
    </row>
    <row r="253" customFormat="false" ht="15" hidden="false" customHeight="false" outlineLevel="0" collapsed="false">
      <c r="A253" s="31" t="n">
        <v>4068</v>
      </c>
      <c r="B253" s="31" t="s">
        <v>1597</v>
      </c>
    </row>
    <row r="254" customFormat="false" ht="15" hidden="false" customHeight="false" outlineLevel="0" collapsed="false">
      <c r="A254" s="31" t="n">
        <v>2935</v>
      </c>
      <c r="B254" s="31" t="s">
        <v>259</v>
      </c>
    </row>
    <row r="255" customFormat="false" ht="15" hidden="false" customHeight="false" outlineLevel="0" collapsed="false">
      <c r="A255" s="31" t="n">
        <v>1028</v>
      </c>
      <c r="B255" s="31" t="s">
        <v>260</v>
      </c>
    </row>
    <row r="256" customFormat="false" ht="15" hidden="false" customHeight="false" outlineLevel="0" collapsed="false">
      <c r="A256" s="31" t="n">
        <v>452</v>
      </c>
      <c r="B256" s="31" t="s">
        <v>261</v>
      </c>
    </row>
    <row r="257" customFormat="false" ht="15" hidden="false" customHeight="false" outlineLevel="0" collapsed="false">
      <c r="A257" s="31" t="n">
        <v>2081</v>
      </c>
      <c r="B257" s="31" t="s">
        <v>263</v>
      </c>
    </row>
    <row r="258" customFormat="false" ht="15" hidden="false" customHeight="false" outlineLevel="0" collapsed="false">
      <c r="A258" s="31" t="n">
        <v>69</v>
      </c>
      <c r="B258" s="31" t="s">
        <v>265</v>
      </c>
    </row>
    <row r="259" customFormat="false" ht="15" hidden="false" customHeight="false" outlineLevel="0" collapsed="false">
      <c r="A259" s="31" t="n">
        <v>805</v>
      </c>
      <c r="B259" s="31" t="s">
        <v>266</v>
      </c>
    </row>
    <row r="260" customFormat="false" ht="15" hidden="false" customHeight="false" outlineLevel="0" collapsed="false">
      <c r="A260" s="31" t="n">
        <v>2949</v>
      </c>
      <c r="B260" s="31" t="s">
        <v>267</v>
      </c>
    </row>
    <row r="261" customFormat="false" ht="15" hidden="false" customHeight="false" outlineLevel="0" collapsed="false">
      <c r="A261" s="31" t="n">
        <v>258</v>
      </c>
      <c r="B261" s="31" t="s">
        <v>268</v>
      </c>
    </row>
    <row r="262" customFormat="false" ht="15" hidden="false" customHeight="false" outlineLevel="0" collapsed="false">
      <c r="A262" s="31" t="n">
        <v>3140</v>
      </c>
      <c r="B262" s="31" t="s">
        <v>269</v>
      </c>
    </row>
    <row r="263" customFormat="false" ht="15" hidden="false" customHeight="false" outlineLevel="0" collapsed="false">
      <c r="A263" s="31" t="n">
        <v>3130</v>
      </c>
      <c r="B263" s="31" t="s">
        <v>270</v>
      </c>
    </row>
    <row r="264" customFormat="false" ht="15" hidden="false" customHeight="false" outlineLevel="0" collapsed="false">
      <c r="A264" s="31" t="n">
        <v>460</v>
      </c>
      <c r="B264" s="31" t="s">
        <v>271</v>
      </c>
    </row>
    <row r="265" customFormat="false" ht="15" hidden="false" customHeight="false" outlineLevel="0" collapsed="false">
      <c r="A265" s="31" t="n">
        <v>2334</v>
      </c>
      <c r="B265" s="31" t="s">
        <v>272</v>
      </c>
    </row>
    <row r="266" customFormat="false" ht="15" hidden="false" customHeight="false" outlineLevel="0" collapsed="false">
      <c r="A266" s="31" t="n">
        <v>745</v>
      </c>
      <c r="B266" s="31" t="s">
        <v>273</v>
      </c>
    </row>
    <row r="267" customFormat="false" ht="15" hidden="false" customHeight="false" outlineLevel="0" collapsed="false">
      <c r="A267" s="31" t="n">
        <v>1715</v>
      </c>
      <c r="B267" s="31" t="s">
        <v>274</v>
      </c>
    </row>
    <row r="268" customFormat="false" ht="15" hidden="false" customHeight="false" outlineLevel="0" collapsed="false">
      <c r="A268" s="31" t="n">
        <v>850</v>
      </c>
      <c r="B268" s="31" t="s">
        <v>275</v>
      </c>
    </row>
    <row r="269" customFormat="false" ht="15" hidden="false" customHeight="false" outlineLevel="0" collapsed="false">
      <c r="A269" s="31" t="n">
        <v>1584</v>
      </c>
      <c r="B269" s="31" t="s">
        <v>276</v>
      </c>
    </row>
    <row r="270" customFormat="false" ht="15" hidden="false" customHeight="false" outlineLevel="0" collapsed="false">
      <c r="A270" s="31" t="n">
        <v>2909</v>
      </c>
      <c r="B270" s="31" t="s">
        <v>277</v>
      </c>
    </row>
    <row r="271" customFormat="false" ht="15" hidden="false" customHeight="false" outlineLevel="0" collapsed="false">
      <c r="A271" s="31" t="n">
        <v>4033</v>
      </c>
      <c r="B271" s="31" t="s">
        <v>1598</v>
      </c>
    </row>
    <row r="272" customFormat="false" ht="15" hidden="false" customHeight="false" outlineLevel="0" collapsed="false">
      <c r="A272" s="31" t="n">
        <v>1529</v>
      </c>
      <c r="B272" s="31" t="s">
        <v>278</v>
      </c>
    </row>
    <row r="273" customFormat="false" ht="15" hidden="false" customHeight="false" outlineLevel="0" collapsed="false">
      <c r="A273" s="31" t="n">
        <v>446</v>
      </c>
      <c r="B273" s="31" t="s">
        <v>279</v>
      </c>
    </row>
    <row r="274" customFormat="false" ht="15" hidden="false" customHeight="false" outlineLevel="0" collapsed="false">
      <c r="A274" s="31" t="n">
        <v>1702</v>
      </c>
      <c r="B274" s="31" t="s">
        <v>1599</v>
      </c>
    </row>
    <row r="275" customFormat="false" ht="15" hidden="false" customHeight="false" outlineLevel="0" collapsed="false">
      <c r="A275" s="31" t="n">
        <v>842</v>
      </c>
      <c r="B275" s="31" t="s">
        <v>282</v>
      </c>
    </row>
    <row r="276" customFormat="false" ht="15" hidden="false" customHeight="false" outlineLevel="0" collapsed="false">
      <c r="A276" s="31" t="n">
        <v>3148</v>
      </c>
      <c r="B276" s="31" t="s">
        <v>283</v>
      </c>
    </row>
    <row r="277" customFormat="false" ht="15" hidden="false" customHeight="false" outlineLevel="0" collapsed="false">
      <c r="A277" s="31" t="n">
        <v>1332</v>
      </c>
      <c r="B277" s="31" t="s">
        <v>284</v>
      </c>
    </row>
    <row r="278" customFormat="false" ht="15" hidden="false" customHeight="false" outlineLevel="0" collapsed="false">
      <c r="A278" s="31" t="n">
        <v>146</v>
      </c>
      <c r="B278" s="31" t="s">
        <v>285</v>
      </c>
    </row>
    <row r="279" customFormat="false" ht="15" hidden="false" customHeight="false" outlineLevel="0" collapsed="false">
      <c r="A279" s="31" t="n">
        <v>2947</v>
      </c>
      <c r="B279" s="31" t="s">
        <v>286</v>
      </c>
    </row>
    <row r="280" customFormat="false" ht="15" hidden="false" customHeight="false" outlineLevel="0" collapsed="false">
      <c r="A280" s="31" t="n">
        <v>2956</v>
      </c>
      <c r="B280" s="31" t="s">
        <v>287</v>
      </c>
    </row>
    <row r="281" customFormat="false" ht="15" hidden="false" customHeight="false" outlineLevel="0" collapsed="false">
      <c r="A281" s="31" t="n">
        <v>2945</v>
      </c>
      <c r="B281" s="31" t="s">
        <v>288</v>
      </c>
    </row>
    <row r="282" customFormat="false" ht="15" hidden="false" customHeight="false" outlineLevel="0" collapsed="false">
      <c r="A282" s="31" t="n">
        <v>1587</v>
      </c>
      <c r="B282" s="31" t="s">
        <v>289</v>
      </c>
    </row>
    <row r="283" customFormat="false" ht="15" hidden="false" customHeight="false" outlineLevel="0" collapsed="false">
      <c r="A283" s="31" t="n">
        <v>1338</v>
      </c>
      <c r="B283" s="31" t="s">
        <v>290</v>
      </c>
    </row>
    <row r="284" customFormat="false" ht="15" hidden="false" customHeight="false" outlineLevel="0" collapsed="false">
      <c r="A284" s="31" t="n">
        <v>862</v>
      </c>
      <c r="B284" s="31" t="s">
        <v>291</v>
      </c>
    </row>
    <row r="285" customFormat="false" ht="15" hidden="false" customHeight="false" outlineLevel="0" collapsed="false">
      <c r="A285" s="31" t="n">
        <v>3289</v>
      </c>
      <c r="B285" s="31" t="s">
        <v>292</v>
      </c>
    </row>
    <row r="286" customFormat="false" ht="15" hidden="false" customHeight="false" outlineLevel="0" collapsed="false">
      <c r="A286" s="31" t="n">
        <v>3149</v>
      </c>
      <c r="B286" s="31" t="s">
        <v>293</v>
      </c>
    </row>
    <row r="287" customFormat="false" ht="15" hidden="false" customHeight="false" outlineLevel="0" collapsed="false">
      <c r="A287" s="31" t="n">
        <v>3129</v>
      </c>
      <c r="B287" s="31" t="s">
        <v>294</v>
      </c>
    </row>
    <row r="288" customFormat="false" ht="15" hidden="false" customHeight="false" outlineLevel="0" collapsed="false">
      <c r="A288" s="31" t="n">
        <v>1390</v>
      </c>
      <c r="B288" s="31" t="s">
        <v>295</v>
      </c>
    </row>
    <row r="289" customFormat="false" ht="15" hidden="false" customHeight="false" outlineLevel="0" collapsed="false">
      <c r="A289" s="31" t="n">
        <v>2115</v>
      </c>
      <c r="B289" s="31" t="s">
        <v>296</v>
      </c>
    </row>
    <row r="290" customFormat="false" ht="15" hidden="false" customHeight="false" outlineLevel="0" collapsed="false">
      <c r="A290" s="31" t="n">
        <v>3301</v>
      </c>
      <c r="B290" s="31" t="s">
        <v>297</v>
      </c>
    </row>
    <row r="291" customFormat="false" ht="15" hidden="false" customHeight="false" outlineLevel="0" collapsed="false">
      <c r="A291" s="31" t="n">
        <v>3300</v>
      </c>
      <c r="B291" s="31" t="s">
        <v>298</v>
      </c>
    </row>
    <row r="292" customFormat="false" ht="15" hidden="false" customHeight="false" outlineLevel="0" collapsed="false">
      <c r="A292" s="31" t="n">
        <v>2966</v>
      </c>
      <c r="B292" s="31" t="s">
        <v>299</v>
      </c>
    </row>
    <row r="293" customFormat="false" ht="15" hidden="false" customHeight="false" outlineLevel="0" collapsed="false">
      <c r="A293" s="31" t="n">
        <v>1987</v>
      </c>
      <c r="B293" s="31" t="s">
        <v>300</v>
      </c>
    </row>
    <row r="294" customFormat="false" ht="15" hidden="false" customHeight="false" outlineLevel="0" collapsed="false">
      <c r="A294" s="31" t="n">
        <v>1098</v>
      </c>
      <c r="B294" s="31" t="s">
        <v>301</v>
      </c>
    </row>
    <row r="295" customFormat="false" ht="15" hidden="false" customHeight="false" outlineLevel="0" collapsed="false">
      <c r="A295" s="31" t="n">
        <v>4032</v>
      </c>
      <c r="B295" s="31" t="s">
        <v>1600</v>
      </c>
    </row>
    <row r="296" customFormat="false" ht="15" hidden="false" customHeight="false" outlineLevel="0" collapsed="false">
      <c r="A296" s="31" t="n">
        <v>2335</v>
      </c>
      <c r="B296" s="31" t="s">
        <v>302</v>
      </c>
    </row>
    <row r="297" customFormat="false" ht="15" hidden="false" customHeight="false" outlineLevel="0" collapsed="false">
      <c r="A297" s="31" t="n">
        <v>1601</v>
      </c>
      <c r="B297" s="31" t="s">
        <v>304</v>
      </c>
    </row>
    <row r="298" customFormat="false" ht="15" hidden="false" customHeight="false" outlineLevel="0" collapsed="false">
      <c r="A298" s="31" t="n">
        <v>2967</v>
      </c>
      <c r="B298" s="31" t="s">
        <v>305</v>
      </c>
    </row>
    <row r="299" customFormat="false" ht="15" hidden="false" customHeight="false" outlineLevel="0" collapsed="false">
      <c r="A299" s="31" t="n">
        <v>2032</v>
      </c>
      <c r="B299" s="31" t="s">
        <v>306</v>
      </c>
    </row>
    <row r="300" customFormat="false" ht="15" hidden="false" customHeight="false" outlineLevel="0" collapsed="false">
      <c r="A300" s="31" t="n">
        <v>2954</v>
      </c>
      <c r="B300" s="31" t="s">
        <v>307</v>
      </c>
    </row>
    <row r="301" customFormat="false" ht="15" hidden="false" customHeight="false" outlineLevel="0" collapsed="false">
      <c r="A301" s="31" t="n">
        <v>908</v>
      </c>
      <c r="B301" s="31" t="s">
        <v>308</v>
      </c>
    </row>
    <row r="302" customFormat="false" ht="15" hidden="false" customHeight="false" outlineLevel="0" collapsed="false">
      <c r="A302" s="31" t="n">
        <v>2347</v>
      </c>
      <c r="B302" s="31" t="s">
        <v>310</v>
      </c>
    </row>
    <row r="303" customFormat="false" ht="15" hidden="false" customHeight="false" outlineLevel="0" collapsed="false">
      <c r="A303" s="31" t="n">
        <v>4003</v>
      </c>
      <c r="B303" s="31" t="s">
        <v>1601</v>
      </c>
    </row>
    <row r="304" customFormat="false" ht="15" hidden="false" customHeight="false" outlineLevel="0" collapsed="false">
      <c r="A304" s="31" t="n">
        <v>4019</v>
      </c>
      <c r="B304" s="31" t="s">
        <v>1602</v>
      </c>
    </row>
    <row r="305" customFormat="false" ht="15" hidden="false" customHeight="false" outlineLevel="0" collapsed="false">
      <c r="A305" s="31" t="n">
        <v>1967</v>
      </c>
      <c r="B305" s="31" t="s">
        <v>311</v>
      </c>
    </row>
    <row r="306" customFormat="false" ht="15" hidden="false" customHeight="false" outlineLevel="0" collapsed="false">
      <c r="A306" s="31" t="n">
        <v>1820</v>
      </c>
      <c r="B306" s="31" t="s">
        <v>1603</v>
      </c>
    </row>
    <row r="307" customFormat="false" ht="15" hidden="false" customHeight="false" outlineLevel="0" collapsed="false">
      <c r="A307" s="31" t="n">
        <v>193</v>
      </c>
      <c r="B307" s="31" t="s">
        <v>312</v>
      </c>
    </row>
    <row r="308" customFormat="false" ht="15" hidden="false" customHeight="false" outlineLevel="0" collapsed="false">
      <c r="A308" s="31" t="n">
        <v>1953</v>
      </c>
      <c r="B308" s="31" t="s">
        <v>1604</v>
      </c>
    </row>
    <row r="309" customFormat="false" ht="15" hidden="false" customHeight="false" outlineLevel="0" collapsed="false">
      <c r="A309" s="31" t="n">
        <v>2328</v>
      </c>
      <c r="B309" s="31" t="s">
        <v>1605</v>
      </c>
    </row>
    <row r="310" customFormat="false" ht="15" hidden="false" customHeight="false" outlineLevel="0" collapsed="false">
      <c r="A310" s="31" t="n">
        <v>2944</v>
      </c>
      <c r="B310" s="31" t="s">
        <v>314</v>
      </c>
    </row>
    <row r="311" customFormat="false" ht="15" hidden="false" customHeight="false" outlineLevel="0" collapsed="false">
      <c r="A311" s="31" t="n">
        <v>806</v>
      </c>
      <c r="B311" s="31" t="s">
        <v>315</v>
      </c>
    </row>
    <row r="312" customFormat="false" ht="15" hidden="false" customHeight="false" outlineLevel="0" collapsed="false">
      <c r="A312" s="31" t="n">
        <v>1695</v>
      </c>
      <c r="B312" s="31" t="s">
        <v>316</v>
      </c>
    </row>
    <row r="313" customFormat="false" ht="15" hidden="false" customHeight="false" outlineLevel="0" collapsed="false">
      <c r="A313" s="31" t="n">
        <v>275</v>
      </c>
      <c r="B313" s="31" t="s">
        <v>317</v>
      </c>
    </row>
    <row r="314" customFormat="false" ht="15" hidden="false" customHeight="false" outlineLevel="0" collapsed="false">
      <c r="A314" s="31" t="n">
        <v>929</v>
      </c>
      <c r="B314" s="31" t="s">
        <v>318</v>
      </c>
    </row>
    <row r="315" customFormat="false" ht="15" hidden="false" customHeight="false" outlineLevel="0" collapsed="false">
      <c r="A315" s="31" t="n">
        <v>2270</v>
      </c>
      <c r="B315" s="31" t="s">
        <v>319</v>
      </c>
    </row>
    <row r="316" customFormat="false" ht="15" hidden="false" customHeight="false" outlineLevel="0" collapsed="false">
      <c r="A316" s="31" t="n">
        <v>496</v>
      </c>
      <c r="B316" s="31" t="s">
        <v>320</v>
      </c>
    </row>
    <row r="317" customFormat="false" ht="15" hidden="false" customHeight="false" outlineLevel="0" collapsed="false">
      <c r="A317" s="31" t="n">
        <v>574</v>
      </c>
      <c r="B317" s="31" t="s">
        <v>321</v>
      </c>
    </row>
    <row r="318" customFormat="false" ht="15" hidden="false" customHeight="false" outlineLevel="0" collapsed="false">
      <c r="A318" s="31" t="n">
        <v>1626</v>
      </c>
      <c r="B318" s="31" t="s">
        <v>322</v>
      </c>
    </row>
    <row r="319" customFormat="false" ht="15" hidden="false" customHeight="false" outlineLevel="0" collapsed="false">
      <c r="A319" s="31" t="n">
        <v>1840</v>
      </c>
      <c r="B319" s="31" t="s">
        <v>323</v>
      </c>
    </row>
    <row r="320" customFormat="false" ht="15" hidden="false" customHeight="false" outlineLevel="0" collapsed="false">
      <c r="A320" s="31" t="n">
        <v>2068</v>
      </c>
      <c r="B320" s="31" t="s">
        <v>324</v>
      </c>
    </row>
    <row r="321" customFormat="false" ht="15" hidden="false" customHeight="false" outlineLevel="0" collapsed="false">
      <c r="A321" s="31" t="n">
        <v>2885</v>
      </c>
      <c r="B321" s="31" t="s">
        <v>325</v>
      </c>
    </row>
    <row r="322" customFormat="false" ht="15" hidden="false" customHeight="false" outlineLevel="0" collapsed="false">
      <c r="A322" s="31" t="n">
        <v>2247</v>
      </c>
      <c r="B322" s="31" t="s">
        <v>326</v>
      </c>
    </row>
    <row r="323" customFormat="false" ht="15" hidden="false" customHeight="false" outlineLevel="0" collapsed="false">
      <c r="A323" s="31" t="n">
        <v>220</v>
      </c>
      <c r="B323" s="31" t="s">
        <v>327</v>
      </c>
    </row>
    <row r="324" customFormat="false" ht="15" hidden="false" customHeight="false" outlineLevel="0" collapsed="false">
      <c r="A324" s="31" t="n">
        <v>1868</v>
      </c>
      <c r="B324" s="31" t="s">
        <v>328</v>
      </c>
    </row>
    <row r="325" customFormat="false" ht="15" hidden="false" customHeight="false" outlineLevel="0" collapsed="false">
      <c r="A325" s="31" t="n">
        <v>498</v>
      </c>
      <c r="B325" s="31" t="s">
        <v>329</v>
      </c>
    </row>
    <row r="326" customFormat="false" ht="15" hidden="false" customHeight="false" outlineLevel="0" collapsed="false">
      <c r="A326" s="31" t="n">
        <v>1194</v>
      </c>
      <c r="B326" s="31" t="s">
        <v>330</v>
      </c>
    </row>
    <row r="327" customFormat="false" ht="15" hidden="false" customHeight="false" outlineLevel="0" collapsed="false">
      <c r="A327" s="31" t="n">
        <v>1512</v>
      </c>
      <c r="B327" s="31" t="s">
        <v>331</v>
      </c>
    </row>
    <row r="328" customFormat="false" ht="15" hidden="false" customHeight="false" outlineLevel="0" collapsed="false">
      <c r="A328" s="31" t="n">
        <v>1631</v>
      </c>
      <c r="B328" s="31" t="s">
        <v>332</v>
      </c>
    </row>
    <row r="329" customFormat="false" ht="15" hidden="false" customHeight="false" outlineLevel="0" collapsed="false">
      <c r="A329" s="31" t="n">
        <v>1582</v>
      </c>
      <c r="B329" s="31" t="s">
        <v>333</v>
      </c>
    </row>
    <row r="330" customFormat="false" ht="15" hidden="false" customHeight="false" outlineLevel="0" collapsed="false">
      <c r="A330" s="31" t="n">
        <v>1614</v>
      </c>
      <c r="B330" s="31" t="s">
        <v>334</v>
      </c>
    </row>
    <row r="331" customFormat="false" ht="15" hidden="false" customHeight="false" outlineLevel="0" collapsed="false">
      <c r="A331" s="31" t="n">
        <v>398</v>
      </c>
      <c r="B331" s="31" t="s">
        <v>335</v>
      </c>
    </row>
    <row r="332" customFormat="false" ht="15" hidden="false" customHeight="false" outlineLevel="0" collapsed="false">
      <c r="A332" s="31" t="n">
        <v>1124</v>
      </c>
      <c r="B332" s="31" t="s">
        <v>336</v>
      </c>
    </row>
    <row r="333" customFormat="false" ht="15" hidden="false" customHeight="false" outlineLevel="0" collapsed="false">
      <c r="A333" s="31" t="n">
        <v>1180</v>
      </c>
      <c r="B333" s="31" t="s">
        <v>338</v>
      </c>
    </row>
    <row r="334" customFormat="false" ht="15" hidden="false" customHeight="false" outlineLevel="0" collapsed="false">
      <c r="A334" s="31" t="n">
        <v>1101</v>
      </c>
      <c r="B334" s="31" t="s">
        <v>1606</v>
      </c>
    </row>
    <row r="335" customFormat="false" ht="15" hidden="false" customHeight="false" outlineLevel="0" collapsed="false">
      <c r="A335" s="31" t="n">
        <v>524</v>
      </c>
      <c r="B335" s="31" t="s">
        <v>339</v>
      </c>
    </row>
    <row r="336" customFormat="false" ht="15" hidden="false" customHeight="false" outlineLevel="0" collapsed="false">
      <c r="A336" s="31" t="n">
        <v>76</v>
      </c>
      <c r="B336" s="31" t="s">
        <v>340</v>
      </c>
    </row>
    <row r="337" customFormat="false" ht="15" hidden="false" customHeight="false" outlineLevel="0" collapsed="false">
      <c r="A337" s="31" t="n">
        <v>1597</v>
      </c>
      <c r="B337" s="31" t="s">
        <v>341</v>
      </c>
    </row>
    <row r="338" customFormat="false" ht="15" hidden="false" customHeight="false" outlineLevel="0" collapsed="false">
      <c r="A338" s="31" t="n">
        <v>2219</v>
      </c>
      <c r="B338" s="31" t="s">
        <v>342</v>
      </c>
    </row>
    <row r="339" customFormat="false" ht="15" hidden="false" customHeight="false" outlineLevel="0" collapsed="false">
      <c r="A339" s="31" t="n">
        <v>970</v>
      </c>
      <c r="B339" s="31" t="s">
        <v>343</v>
      </c>
    </row>
    <row r="340" customFormat="false" ht="15" hidden="false" customHeight="false" outlineLevel="0" collapsed="false">
      <c r="A340" s="31" t="n">
        <v>2222</v>
      </c>
      <c r="B340" s="31" t="s">
        <v>344</v>
      </c>
    </row>
    <row r="341" customFormat="false" ht="15" hidden="false" customHeight="false" outlineLevel="0" collapsed="false">
      <c r="A341" s="31" t="n">
        <v>506</v>
      </c>
      <c r="B341" s="31" t="s">
        <v>345</v>
      </c>
    </row>
    <row r="342" customFormat="false" ht="15" hidden="false" customHeight="false" outlineLevel="0" collapsed="false">
      <c r="A342" s="31" t="n">
        <v>1033</v>
      </c>
      <c r="B342" s="31" t="s">
        <v>346</v>
      </c>
    </row>
    <row r="343" customFormat="false" ht="15" hidden="false" customHeight="false" outlineLevel="0" collapsed="false">
      <c r="A343" s="31" t="n">
        <v>2055</v>
      </c>
      <c r="B343" s="31" t="s">
        <v>347</v>
      </c>
    </row>
    <row r="344" customFormat="false" ht="15" hidden="false" customHeight="false" outlineLevel="0" collapsed="false">
      <c r="A344" s="31" t="n">
        <v>141</v>
      </c>
      <c r="B344" s="31" t="s">
        <v>348</v>
      </c>
    </row>
    <row r="345" customFormat="false" ht="15" hidden="false" customHeight="false" outlineLevel="0" collapsed="false">
      <c r="A345" s="31" t="n">
        <v>1364</v>
      </c>
      <c r="B345" s="31" t="s">
        <v>349</v>
      </c>
    </row>
    <row r="346" customFormat="false" ht="15" hidden="false" customHeight="false" outlineLevel="0" collapsed="false">
      <c r="A346" s="31" t="n">
        <v>207</v>
      </c>
      <c r="B346" s="31" t="s">
        <v>350</v>
      </c>
    </row>
    <row r="347" customFormat="false" ht="15" hidden="false" customHeight="false" outlineLevel="0" collapsed="false">
      <c r="A347" s="31" t="n">
        <v>2208</v>
      </c>
      <c r="B347" s="31" t="s">
        <v>351</v>
      </c>
    </row>
    <row r="348" customFormat="false" ht="15" hidden="false" customHeight="false" outlineLevel="0" collapsed="false">
      <c r="A348" s="31" t="n">
        <v>1517</v>
      </c>
      <c r="B348" s="31" t="s">
        <v>352</v>
      </c>
    </row>
    <row r="349" customFormat="false" ht="15" hidden="false" customHeight="false" outlineLevel="0" collapsed="false">
      <c r="A349" s="31" t="n">
        <v>1510</v>
      </c>
      <c r="B349" s="31" t="s">
        <v>353</v>
      </c>
    </row>
    <row r="350" customFormat="false" ht="15" hidden="false" customHeight="false" outlineLevel="0" collapsed="false">
      <c r="A350" s="31" t="n">
        <v>923</v>
      </c>
      <c r="B350" s="31" t="s">
        <v>354</v>
      </c>
    </row>
    <row r="351" customFormat="false" ht="15" hidden="false" customHeight="false" outlineLevel="0" collapsed="false">
      <c r="A351" s="31" t="n">
        <v>1625</v>
      </c>
      <c r="B351" s="31" t="s">
        <v>356</v>
      </c>
    </row>
    <row r="352" customFormat="false" ht="15" hidden="false" customHeight="false" outlineLevel="0" collapsed="false">
      <c r="A352" s="31" t="n">
        <v>1005</v>
      </c>
      <c r="B352" s="31" t="s">
        <v>357</v>
      </c>
    </row>
    <row r="353" customFormat="false" ht="15" hidden="false" customHeight="false" outlineLevel="0" collapsed="false">
      <c r="A353" s="31" t="n">
        <v>1330</v>
      </c>
      <c r="B353" s="31" t="s">
        <v>358</v>
      </c>
    </row>
    <row r="354" customFormat="false" ht="15" hidden="false" customHeight="false" outlineLevel="0" collapsed="false">
      <c r="A354" s="31" t="n">
        <v>1379</v>
      </c>
      <c r="B354" s="31" t="s">
        <v>359</v>
      </c>
    </row>
    <row r="355" customFormat="false" ht="15" hidden="false" customHeight="false" outlineLevel="0" collapsed="false">
      <c r="A355" s="31" t="n">
        <v>143</v>
      </c>
      <c r="B355" s="31" t="s">
        <v>360</v>
      </c>
    </row>
    <row r="356" customFormat="false" ht="15" hidden="false" customHeight="false" outlineLevel="0" collapsed="false">
      <c r="A356" s="31" t="n">
        <v>2237</v>
      </c>
      <c r="B356" s="31" t="s">
        <v>361</v>
      </c>
    </row>
    <row r="357" customFormat="false" ht="15" hidden="false" customHeight="false" outlineLevel="0" collapsed="false">
      <c r="A357" s="31" t="n">
        <v>2223</v>
      </c>
      <c r="B357" s="31" t="s">
        <v>362</v>
      </c>
    </row>
    <row r="358" customFormat="false" ht="15" hidden="false" customHeight="false" outlineLevel="0" collapsed="false">
      <c r="A358" s="31" t="n">
        <v>1135</v>
      </c>
      <c r="B358" s="31" t="s">
        <v>363</v>
      </c>
    </row>
    <row r="359" customFormat="false" ht="15" hidden="false" customHeight="false" outlineLevel="0" collapsed="false">
      <c r="A359" s="31" t="n">
        <v>2255</v>
      </c>
      <c r="B359" s="31" t="s">
        <v>364</v>
      </c>
    </row>
    <row r="360" customFormat="false" ht="15" hidden="false" customHeight="false" outlineLevel="0" collapsed="false">
      <c r="A360" s="31" t="n">
        <v>816</v>
      </c>
      <c r="B360" s="31" t="s">
        <v>365</v>
      </c>
    </row>
    <row r="361" customFormat="false" ht="15" hidden="false" customHeight="false" outlineLevel="0" collapsed="false">
      <c r="A361" s="31" t="n">
        <v>2250</v>
      </c>
      <c r="B361" s="31" t="s">
        <v>366</v>
      </c>
    </row>
    <row r="362" customFormat="false" ht="15" hidden="false" customHeight="false" outlineLevel="0" collapsed="false">
      <c r="A362" s="31" t="n">
        <v>347</v>
      </c>
      <c r="B362" s="31" t="s">
        <v>367</v>
      </c>
    </row>
    <row r="363" customFormat="false" ht="15" hidden="false" customHeight="false" outlineLevel="0" collapsed="false">
      <c r="A363" s="31" t="n">
        <v>239</v>
      </c>
      <c r="B363" s="31" t="s">
        <v>368</v>
      </c>
    </row>
    <row r="364" customFormat="false" ht="15" hidden="false" customHeight="false" outlineLevel="0" collapsed="false">
      <c r="A364" s="31" t="n">
        <v>399</v>
      </c>
      <c r="B364" s="31" t="s">
        <v>369</v>
      </c>
    </row>
    <row r="365" customFormat="false" ht="15" hidden="false" customHeight="false" outlineLevel="0" collapsed="false">
      <c r="A365" s="31" t="n">
        <v>1853</v>
      </c>
      <c r="B365" s="31" t="s">
        <v>370</v>
      </c>
    </row>
    <row r="366" customFormat="false" ht="15" hidden="false" customHeight="false" outlineLevel="0" collapsed="false">
      <c r="A366" s="31" t="n">
        <v>1576</v>
      </c>
      <c r="B366" s="31" t="s">
        <v>371</v>
      </c>
    </row>
    <row r="367" customFormat="false" ht="15" hidden="false" customHeight="false" outlineLevel="0" collapsed="false">
      <c r="A367" s="31" t="n">
        <v>2907</v>
      </c>
      <c r="B367" s="31" t="s">
        <v>372</v>
      </c>
    </row>
    <row r="368" customFormat="false" ht="15" hidden="false" customHeight="false" outlineLevel="0" collapsed="false">
      <c r="A368" s="31" t="n">
        <v>1240</v>
      </c>
      <c r="B368" s="31" t="s">
        <v>373</v>
      </c>
    </row>
    <row r="369" customFormat="false" ht="15" hidden="false" customHeight="false" outlineLevel="0" collapsed="false">
      <c r="A369" s="31" t="n">
        <v>160</v>
      </c>
      <c r="B369" s="31" t="s">
        <v>374</v>
      </c>
    </row>
    <row r="370" customFormat="false" ht="15" hidden="false" customHeight="false" outlineLevel="0" collapsed="false">
      <c r="A370" s="31" t="n">
        <v>2887</v>
      </c>
      <c r="B370" s="31" t="s">
        <v>375</v>
      </c>
    </row>
    <row r="371" customFormat="false" ht="15" hidden="false" customHeight="false" outlineLevel="0" collapsed="false">
      <c r="A371" s="31" t="n">
        <v>2847</v>
      </c>
      <c r="B371" s="31" t="s">
        <v>376</v>
      </c>
    </row>
    <row r="372" customFormat="false" ht="15" hidden="false" customHeight="false" outlineLevel="0" collapsed="false">
      <c r="A372" s="31" t="n">
        <v>482</v>
      </c>
      <c r="B372" s="31" t="s">
        <v>377</v>
      </c>
    </row>
    <row r="373" customFormat="false" ht="15" hidden="false" customHeight="false" outlineLevel="0" collapsed="false">
      <c r="A373" s="31" t="n">
        <v>2144</v>
      </c>
      <c r="B373" s="31" t="s">
        <v>378</v>
      </c>
    </row>
    <row r="374" customFormat="false" ht="15" hidden="false" customHeight="false" outlineLevel="0" collapsed="false">
      <c r="A374" s="31" t="n">
        <v>769</v>
      </c>
      <c r="B374" s="31" t="s">
        <v>379</v>
      </c>
    </row>
    <row r="375" customFormat="false" ht="15" hidden="false" customHeight="false" outlineLevel="0" collapsed="false">
      <c r="A375" s="31" t="n">
        <v>1207</v>
      </c>
      <c r="B375" s="31" t="s">
        <v>380</v>
      </c>
    </row>
    <row r="376" customFormat="false" ht="15" hidden="false" customHeight="false" outlineLevel="0" collapsed="false">
      <c r="A376" s="31" t="n">
        <v>718</v>
      </c>
      <c r="B376" s="31" t="s">
        <v>381</v>
      </c>
    </row>
    <row r="377" customFormat="false" ht="15" hidden="false" customHeight="false" outlineLevel="0" collapsed="false">
      <c r="A377" s="31" t="n">
        <v>1742</v>
      </c>
      <c r="B377" s="31" t="s">
        <v>382</v>
      </c>
    </row>
    <row r="378" customFormat="false" ht="15" hidden="false" customHeight="false" outlineLevel="0" collapsed="false">
      <c r="A378" s="31" t="n">
        <v>1509</v>
      </c>
      <c r="B378" s="31" t="s">
        <v>383</v>
      </c>
    </row>
    <row r="379" customFormat="false" ht="15" hidden="false" customHeight="false" outlineLevel="0" collapsed="false">
      <c r="A379" s="31" t="n">
        <v>1426</v>
      </c>
      <c r="B379" s="31" t="s">
        <v>384</v>
      </c>
    </row>
    <row r="380" customFormat="false" ht="15" hidden="false" customHeight="false" outlineLevel="0" collapsed="false">
      <c r="A380" s="31" t="n">
        <v>1210</v>
      </c>
      <c r="B380" s="31" t="s">
        <v>385</v>
      </c>
    </row>
    <row r="381" customFormat="false" ht="15" hidden="false" customHeight="false" outlineLevel="0" collapsed="false">
      <c r="A381" s="31" t="n">
        <v>514</v>
      </c>
      <c r="B381" s="31" t="s">
        <v>386</v>
      </c>
    </row>
    <row r="382" customFormat="false" ht="15" hidden="false" customHeight="false" outlineLevel="0" collapsed="false">
      <c r="A382" s="31" t="n">
        <v>80</v>
      </c>
      <c r="B382" s="31" t="s">
        <v>387</v>
      </c>
    </row>
    <row r="383" customFormat="false" ht="15" hidden="false" customHeight="false" outlineLevel="0" collapsed="false">
      <c r="A383" s="31" t="n">
        <v>1608</v>
      </c>
      <c r="B383" s="31" t="s">
        <v>388</v>
      </c>
    </row>
    <row r="384" customFormat="false" ht="15" hidden="false" customHeight="false" outlineLevel="0" collapsed="false">
      <c r="A384" s="31" t="n">
        <v>1764</v>
      </c>
      <c r="B384" s="31" t="s">
        <v>389</v>
      </c>
    </row>
    <row r="385" customFormat="false" ht="15" hidden="false" customHeight="false" outlineLevel="0" collapsed="false">
      <c r="A385" s="31" t="n">
        <v>2111</v>
      </c>
      <c r="B385" s="31" t="s">
        <v>390</v>
      </c>
    </row>
    <row r="386" customFormat="false" ht="15" hidden="false" customHeight="false" outlineLevel="0" collapsed="false">
      <c r="A386" s="31" t="n">
        <v>571</v>
      </c>
      <c r="B386" s="31" t="s">
        <v>1607</v>
      </c>
    </row>
    <row r="387" customFormat="false" ht="15" hidden="false" customHeight="false" outlineLevel="0" collapsed="false">
      <c r="A387" s="31" t="n">
        <v>1119</v>
      </c>
      <c r="B387" s="31" t="s">
        <v>392</v>
      </c>
    </row>
    <row r="388" customFormat="false" ht="15" hidden="false" customHeight="false" outlineLevel="0" collapsed="false">
      <c r="A388" s="31" t="n">
        <v>1666</v>
      </c>
      <c r="B388" s="31" t="s">
        <v>393</v>
      </c>
    </row>
    <row r="389" customFormat="false" ht="15" hidden="false" customHeight="false" outlineLevel="0" collapsed="false">
      <c r="A389" s="31" t="n">
        <v>1107</v>
      </c>
      <c r="B389" s="31" t="s">
        <v>394</v>
      </c>
    </row>
    <row r="390" customFormat="false" ht="15" hidden="false" customHeight="false" outlineLevel="0" collapsed="false">
      <c r="A390" s="31" t="n">
        <v>17</v>
      </c>
      <c r="B390" s="31" t="s">
        <v>395</v>
      </c>
    </row>
    <row r="391" customFormat="false" ht="15" hidden="false" customHeight="false" outlineLevel="0" collapsed="false">
      <c r="A391" s="31" t="n">
        <v>1790</v>
      </c>
      <c r="B391" s="31" t="s">
        <v>396</v>
      </c>
    </row>
    <row r="392" customFormat="false" ht="15" hidden="false" customHeight="false" outlineLevel="0" collapsed="false">
      <c r="A392" s="31" t="n">
        <v>1755</v>
      </c>
      <c r="B392" s="31" t="s">
        <v>397</v>
      </c>
    </row>
    <row r="393" customFormat="false" ht="15" hidden="false" customHeight="false" outlineLevel="0" collapsed="false">
      <c r="A393" s="31" t="n">
        <v>2882</v>
      </c>
      <c r="B393" s="31" t="s">
        <v>398</v>
      </c>
    </row>
    <row r="394" customFormat="false" ht="15" hidden="false" customHeight="false" outlineLevel="0" collapsed="false">
      <c r="A394" s="31" t="n">
        <v>1610</v>
      </c>
      <c r="B394" s="31" t="s">
        <v>399</v>
      </c>
    </row>
    <row r="395" customFormat="false" ht="15" hidden="false" customHeight="false" outlineLevel="0" collapsed="false">
      <c r="A395" s="31" t="n">
        <v>278</v>
      </c>
      <c r="B395" s="31" t="s">
        <v>400</v>
      </c>
    </row>
    <row r="396" customFormat="false" ht="15" hidden="false" customHeight="false" outlineLevel="0" collapsed="false">
      <c r="A396" s="31" t="n">
        <v>2070</v>
      </c>
      <c r="B396" s="31" t="s">
        <v>401</v>
      </c>
    </row>
    <row r="397" customFormat="false" ht="15" hidden="false" customHeight="false" outlineLevel="0" collapsed="false">
      <c r="A397" s="31" t="n">
        <v>527</v>
      </c>
      <c r="B397" s="31" t="s">
        <v>402</v>
      </c>
    </row>
    <row r="398" customFormat="false" ht="15" hidden="false" customHeight="false" outlineLevel="0" collapsed="false">
      <c r="A398" s="31" t="n">
        <v>313</v>
      </c>
      <c r="B398" s="31" t="s">
        <v>403</v>
      </c>
    </row>
    <row r="399" customFormat="false" ht="15" hidden="false" customHeight="false" outlineLevel="0" collapsed="false">
      <c r="A399" s="31" t="n">
        <v>1265</v>
      </c>
      <c r="B399" s="31" t="s">
        <v>404</v>
      </c>
    </row>
    <row r="400" customFormat="false" ht="15" hidden="false" customHeight="false" outlineLevel="0" collapsed="false">
      <c r="A400" s="31" t="n">
        <v>280</v>
      </c>
      <c r="B400" s="31" t="s">
        <v>405</v>
      </c>
    </row>
    <row r="401" customFormat="false" ht="15" hidden="false" customHeight="false" outlineLevel="0" collapsed="false">
      <c r="A401" s="31" t="n">
        <v>367</v>
      </c>
      <c r="B401" s="31" t="s">
        <v>406</v>
      </c>
    </row>
    <row r="402" customFormat="false" ht="15" hidden="false" customHeight="false" outlineLevel="0" collapsed="false">
      <c r="A402" s="31" t="n">
        <v>1023</v>
      </c>
      <c r="B402" s="31" t="s">
        <v>407</v>
      </c>
    </row>
    <row r="403" customFormat="false" ht="15" hidden="false" customHeight="false" outlineLevel="0" collapsed="false">
      <c r="A403" s="31" t="n">
        <v>1273</v>
      </c>
      <c r="B403" s="31" t="s">
        <v>408</v>
      </c>
    </row>
    <row r="404" customFormat="false" ht="15" hidden="false" customHeight="false" outlineLevel="0" collapsed="false">
      <c r="A404" s="31" t="n">
        <v>2283</v>
      </c>
      <c r="B404" s="31" t="s">
        <v>409</v>
      </c>
    </row>
    <row r="405" customFormat="false" ht="15" hidden="false" customHeight="false" outlineLevel="0" collapsed="false">
      <c r="A405" s="31" t="n">
        <v>1801</v>
      </c>
      <c r="B405" s="31" t="s">
        <v>410</v>
      </c>
    </row>
    <row r="406" customFormat="false" ht="15" hidden="false" customHeight="false" outlineLevel="0" collapsed="false">
      <c r="A406" s="31" t="n">
        <v>134</v>
      </c>
      <c r="B406" s="31" t="s">
        <v>411</v>
      </c>
    </row>
    <row r="407" customFormat="false" ht="15" hidden="false" customHeight="false" outlineLevel="0" collapsed="false">
      <c r="A407" s="31" t="n">
        <v>772</v>
      </c>
      <c r="B407" s="31" t="s">
        <v>412</v>
      </c>
    </row>
    <row r="408" customFormat="false" ht="15" hidden="false" customHeight="false" outlineLevel="0" collapsed="false">
      <c r="A408" s="31" t="n">
        <v>1440</v>
      </c>
      <c r="B408" s="31" t="s">
        <v>413</v>
      </c>
    </row>
    <row r="409" customFormat="false" ht="15" hidden="false" customHeight="false" outlineLevel="0" collapsed="false">
      <c r="A409" s="31" t="n">
        <v>1761</v>
      </c>
      <c r="B409" s="31" t="s">
        <v>414</v>
      </c>
    </row>
    <row r="410" customFormat="false" ht="15" hidden="false" customHeight="false" outlineLevel="0" collapsed="false">
      <c r="A410" s="31" t="n">
        <v>2344</v>
      </c>
      <c r="B410" s="31" t="s">
        <v>415</v>
      </c>
    </row>
    <row r="411" customFormat="false" ht="15" hidden="false" customHeight="false" outlineLevel="0" collapsed="false">
      <c r="A411" s="31" t="n">
        <v>511</v>
      </c>
      <c r="B411" s="31" t="s">
        <v>416</v>
      </c>
    </row>
    <row r="412" customFormat="false" ht="15" hidden="false" customHeight="false" outlineLevel="0" collapsed="false">
      <c r="A412" s="31" t="n">
        <v>2284</v>
      </c>
      <c r="B412" s="31" t="s">
        <v>417</v>
      </c>
    </row>
    <row r="413" customFormat="false" ht="15" hidden="false" customHeight="false" outlineLevel="0" collapsed="false">
      <c r="A413" s="31" t="n">
        <v>871</v>
      </c>
      <c r="B413" s="31" t="s">
        <v>418</v>
      </c>
    </row>
    <row r="414" customFormat="false" ht="15" hidden="false" customHeight="false" outlineLevel="0" collapsed="false">
      <c r="A414" s="31" t="n">
        <v>1556</v>
      </c>
      <c r="B414" s="31" t="s">
        <v>419</v>
      </c>
    </row>
    <row r="415" customFormat="false" ht="15" hidden="false" customHeight="false" outlineLevel="0" collapsed="false">
      <c r="A415" s="31" t="n">
        <v>3172</v>
      </c>
      <c r="B415" s="31" t="s">
        <v>420</v>
      </c>
    </row>
    <row r="416" customFormat="false" ht="15" hidden="false" customHeight="false" outlineLevel="0" collapsed="false">
      <c r="A416" s="31" t="n">
        <v>291</v>
      </c>
      <c r="B416" s="31" t="s">
        <v>421</v>
      </c>
    </row>
    <row r="417" customFormat="false" ht="15" hidden="false" customHeight="false" outlineLevel="0" collapsed="false">
      <c r="A417" s="31" t="n">
        <v>1335</v>
      </c>
      <c r="B417" s="31" t="s">
        <v>422</v>
      </c>
    </row>
    <row r="418" customFormat="false" ht="15" hidden="false" customHeight="false" outlineLevel="0" collapsed="false">
      <c r="A418" s="31" t="n">
        <v>1918</v>
      </c>
      <c r="B418" s="31" t="s">
        <v>423</v>
      </c>
    </row>
    <row r="419" customFormat="false" ht="15" hidden="false" customHeight="false" outlineLevel="0" collapsed="false">
      <c r="A419" s="31" t="n">
        <v>2230</v>
      </c>
      <c r="B419" s="31" t="s">
        <v>424</v>
      </c>
    </row>
    <row r="420" customFormat="false" ht="15" hidden="false" customHeight="false" outlineLevel="0" collapsed="false">
      <c r="A420" s="31" t="n">
        <v>2083</v>
      </c>
      <c r="B420" s="31" t="s">
        <v>425</v>
      </c>
    </row>
    <row r="421" customFormat="false" ht="15" hidden="false" customHeight="false" outlineLevel="0" collapsed="false">
      <c r="A421" s="31" t="n">
        <v>1966</v>
      </c>
      <c r="B421" s="31" t="s">
        <v>426</v>
      </c>
    </row>
    <row r="422" customFormat="false" ht="15" hidden="false" customHeight="false" outlineLevel="0" collapsed="false">
      <c r="A422" s="31" t="n">
        <v>773</v>
      </c>
      <c r="B422" s="31" t="s">
        <v>427</v>
      </c>
    </row>
    <row r="423" customFormat="false" ht="15" hidden="false" customHeight="false" outlineLevel="0" collapsed="false">
      <c r="A423" s="31" t="n">
        <v>470</v>
      </c>
      <c r="B423" s="31" t="s">
        <v>428</v>
      </c>
    </row>
    <row r="424" customFormat="false" ht="15" hidden="false" customHeight="false" outlineLevel="0" collapsed="false">
      <c r="A424" s="31" t="n">
        <v>405</v>
      </c>
      <c r="B424" s="31" t="s">
        <v>429</v>
      </c>
    </row>
    <row r="425" customFormat="false" ht="15" hidden="false" customHeight="false" outlineLevel="0" collapsed="false">
      <c r="A425" s="31" t="n">
        <v>2272</v>
      </c>
      <c r="B425" s="31" t="s">
        <v>430</v>
      </c>
    </row>
    <row r="426" customFormat="false" ht="15" hidden="false" customHeight="false" outlineLevel="0" collapsed="false">
      <c r="A426" s="31" t="n">
        <v>1649</v>
      </c>
      <c r="B426" s="31" t="s">
        <v>431</v>
      </c>
    </row>
    <row r="427" customFormat="false" ht="15" hidden="false" customHeight="false" outlineLevel="0" collapsed="false">
      <c r="A427" s="31" t="n">
        <v>823</v>
      </c>
      <c r="B427" s="31" t="s">
        <v>432</v>
      </c>
    </row>
    <row r="428" customFormat="false" ht="15" hidden="false" customHeight="false" outlineLevel="0" collapsed="false">
      <c r="A428" s="31" t="n">
        <v>632</v>
      </c>
      <c r="B428" s="31" t="s">
        <v>433</v>
      </c>
    </row>
    <row r="429" customFormat="false" ht="15" hidden="false" customHeight="false" outlineLevel="0" collapsed="false">
      <c r="A429" s="31" t="n">
        <v>1411</v>
      </c>
      <c r="B429" s="0" t="s">
        <v>1608</v>
      </c>
    </row>
    <row r="430" customFormat="false" ht="15" hidden="false" customHeight="false" outlineLevel="0" collapsed="false">
      <c r="A430" s="31" t="n">
        <v>1573</v>
      </c>
      <c r="B430" s="31" t="s">
        <v>435</v>
      </c>
    </row>
    <row r="431" customFormat="false" ht="15" hidden="false" customHeight="false" outlineLevel="0" collapsed="false">
      <c r="A431" s="31" t="n">
        <v>2216</v>
      </c>
      <c r="B431" s="31" t="s">
        <v>436</v>
      </c>
    </row>
    <row r="432" customFormat="false" ht="15" hidden="false" customHeight="false" outlineLevel="0" collapsed="false">
      <c r="A432" s="31" t="n">
        <v>1505</v>
      </c>
      <c r="B432" s="31" t="s">
        <v>437</v>
      </c>
    </row>
    <row r="433" customFormat="false" ht="15" hidden="false" customHeight="false" outlineLevel="0" collapsed="false">
      <c r="A433" s="31" t="n">
        <v>1434</v>
      </c>
      <c r="B433" s="31" t="s">
        <v>438</v>
      </c>
    </row>
    <row r="434" customFormat="false" ht="15" hidden="false" customHeight="false" outlineLevel="0" collapsed="false">
      <c r="A434" s="31" t="n">
        <v>986</v>
      </c>
      <c r="B434" s="31" t="s">
        <v>439</v>
      </c>
    </row>
    <row r="435" customFormat="false" ht="15" hidden="false" customHeight="false" outlineLevel="0" collapsed="false">
      <c r="A435" s="31" t="n">
        <v>1619</v>
      </c>
      <c r="B435" s="31" t="s">
        <v>440</v>
      </c>
    </row>
    <row r="436" customFormat="false" ht="15" hidden="false" customHeight="false" outlineLevel="0" collapsed="false">
      <c r="A436" s="31" t="n">
        <v>236</v>
      </c>
      <c r="B436" s="31" t="s">
        <v>441</v>
      </c>
    </row>
    <row r="437" customFormat="false" ht="15" hidden="false" customHeight="false" outlineLevel="0" collapsed="false">
      <c r="A437" s="31" t="n">
        <v>2279</v>
      </c>
      <c r="B437" s="31" t="s">
        <v>442</v>
      </c>
    </row>
    <row r="438" customFormat="false" ht="15" hidden="false" customHeight="false" outlineLevel="0" collapsed="false">
      <c r="A438" s="31" t="n">
        <v>695</v>
      </c>
      <c r="B438" s="31" t="s">
        <v>443</v>
      </c>
    </row>
    <row r="439" customFormat="false" ht="15" hidden="false" customHeight="false" outlineLevel="0" collapsed="false">
      <c r="A439" s="31" t="n">
        <v>1808</v>
      </c>
      <c r="B439" s="31" t="s">
        <v>444</v>
      </c>
    </row>
    <row r="440" customFormat="false" ht="15" hidden="false" customHeight="false" outlineLevel="0" collapsed="false">
      <c r="A440" s="31" t="n">
        <v>2009</v>
      </c>
      <c r="B440" s="31" t="s">
        <v>445</v>
      </c>
    </row>
    <row r="441" customFormat="false" ht="15" hidden="false" customHeight="false" outlineLevel="0" collapsed="false">
      <c r="A441" s="31" t="n">
        <v>1754</v>
      </c>
      <c r="B441" s="31" t="s">
        <v>446</v>
      </c>
    </row>
    <row r="442" customFormat="false" ht="15" hidden="false" customHeight="false" outlineLevel="0" collapsed="false">
      <c r="A442" s="31" t="n">
        <v>1378</v>
      </c>
      <c r="B442" s="31" t="s">
        <v>447</v>
      </c>
    </row>
    <row r="443" customFormat="false" ht="15" hidden="false" customHeight="false" outlineLevel="0" collapsed="false">
      <c r="A443" s="31" t="n">
        <v>1029</v>
      </c>
      <c r="B443" s="31" t="s">
        <v>448</v>
      </c>
    </row>
    <row r="444" customFormat="false" ht="15" hidden="false" customHeight="false" outlineLevel="0" collapsed="false">
      <c r="A444" s="31" t="n">
        <v>2238</v>
      </c>
      <c r="B444" s="31" t="s">
        <v>449</v>
      </c>
    </row>
    <row r="445" customFormat="false" ht="15" hidden="false" customHeight="false" outlineLevel="0" collapsed="false">
      <c r="A445" s="31" t="n">
        <v>777</v>
      </c>
      <c r="B445" s="31" t="s">
        <v>450</v>
      </c>
    </row>
    <row r="446" customFormat="false" ht="15" hidden="false" customHeight="false" outlineLevel="0" collapsed="false">
      <c r="A446" s="31" t="n">
        <v>2181</v>
      </c>
      <c r="B446" s="31" t="s">
        <v>451</v>
      </c>
    </row>
    <row r="447" customFormat="false" ht="15" hidden="false" customHeight="false" outlineLevel="0" collapsed="false">
      <c r="A447" s="31" t="n">
        <v>1530</v>
      </c>
      <c r="B447" s="31" t="s">
        <v>452</v>
      </c>
    </row>
    <row r="448" customFormat="false" ht="15" hidden="false" customHeight="false" outlineLevel="0" collapsed="false">
      <c r="A448" s="31" t="n">
        <v>1745</v>
      </c>
      <c r="B448" s="31" t="s">
        <v>453</v>
      </c>
    </row>
    <row r="449" customFormat="false" ht="15" hidden="false" customHeight="false" outlineLevel="0" collapsed="false">
      <c r="A449" s="31" t="n">
        <v>2075</v>
      </c>
      <c r="B449" s="31" t="s">
        <v>454</v>
      </c>
    </row>
    <row r="450" customFormat="false" ht="15" hidden="false" customHeight="false" outlineLevel="0" collapsed="false">
      <c r="A450" s="31" t="n">
        <v>1843</v>
      </c>
      <c r="B450" s="31" t="s">
        <v>455</v>
      </c>
    </row>
    <row r="451" customFormat="false" ht="15" hidden="false" customHeight="false" outlineLevel="0" collapsed="false">
      <c r="A451" s="31" t="n">
        <v>2146</v>
      </c>
      <c r="B451" s="31" t="s">
        <v>456</v>
      </c>
    </row>
    <row r="452" customFormat="false" ht="15" hidden="false" customHeight="false" outlineLevel="0" collapsed="false">
      <c r="A452" s="31" t="n">
        <v>137</v>
      </c>
      <c r="B452" s="31" t="s">
        <v>457</v>
      </c>
    </row>
    <row r="453" customFormat="false" ht="15" hidden="false" customHeight="false" outlineLevel="0" collapsed="false">
      <c r="A453" s="31" t="n">
        <v>2170</v>
      </c>
      <c r="B453" s="31" t="s">
        <v>458</v>
      </c>
    </row>
    <row r="454" customFormat="false" ht="15" hidden="false" customHeight="false" outlineLevel="0" collapsed="false">
      <c r="A454" s="31" t="n">
        <v>872</v>
      </c>
      <c r="B454" s="31" t="s">
        <v>459</v>
      </c>
    </row>
    <row r="455" customFormat="false" ht="15" hidden="false" customHeight="false" outlineLevel="0" collapsed="false">
      <c r="A455" s="31" t="n">
        <v>1351</v>
      </c>
      <c r="B455" s="31" t="s">
        <v>460</v>
      </c>
    </row>
    <row r="456" customFormat="false" ht="15" hidden="false" customHeight="false" outlineLevel="0" collapsed="false">
      <c r="A456" s="31" t="n">
        <v>2011</v>
      </c>
      <c r="B456" s="31" t="s">
        <v>461</v>
      </c>
    </row>
    <row r="457" customFormat="false" ht="15" hidden="false" customHeight="false" outlineLevel="0" collapsed="false">
      <c r="A457" s="31" t="n">
        <v>851</v>
      </c>
      <c r="B457" s="31" t="s">
        <v>462</v>
      </c>
    </row>
    <row r="458" customFormat="false" ht="15" hidden="false" customHeight="false" outlineLevel="0" collapsed="false">
      <c r="A458" s="31" t="n">
        <v>918</v>
      </c>
      <c r="B458" s="31" t="s">
        <v>463</v>
      </c>
    </row>
    <row r="459" customFormat="false" ht="15" hidden="false" customHeight="false" outlineLevel="0" collapsed="false">
      <c r="A459" s="31" t="n">
        <v>2211</v>
      </c>
      <c r="B459" s="31" t="s">
        <v>1609</v>
      </c>
    </row>
    <row r="460" customFormat="false" ht="15" hidden="false" customHeight="false" outlineLevel="0" collapsed="false">
      <c r="A460" s="31" t="n">
        <v>867</v>
      </c>
      <c r="B460" s="31" t="s">
        <v>465</v>
      </c>
    </row>
    <row r="461" customFormat="false" ht="15" hidden="false" customHeight="false" outlineLevel="0" collapsed="false">
      <c r="A461" s="31" t="n">
        <v>1883</v>
      </c>
      <c r="B461" s="31" t="s">
        <v>466</v>
      </c>
    </row>
    <row r="462" customFormat="false" ht="15" hidden="false" customHeight="false" outlineLevel="0" collapsed="false">
      <c r="A462" s="31" t="n">
        <v>1851</v>
      </c>
      <c r="B462" s="31" t="s">
        <v>467</v>
      </c>
    </row>
    <row r="463" customFormat="false" ht="15" hidden="false" customHeight="false" outlineLevel="0" collapsed="false">
      <c r="A463" s="31" t="n">
        <v>1532</v>
      </c>
      <c r="B463" s="31" t="s">
        <v>468</v>
      </c>
    </row>
    <row r="464" customFormat="false" ht="15" hidden="false" customHeight="false" outlineLevel="0" collapsed="false">
      <c r="A464" s="31" t="n">
        <v>941</v>
      </c>
      <c r="B464" s="31" t="s">
        <v>469</v>
      </c>
    </row>
    <row r="465" customFormat="false" ht="15" hidden="false" customHeight="false" outlineLevel="0" collapsed="false">
      <c r="A465" s="31" t="n">
        <v>886</v>
      </c>
      <c r="B465" s="31" t="s">
        <v>470</v>
      </c>
    </row>
    <row r="466" customFormat="false" ht="15" hidden="false" customHeight="false" outlineLevel="0" collapsed="false">
      <c r="A466" s="31" t="n">
        <v>1328</v>
      </c>
      <c r="B466" s="31" t="s">
        <v>471</v>
      </c>
    </row>
    <row r="467" customFormat="false" ht="15" hidden="false" customHeight="false" outlineLevel="0" collapsed="false">
      <c r="A467" s="31" t="n">
        <v>1622</v>
      </c>
      <c r="B467" s="31" t="s">
        <v>472</v>
      </c>
    </row>
    <row r="468" customFormat="false" ht="15" hidden="false" customHeight="false" outlineLevel="0" collapsed="false">
      <c r="A468" s="31" t="n">
        <v>2235</v>
      </c>
      <c r="B468" s="31" t="s">
        <v>473</v>
      </c>
    </row>
    <row r="469" customFormat="false" ht="15" hidden="false" customHeight="false" outlineLevel="0" collapsed="false">
      <c r="A469" s="31" t="n">
        <v>2162</v>
      </c>
      <c r="B469" s="31" t="s">
        <v>474</v>
      </c>
    </row>
    <row r="470" customFormat="false" ht="15" hidden="false" customHeight="false" outlineLevel="0" collapsed="false">
      <c r="A470" s="31" t="n">
        <v>863</v>
      </c>
      <c r="B470" s="31" t="s">
        <v>475</v>
      </c>
    </row>
    <row r="471" customFormat="false" ht="15" hidden="false" customHeight="false" outlineLevel="0" collapsed="false">
      <c r="A471" s="31" t="n">
        <v>879</v>
      </c>
      <c r="B471" s="31" t="s">
        <v>476</v>
      </c>
    </row>
    <row r="472" customFormat="false" ht="15" hidden="false" customHeight="false" outlineLevel="0" collapsed="false">
      <c r="A472" s="31" t="n">
        <v>1151</v>
      </c>
      <c r="B472" s="31" t="s">
        <v>477</v>
      </c>
    </row>
    <row r="473" customFormat="false" ht="15" hidden="false" customHeight="false" outlineLevel="0" collapsed="false">
      <c r="A473" s="31" t="n">
        <v>2142</v>
      </c>
      <c r="B473" s="31" t="s">
        <v>1610</v>
      </c>
    </row>
    <row r="474" customFormat="false" ht="15" hidden="false" customHeight="false" outlineLevel="0" collapsed="false">
      <c r="A474" s="31" t="n">
        <v>2243</v>
      </c>
      <c r="B474" s="31" t="s">
        <v>478</v>
      </c>
    </row>
    <row r="475" customFormat="false" ht="15" hidden="false" customHeight="false" outlineLevel="0" collapsed="false">
      <c r="A475" s="31" t="n">
        <v>1179</v>
      </c>
      <c r="B475" s="31" t="s">
        <v>480</v>
      </c>
    </row>
    <row r="476" customFormat="false" ht="15" hidden="false" customHeight="false" outlineLevel="0" collapsed="false">
      <c r="A476" s="31" t="n">
        <v>407</v>
      </c>
      <c r="B476" s="31" t="s">
        <v>481</v>
      </c>
    </row>
    <row r="477" customFormat="false" ht="15" hidden="false" customHeight="false" outlineLevel="0" collapsed="false">
      <c r="A477" s="31" t="n">
        <v>854</v>
      </c>
      <c r="B477" s="31" t="s">
        <v>482</v>
      </c>
    </row>
    <row r="478" customFormat="false" ht="15" hidden="false" customHeight="false" outlineLevel="0" collapsed="false">
      <c r="A478" s="31" t="n">
        <v>364</v>
      </c>
      <c r="B478" s="31" t="s">
        <v>483</v>
      </c>
    </row>
    <row r="479" customFormat="false" ht="15" hidden="false" customHeight="false" outlineLevel="0" collapsed="false">
      <c r="A479" s="31" t="n">
        <v>83</v>
      </c>
      <c r="B479" s="31" t="s">
        <v>485</v>
      </c>
    </row>
    <row r="480" customFormat="false" ht="15" hidden="false" customHeight="false" outlineLevel="0" collapsed="false">
      <c r="A480" s="31" t="n">
        <v>2248</v>
      </c>
      <c r="B480" s="31" t="s">
        <v>486</v>
      </c>
    </row>
    <row r="481" customFormat="false" ht="15" hidden="false" customHeight="false" outlineLevel="0" collapsed="false">
      <c r="A481" s="31" t="n">
        <v>2244</v>
      </c>
      <c r="B481" s="31" t="s">
        <v>487</v>
      </c>
    </row>
    <row r="482" customFormat="false" ht="15" hidden="false" customHeight="false" outlineLevel="0" collapsed="false">
      <c r="A482" s="31" t="n">
        <v>1036</v>
      </c>
      <c r="B482" s="31" t="s">
        <v>488</v>
      </c>
    </row>
    <row r="483" customFormat="false" ht="15" hidden="false" customHeight="false" outlineLevel="0" collapsed="false">
      <c r="A483" s="31" t="n">
        <v>268</v>
      </c>
      <c r="B483" s="31" t="s">
        <v>489</v>
      </c>
    </row>
    <row r="484" customFormat="false" ht="15" hidden="false" customHeight="false" outlineLevel="0" collapsed="false">
      <c r="A484" s="31" t="n">
        <v>1123</v>
      </c>
      <c r="B484" s="31" t="s">
        <v>1611</v>
      </c>
    </row>
    <row r="485" customFormat="false" ht="15" hidden="false" customHeight="false" outlineLevel="0" collapsed="false">
      <c r="A485" s="31" t="n">
        <v>1586</v>
      </c>
      <c r="B485" s="31" t="s">
        <v>490</v>
      </c>
    </row>
    <row r="486" customFormat="false" ht="15" hidden="false" customHeight="false" outlineLevel="0" collapsed="false">
      <c r="A486" s="31" t="n">
        <v>2249</v>
      </c>
      <c r="B486" s="31" t="s">
        <v>491</v>
      </c>
    </row>
    <row r="487" customFormat="false" ht="15" hidden="false" customHeight="false" outlineLevel="0" collapsed="false">
      <c r="A487" s="31" t="n">
        <v>2171</v>
      </c>
      <c r="B487" s="31" t="s">
        <v>492</v>
      </c>
    </row>
    <row r="488" customFormat="false" ht="15" hidden="false" customHeight="false" outlineLevel="0" collapsed="false">
      <c r="A488" s="31" t="n">
        <v>1430</v>
      </c>
      <c r="B488" s="31" t="s">
        <v>493</v>
      </c>
    </row>
    <row r="489" customFormat="false" ht="15" hidden="false" customHeight="false" outlineLevel="0" collapsed="false">
      <c r="A489" s="31" t="n">
        <v>1458</v>
      </c>
      <c r="B489" s="31" t="s">
        <v>494</v>
      </c>
    </row>
    <row r="490" customFormat="false" ht="15" hidden="false" customHeight="false" outlineLevel="0" collapsed="false">
      <c r="A490" s="31" t="n">
        <v>354</v>
      </c>
      <c r="B490" s="31" t="s">
        <v>495</v>
      </c>
    </row>
    <row r="491" customFormat="false" ht="15" hidden="false" customHeight="false" outlineLevel="0" collapsed="false">
      <c r="A491" s="31" t="n">
        <v>126</v>
      </c>
      <c r="B491" s="31" t="s">
        <v>496</v>
      </c>
    </row>
    <row r="492" customFormat="false" ht="15" hidden="false" customHeight="false" outlineLevel="0" collapsed="false">
      <c r="A492" s="31" t="n">
        <v>1874</v>
      </c>
      <c r="B492" s="31" t="s">
        <v>497</v>
      </c>
    </row>
    <row r="493" customFormat="false" ht="15" hidden="false" customHeight="false" outlineLevel="0" collapsed="false">
      <c r="A493" s="31" t="n">
        <v>227</v>
      </c>
      <c r="B493" s="31" t="s">
        <v>498</v>
      </c>
    </row>
    <row r="494" customFormat="false" ht="15" hidden="false" customHeight="false" outlineLevel="0" collapsed="false">
      <c r="A494" s="31" t="n">
        <v>1348</v>
      </c>
      <c r="B494" s="31" t="s">
        <v>499</v>
      </c>
    </row>
    <row r="495" customFormat="false" ht="15" hidden="false" customHeight="false" outlineLevel="0" collapsed="false">
      <c r="A495" s="31" t="n">
        <v>2</v>
      </c>
      <c r="B495" s="31" t="s">
        <v>500</v>
      </c>
    </row>
    <row r="496" customFormat="false" ht="15" hidden="false" customHeight="false" outlineLevel="0" collapsed="false">
      <c r="A496" s="31" t="n">
        <v>167</v>
      </c>
      <c r="B496" s="31" t="s">
        <v>501</v>
      </c>
    </row>
    <row r="497" customFormat="false" ht="15" hidden="false" customHeight="false" outlineLevel="0" collapsed="false">
      <c r="A497" s="31" t="n">
        <v>170</v>
      </c>
      <c r="B497" s="31" t="s">
        <v>502</v>
      </c>
    </row>
    <row r="498" customFormat="false" ht="15" hidden="false" customHeight="false" outlineLevel="0" collapsed="false">
      <c r="A498" s="31" t="n">
        <v>532</v>
      </c>
      <c r="B498" s="31" t="s">
        <v>503</v>
      </c>
    </row>
    <row r="499" customFormat="false" ht="15" hidden="false" customHeight="false" outlineLevel="0" collapsed="false">
      <c r="A499" s="31" t="n">
        <v>1105</v>
      </c>
      <c r="B499" s="31" t="s">
        <v>504</v>
      </c>
    </row>
    <row r="500" customFormat="false" ht="15" hidden="false" customHeight="false" outlineLevel="0" collapsed="false">
      <c r="A500" s="31" t="n">
        <v>1449</v>
      </c>
      <c r="B500" s="31" t="s">
        <v>505</v>
      </c>
    </row>
    <row r="501" customFormat="false" ht="15" hidden="false" customHeight="false" outlineLevel="0" collapsed="false">
      <c r="A501" s="31" t="n">
        <v>785</v>
      </c>
      <c r="B501" s="31" t="s">
        <v>1612</v>
      </c>
    </row>
    <row r="502" customFormat="false" ht="15" hidden="false" customHeight="false" outlineLevel="0" collapsed="false">
      <c r="A502" s="31" t="n">
        <v>945</v>
      </c>
      <c r="B502" s="31" t="s">
        <v>507</v>
      </c>
    </row>
    <row r="503" customFormat="false" ht="15" hidden="false" customHeight="false" outlineLevel="0" collapsed="false">
      <c r="A503" s="31" t="n">
        <v>51</v>
      </c>
      <c r="B503" s="31" t="s">
        <v>508</v>
      </c>
    </row>
    <row r="504" customFormat="false" ht="15" hidden="false" customHeight="false" outlineLevel="0" collapsed="false">
      <c r="A504" s="31" t="n">
        <v>433</v>
      </c>
      <c r="B504" s="31" t="s">
        <v>509</v>
      </c>
    </row>
    <row r="505" customFormat="false" ht="15" hidden="false" customHeight="false" outlineLevel="0" collapsed="false">
      <c r="A505" s="31" t="n">
        <v>34</v>
      </c>
      <c r="B505" s="31" t="s">
        <v>510</v>
      </c>
    </row>
    <row r="506" customFormat="false" ht="15" hidden="false" customHeight="false" outlineLevel="0" collapsed="false">
      <c r="A506" s="31" t="n">
        <v>1533</v>
      </c>
      <c r="B506" s="31" t="s">
        <v>511</v>
      </c>
    </row>
    <row r="507" customFormat="false" ht="15" hidden="false" customHeight="false" outlineLevel="0" collapsed="false">
      <c r="A507" s="31" t="n">
        <v>2039</v>
      </c>
      <c r="B507" s="31" t="s">
        <v>512</v>
      </c>
    </row>
    <row r="508" customFormat="false" ht="15" hidden="false" customHeight="false" outlineLevel="0" collapsed="false">
      <c r="A508" s="31" t="n">
        <v>604</v>
      </c>
      <c r="B508" s="31" t="s">
        <v>513</v>
      </c>
    </row>
    <row r="509" customFormat="false" ht="15" hidden="false" customHeight="false" outlineLevel="0" collapsed="false">
      <c r="A509" s="0" t="n">
        <v>4062</v>
      </c>
      <c r="B509" s="26" t="s">
        <v>1613</v>
      </c>
    </row>
    <row r="510" customFormat="false" ht="15" hidden="false" customHeight="false" outlineLevel="0" collapsed="false">
      <c r="A510" s="31" t="n">
        <v>2080</v>
      </c>
      <c r="B510" s="31" t="s">
        <v>514</v>
      </c>
    </row>
    <row r="511" customFormat="false" ht="15" hidden="false" customHeight="false" outlineLevel="0" collapsed="false">
      <c r="A511" s="31" t="n">
        <v>1604</v>
      </c>
      <c r="B511" s="31" t="s">
        <v>515</v>
      </c>
    </row>
    <row r="512" customFormat="false" ht="15" hidden="false" customHeight="false" outlineLevel="0" collapsed="false">
      <c r="A512" s="31" t="n">
        <v>1065</v>
      </c>
      <c r="B512" s="31" t="s">
        <v>516</v>
      </c>
    </row>
    <row r="513" customFormat="false" ht="15" hidden="false" customHeight="false" outlineLevel="0" collapsed="false">
      <c r="A513" s="31" t="n">
        <v>1710</v>
      </c>
      <c r="B513" s="31" t="s">
        <v>517</v>
      </c>
    </row>
    <row r="514" customFormat="false" ht="15" hidden="false" customHeight="false" outlineLevel="0" collapsed="false">
      <c r="A514" s="31" t="n">
        <v>797</v>
      </c>
      <c r="B514" s="31" t="s">
        <v>518</v>
      </c>
    </row>
    <row r="515" customFormat="false" ht="15" hidden="false" customHeight="false" outlineLevel="0" collapsed="false">
      <c r="A515" s="31" t="n">
        <v>556</v>
      </c>
      <c r="B515" s="31" t="s">
        <v>519</v>
      </c>
    </row>
    <row r="516" customFormat="false" ht="15" hidden="false" customHeight="false" outlineLevel="0" collapsed="false">
      <c r="A516" s="31" t="n">
        <v>2304</v>
      </c>
      <c r="B516" s="31" t="s">
        <v>521</v>
      </c>
    </row>
    <row r="517" customFormat="false" ht="15" hidden="false" customHeight="false" outlineLevel="0" collapsed="false">
      <c r="A517" s="31" t="n">
        <v>744</v>
      </c>
      <c r="B517" s="31" t="s">
        <v>522</v>
      </c>
    </row>
    <row r="518" customFormat="false" ht="15" hidden="false" customHeight="false" outlineLevel="0" collapsed="false">
      <c r="A518" s="31" t="n">
        <v>746</v>
      </c>
      <c r="B518" s="31" t="s">
        <v>1614</v>
      </c>
    </row>
    <row r="519" customFormat="false" ht="15" hidden="false" customHeight="false" outlineLevel="0" collapsed="false">
      <c r="A519" s="31" t="n">
        <v>1368</v>
      </c>
      <c r="B519" s="31" t="s">
        <v>523</v>
      </c>
    </row>
    <row r="520" customFormat="false" ht="15" hidden="false" customHeight="false" outlineLevel="0" collapsed="false">
      <c r="A520" s="31" t="n">
        <v>2240</v>
      </c>
      <c r="B520" s="31" t="s">
        <v>524</v>
      </c>
    </row>
    <row r="521" customFormat="false" ht="15" hidden="false" customHeight="false" outlineLevel="0" collapsed="false">
      <c r="A521" s="31" t="n">
        <v>754</v>
      </c>
      <c r="B521" s="31" t="s">
        <v>525</v>
      </c>
    </row>
    <row r="522" customFormat="false" ht="15" hidden="false" customHeight="false" outlineLevel="0" collapsed="false">
      <c r="A522" s="31" t="n">
        <v>194</v>
      </c>
      <c r="B522" s="31" t="s">
        <v>526</v>
      </c>
    </row>
    <row r="523" customFormat="false" ht="15" hidden="false" customHeight="false" outlineLevel="0" collapsed="false">
      <c r="A523" s="31" t="n">
        <v>1363</v>
      </c>
      <c r="B523" s="31" t="s">
        <v>527</v>
      </c>
    </row>
    <row r="524" customFormat="false" ht="15" hidden="false" customHeight="false" outlineLevel="0" collapsed="false">
      <c r="A524" s="31" t="n">
        <v>490</v>
      </c>
      <c r="B524" s="31" t="s">
        <v>528</v>
      </c>
    </row>
    <row r="525" customFormat="false" ht="15" hidden="false" customHeight="false" outlineLevel="0" collapsed="false">
      <c r="A525" s="31" t="n">
        <v>283</v>
      </c>
      <c r="B525" s="31" t="s">
        <v>56</v>
      </c>
    </row>
    <row r="526" customFormat="false" ht="15" hidden="false" customHeight="false" outlineLevel="0" collapsed="false">
      <c r="A526" s="31" t="n">
        <v>1258</v>
      </c>
      <c r="B526" s="31" t="s">
        <v>529</v>
      </c>
    </row>
    <row r="527" customFormat="false" ht="15" hidden="false" customHeight="false" outlineLevel="0" collapsed="false">
      <c r="A527" s="31" t="n">
        <v>654</v>
      </c>
      <c r="B527" s="31" t="s">
        <v>530</v>
      </c>
    </row>
    <row r="528" customFormat="false" ht="15" hidden="false" customHeight="false" outlineLevel="0" collapsed="false">
      <c r="A528" s="31" t="n">
        <v>778</v>
      </c>
      <c r="B528" s="31" t="s">
        <v>531</v>
      </c>
    </row>
    <row r="529" customFormat="false" ht="15" hidden="false" customHeight="false" outlineLevel="0" collapsed="false">
      <c r="A529" s="31" t="n">
        <v>409</v>
      </c>
      <c r="B529" s="31" t="s">
        <v>532</v>
      </c>
    </row>
    <row r="530" customFormat="false" ht="15" hidden="false" customHeight="false" outlineLevel="0" collapsed="false">
      <c r="A530" s="31" t="n">
        <v>232</v>
      </c>
      <c r="B530" s="31" t="s">
        <v>533</v>
      </c>
    </row>
    <row r="531" customFormat="false" ht="15" hidden="false" customHeight="false" outlineLevel="0" collapsed="false">
      <c r="A531" s="31" t="n">
        <v>561</v>
      </c>
      <c r="B531" s="31" t="s">
        <v>534</v>
      </c>
    </row>
    <row r="532" customFormat="false" ht="15" hidden="false" customHeight="false" outlineLevel="0" collapsed="false">
      <c r="A532" s="31" t="n">
        <v>2151</v>
      </c>
      <c r="B532" s="31" t="s">
        <v>535</v>
      </c>
    </row>
    <row r="533" customFormat="false" ht="15" hidden="false" customHeight="false" outlineLevel="0" collapsed="false">
      <c r="A533" s="31" t="n">
        <v>1453</v>
      </c>
      <c r="B533" s="31" t="s">
        <v>536</v>
      </c>
    </row>
    <row r="534" customFormat="false" ht="15" hidden="false" customHeight="false" outlineLevel="0" collapsed="false">
      <c r="A534" s="31" t="n">
        <v>1700</v>
      </c>
      <c r="B534" s="31" t="s">
        <v>537</v>
      </c>
    </row>
    <row r="535" customFormat="false" ht="15" hidden="false" customHeight="false" outlineLevel="0" collapsed="false">
      <c r="A535" s="31" t="n">
        <v>794</v>
      </c>
      <c r="B535" s="31" t="s">
        <v>538</v>
      </c>
    </row>
    <row r="536" customFormat="false" ht="15" hidden="false" customHeight="false" outlineLevel="0" collapsed="false">
      <c r="A536" s="31" t="n">
        <v>225</v>
      </c>
      <c r="B536" s="31" t="s">
        <v>539</v>
      </c>
    </row>
    <row r="537" customFormat="false" ht="15" hidden="false" customHeight="false" outlineLevel="0" collapsed="false">
      <c r="A537" s="31" t="n">
        <v>2253</v>
      </c>
      <c r="B537" s="31" t="s">
        <v>540</v>
      </c>
    </row>
    <row r="538" customFormat="false" ht="15" hidden="false" customHeight="false" outlineLevel="0" collapsed="false">
      <c r="A538" s="31" t="n">
        <v>2185</v>
      </c>
      <c r="B538" s="31" t="s">
        <v>541</v>
      </c>
    </row>
    <row r="539" customFormat="false" ht="15" hidden="false" customHeight="false" outlineLevel="0" collapsed="false">
      <c r="A539" s="31" t="n">
        <v>353</v>
      </c>
      <c r="B539" s="31" t="s">
        <v>542</v>
      </c>
    </row>
    <row r="540" customFormat="false" ht="15" hidden="false" customHeight="false" outlineLevel="0" collapsed="false">
      <c r="A540" s="31" t="n">
        <v>2231</v>
      </c>
      <c r="B540" s="31" t="s">
        <v>543</v>
      </c>
    </row>
    <row r="541" customFormat="false" ht="15" hidden="false" customHeight="false" outlineLevel="0" collapsed="false">
      <c r="A541" s="31" t="n">
        <v>1847</v>
      </c>
      <c r="B541" s="31" t="s">
        <v>544</v>
      </c>
    </row>
    <row r="542" customFormat="false" ht="15" hidden="false" customHeight="false" outlineLevel="0" collapsed="false">
      <c r="A542" s="31" t="n">
        <v>121</v>
      </c>
      <c r="B542" s="31" t="s">
        <v>545</v>
      </c>
    </row>
    <row r="543" customFormat="false" ht="15" hidden="false" customHeight="false" outlineLevel="0" collapsed="false">
      <c r="A543" s="31" t="n">
        <v>978</v>
      </c>
      <c r="B543" s="31" t="s">
        <v>546</v>
      </c>
    </row>
    <row r="544" customFormat="false" ht="15" hidden="false" customHeight="false" outlineLevel="0" collapsed="false">
      <c r="A544" s="31" t="n">
        <v>1613</v>
      </c>
      <c r="B544" s="31" t="s">
        <v>547</v>
      </c>
    </row>
    <row r="545" customFormat="false" ht="15" hidden="false" customHeight="false" outlineLevel="0" collapsed="false">
      <c r="A545" s="31" t="n">
        <v>2212</v>
      </c>
      <c r="B545" s="31" t="s">
        <v>548</v>
      </c>
    </row>
    <row r="546" customFormat="false" ht="15" hidden="false" customHeight="false" outlineLevel="0" collapsed="false">
      <c r="A546" s="31" t="n">
        <v>518</v>
      </c>
      <c r="B546" s="31" t="s">
        <v>549</v>
      </c>
    </row>
    <row r="547" customFormat="false" ht="15" hidden="false" customHeight="false" outlineLevel="0" collapsed="false">
      <c r="A547" s="31" t="n">
        <v>1374</v>
      </c>
      <c r="B547" s="31" t="s">
        <v>550</v>
      </c>
    </row>
    <row r="548" customFormat="false" ht="15" hidden="false" customHeight="false" outlineLevel="0" collapsed="false">
      <c r="A548" s="31" t="n">
        <v>597</v>
      </c>
      <c r="B548" s="31" t="s">
        <v>551</v>
      </c>
    </row>
    <row r="549" customFormat="false" ht="15" hidden="false" customHeight="false" outlineLevel="0" collapsed="false">
      <c r="A549" s="31" t="n">
        <v>1087</v>
      </c>
      <c r="B549" s="31" t="s">
        <v>552</v>
      </c>
    </row>
    <row r="550" customFormat="false" ht="15" hidden="false" customHeight="false" outlineLevel="0" collapsed="false">
      <c r="A550" s="31" t="n">
        <v>2274</v>
      </c>
      <c r="B550" s="31" t="s">
        <v>553</v>
      </c>
    </row>
    <row r="551" customFormat="false" ht="15" hidden="false" customHeight="false" outlineLevel="0" collapsed="false">
      <c r="A551" s="31" t="n">
        <v>1771</v>
      </c>
      <c r="B551" s="31" t="s">
        <v>554</v>
      </c>
    </row>
    <row r="552" customFormat="false" ht="15" hidden="false" customHeight="false" outlineLevel="0" collapsed="false">
      <c r="A552" s="31" t="n">
        <v>804</v>
      </c>
      <c r="B552" s="31" t="s">
        <v>555</v>
      </c>
    </row>
    <row r="553" customFormat="false" ht="15" hidden="false" customHeight="false" outlineLevel="0" collapsed="false">
      <c r="A553" s="31" t="n">
        <v>495</v>
      </c>
      <c r="B553" s="31" t="s">
        <v>556</v>
      </c>
    </row>
    <row r="554" customFormat="false" ht="15" hidden="false" customHeight="false" outlineLevel="0" collapsed="false">
      <c r="A554" s="31" t="n">
        <v>2251</v>
      </c>
      <c r="B554" s="31" t="s">
        <v>557</v>
      </c>
    </row>
    <row r="555" customFormat="false" ht="15" hidden="false" customHeight="false" outlineLevel="0" collapsed="false">
      <c r="A555" s="31" t="n">
        <v>1807</v>
      </c>
      <c r="B555" s="31" t="s">
        <v>558</v>
      </c>
    </row>
    <row r="556" customFormat="false" ht="15" hidden="false" customHeight="false" outlineLevel="0" collapsed="false">
      <c r="A556" s="31" t="n">
        <v>2089</v>
      </c>
      <c r="B556" s="31" t="s">
        <v>559</v>
      </c>
    </row>
    <row r="557" customFormat="false" ht="15" hidden="false" customHeight="false" outlineLevel="0" collapsed="false">
      <c r="A557" s="31" t="n">
        <v>492</v>
      </c>
      <c r="B557" s="31" t="s">
        <v>1615</v>
      </c>
    </row>
    <row r="558" customFormat="false" ht="15" hidden="false" customHeight="false" outlineLevel="0" collapsed="false">
      <c r="A558" s="31" t="n">
        <v>2293</v>
      </c>
      <c r="B558" s="31" t="s">
        <v>561</v>
      </c>
    </row>
    <row r="559" customFormat="false" ht="15" hidden="false" customHeight="false" outlineLevel="0" collapsed="false">
      <c r="A559" s="31" t="n">
        <v>301</v>
      </c>
      <c r="B559" s="31" t="s">
        <v>562</v>
      </c>
    </row>
    <row r="560" customFormat="false" ht="15" hidden="false" customHeight="false" outlineLevel="0" collapsed="false">
      <c r="A560" s="31" t="n">
        <v>1406</v>
      </c>
      <c r="B560" s="31" t="s">
        <v>563</v>
      </c>
    </row>
    <row r="561" customFormat="false" ht="15" hidden="false" customHeight="false" outlineLevel="0" collapsed="false">
      <c r="A561" s="31" t="n">
        <v>2148</v>
      </c>
      <c r="B561" s="31" t="s">
        <v>564</v>
      </c>
    </row>
    <row r="562" customFormat="false" ht="15" hidden="false" customHeight="false" outlineLevel="0" collapsed="false">
      <c r="A562" s="31" t="n">
        <v>2256</v>
      </c>
      <c r="B562" s="31" t="s">
        <v>565</v>
      </c>
    </row>
    <row r="563" customFormat="false" ht="15" hidden="false" customHeight="false" outlineLevel="0" collapsed="false">
      <c r="A563" s="31" t="n">
        <v>820</v>
      </c>
      <c r="B563" s="31" t="s">
        <v>566</v>
      </c>
    </row>
    <row r="564" customFormat="false" ht="15" hidden="false" customHeight="false" outlineLevel="0" collapsed="false">
      <c r="A564" s="31" t="n">
        <v>4070</v>
      </c>
      <c r="B564" s="31" t="s">
        <v>1616</v>
      </c>
    </row>
    <row r="565" customFormat="false" ht="15" hidden="false" customHeight="false" outlineLevel="0" collapsed="false">
      <c r="A565" s="31" t="n">
        <v>1333</v>
      </c>
      <c r="B565" s="31" t="s">
        <v>567</v>
      </c>
    </row>
    <row r="566" customFormat="false" ht="15" hidden="false" customHeight="false" outlineLevel="0" collapsed="false">
      <c r="A566" s="31" t="n">
        <v>1103</v>
      </c>
      <c r="B566" s="31" t="s">
        <v>568</v>
      </c>
    </row>
    <row r="567" customFormat="false" ht="15" hidden="false" customHeight="false" outlineLevel="0" collapsed="false">
      <c r="A567" s="31" t="n">
        <v>1677</v>
      </c>
      <c r="B567" s="31" t="s">
        <v>569</v>
      </c>
    </row>
    <row r="568" customFormat="false" ht="15" hidden="false" customHeight="false" outlineLevel="0" collapsed="false">
      <c r="A568" s="31" t="n">
        <v>1643</v>
      </c>
      <c r="B568" s="31" t="s">
        <v>571</v>
      </c>
    </row>
    <row r="569" customFormat="false" ht="15" hidden="false" customHeight="false" outlineLevel="0" collapsed="false">
      <c r="A569" s="31" t="n">
        <v>3143</v>
      </c>
      <c r="B569" s="31" t="s">
        <v>572</v>
      </c>
    </row>
    <row r="570" customFormat="false" ht="15" hidden="false" customHeight="false" outlineLevel="0" collapsed="false">
      <c r="A570" s="31" t="n">
        <v>1855</v>
      </c>
      <c r="B570" s="31" t="s">
        <v>573</v>
      </c>
    </row>
    <row r="571" customFormat="false" ht="15" hidden="false" customHeight="false" outlineLevel="0" collapsed="false">
      <c r="A571" s="31" t="n">
        <v>1617</v>
      </c>
      <c r="B571" s="31" t="s">
        <v>574</v>
      </c>
    </row>
    <row r="572" customFormat="false" ht="15" hidden="false" customHeight="false" outlineLevel="0" collapsed="false">
      <c r="A572" s="31" t="n">
        <v>1161</v>
      </c>
      <c r="B572" s="31" t="s">
        <v>575</v>
      </c>
    </row>
    <row r="573" customFormat="false" ht="15" hidden="false" customHeight="false" outlineLevel="0" collapsed="false">
      <c r="A573" s="31" t="n">
        <v>1816</v>
      </c>
      <c r="B573" s="31" t="s">
        <v>1617</v>
      </c>
    </row>
    <row r="574" customFormat="false" ht="15" hidden="false" customHeight="false" outlineLevel="0" collapsed="false">
      <c r="A574" s="31" t="n">
        <v>1995</v>
      </c>
      <c r="B574" s="31" t="s">
        <v>576</v>
      </c>
    </row>
    <row r="575" customFormat="false" ht="15" hidden="false" customHeight="false" outlineLevel="0" collapsed="false">
      <c r="A575" s="31" t="n">
        <v>344</v>
      </c>
      <c r="B575" s="31" t="s">
        <v>577</v>
      </c>
    </row>
    <row r="576" customFormat="false" ht="15" hidden="false" customHeight="false" outlineLevel="0" collapsed="false">
      <c r="A576" s="31" t="n">
        <v>1337</v>
      </c>
      <c r="B576" s="31" t="s">
        <v>578</v>
      </c>
    </row>
    <row r="577" customFormat="false" ht="15" hidden="false" customHeight="false" outlineLevel="0" collapsed="false">
      <c r="A577" s="31" t="n">
        <v>271</v>
      </c>
      <c r="B577" s="31" t="s">
        <v>579</v>
      </c>
    </row>
    <row r="578" customFormat="false" ht="15" hidden="false" customHeight="false" outlineLevel="0" collapsed="false">
      <c r="A578" s="31" t="n">
        <v>1317</v>
      </c>
      <c r="B578" s="31" t="s">
        <v>580</v>
      </c>
    </row>
    <row r="579" customFormat="false" ht="15" hidden="false" customHeight="false" outlineLevel="0" collapsed="false">
      <c r="A579" s="31" t="n">
        <v>1099</v>
      </c>
      <c r="B579" s="31" t="s">
        <v>581</v>
      </c>
    </row>
    <row r="580" customFormat="false" ht="15" hidden="false" customHeight="false" outlineLevel="0" collapsed="false">
      <c r="A580" s="31" t="n">
        <v>1603</v>
      </c>
      <c r="B580" s="31" t="s">
        <v>582</v>
      </c>
    </row>
    <row r="581" customFormat="false" ht="15" hidden="false" customHeight="false" outlineLevel="0" collapsed="false">
      <c r="A581" s="31" t="n">
        <v>1078</v>
      </c>
      <c r="B581" s="31" t="s">
        <v>583</v>
      </c>
    </row>
    <row r="582" customFormat="false" ht="15" hidden="false" customHeight="false" outlineLevel="0" collapsed="false">
      <c r="A582" s="31" t="n">
        <v>967</v>
      </c>
      <c r="B582" s="31" t="s">
        <v>584</v>
      </c>
    </row>
    <row r="583" customFormat="false" ht="15" hidden="false" customHeight="false" outlineLevel="0" collapsed="false">
      <c r="A583" s="31" t="n">
        <v>1637</v>
      </c>
      <c r="B583" s="31" t="s">
        <v>585</v>
      </c>
    </row>
    <row r="584" customFormat="false" ht="15" hidden="false" customHeight="false" outlineLevel="0" collapsed="false">
      <c r="A584" s="31" t="n">
        <v>612</v>
      </c>
      <c r="B584" s="31" t="s">
        <v>586</v>
      </c>
    </row>
    <row r="585" customFormat="false" ht="15" hidden="false" customHeight="false" outlineLevel="0" collapsed="false">
      <c r="A585" s="31" t="n">
        <v>1827</v>
      </c>
      <c r="B585" s="31" t="s">
        <v>587</v>
      </c>
    </row>
    <row r="586" customFormat="false" ht="15" hidden="false" customHeight="false" outlineLevel="0" collapsed="false">
      <c r="A586" s="31" t="n">
        <v>1142</v>
      </c>
      <c r="B586" s="31" t="s">
        <v>1618</v>
      </c>
    </row>
    <row r="587" customFormat="false" ht="15" hidden="false" customHeight="false" outlineLevel="0" collapsed="false">
      <c r="A587" s="31" t="n">
        <v>1616</v>
      </c>
      <c r="B587" s="31" t="s">
        <v>589</v>
      </c>
    </row>
    <row r="588" customFormat="false" ht="15" hidden="false" customHeight="false" outlineLevel="0" collapsed="false">
      <c r="A588" s="31" t="n">
        <v>1158</v>
      </c>
      <c r="B588" s="31" t="s">
        <v>590</v>
      </c>
    </row>
    <row r="589" customFormat="false" ht="15" hidden="false" customHeight="false" outlineLevel="0" collapsed="false">
      <c r="A589" s="31" t="n">
        <v>2002</v>
      </c>
      <c r="B589" s="31" t="s">
        <v>591</v>
      </c>
    </row>
    <row r="590" customFormat="false" ht="15" hidden="false" customHeight="false" outlineLevel="0" collapsed="false">
      <c r="A590" s="31" t="n">
        <v>1116</v>
      </c>
      <c r="B590" s="31" t="s">
        <v>593</v>
      </c>
    </row>
    <row r="591" customFormat="false" ht="15" hidden="false" customHeight="false" outlineLevel="0" collapsed="false">
      <c r="A591" s="31" t="n">
        <v>1485</v>
      </c>
      <c r="B591" s="31" t="s">
        <v>1619</v>
      </c>
    </row>
    <row r="592" customFormat="false" ht="15" hidden="false" customHeight="false" outlineLevel="0" collapsed="false">
      <c r="A592" s="31" t="n">
        <v>1674</v>
      </c>
      <c r="B592" s="31" t="s">
        <v>594</v>
      </c>
    </row>
    <row r="593" customFormat="false" ht="15" hidden="false" customHeight="false" outlineLevel="0" collapsed="false">
      <c r="A593" s="31" t="n">
        <v>1354</v>
      </c>
      <c r="B593" s="31" t="s">
        <v>595</v>
      </c>
    </row>
    <row r="594" customFormat="false" ht="15" hidden="false" customHeight="false" outlineLevel="0" collapsed="false">
      <c r="A594" s="31" t="n">
        <v>2204</v>
      </c>
      <c r="B594" s="31" t="s">
        <v>596</v>
      </c>
    </row>
    <row r="595" customFormat="false" ht="15" hidden="false" customHeight="false" outlineLevel="0" collapsed="false">
      <c r="A595" s="31" t="n">
        <v>1382</v>
      </c>
      <c r="B595" s="31" t="s">
        <v>597</v>
      </c>
    </row>
    <row r="596" customFormat="false" ht="15" hidden="false" customHeight="false" outlineLevel="0" collapsed="false">
      <c r="A596" s="31" t="n">
        <v>2224</v>
      </c>
      <c r="B596" s="31" t="s">
        <v>598</v>
      </c>
    </row>
    <row r="597" customFormat="false" ht="15" hidden="false" customHeight="false" outlineLevel="0" collapsed="false">
      <c r="A597" s="31" t="n">
        <v>742</v>
      </c>
      <c r="B597" s="31" t="s">
        <v>599</v>
      </c>
    </row>
    <row r="598" customFormat="false" ht="15" hidden="false" customHeight="false" outlineLevel="0" collapsed="false">
      <c r="A598" s="31" t="n">
        <v>972</v>
      </c>
      <c r="B598" s="31" t="s">
        <v>600</v>
      </c>
    </row>
    <row r="599" customFormat="false" ht="15" hidden="false" customHeight="false" outlineLevel="0" collapsed="false">
      <c r="A599" s="31" t="n">
        <v>1200</v>
      </c>
      <c r="B599" s="31" t="s">
        <v>601</v>
      </c>
    </row>
    <row r="600" customFormat="false" ht="15" hidden="false" customHeight="false" outlineLevel="0" collapsed="false">
      <c r="A600" s="31" t="n">
        <v>2172</v>
      </c>
      <c r="B600" s="31" t="s">
        <v>602</v>
      </c>
    </row>
    <row r="601" customFormat="false" ht="15" hidden="false" customHeight="false" outlineLevel="0" collapsed="false">
      <c r="A601" s="31" t="n">
        <v>1578</v>
      </c>
      <c r="B601" s="31" t="s">
        <v>603</v>
      </c>
    </row>
    <row r="602" customFormat="false" ht="15" hidden="false" customHeight="false" outlineLevel="0" collapsed="false">
      <c r="A602" s="31" t="n">
        <v>807</v>
      </c>
      <c r="B602" s="31" t="s">
        <v>604</v>
      </c>
    </row>
    <row r="603" customFormat="false" ht="15" hidden="false" customHeight="false" outlineLevel="0" collapsed="false">
      <c r="A603" s="31" t="n">
        <v>2232</v>
      </c>
      <c r="B603" s="31" t="s">
        <v>605</v>
      </c>
    </row>
    <row r="604" customFormat="false" ht="15" hidden="false" customHeight="false" outlineLevel="0" collapsed="false">
      <c r="A604" s="31" t="n">
        <v>2309</v>
      </c>
      <c r="B604" s="31" t="s">
        <v>606</v>
      </c>
    </row>
    <row r="605" customFormat="false" ht="15" hidden="false" customHeight="false" outlineLevel="0" collapsed="false">
      <c r="A605" s="31" t="n">
        <v>2053</v>
      </c>
      <c r="B605" s="31" t="s">
        <v>607</v>
      </c>
    </row>
    <row r="606" customFormat="false" ht="15" hidden="false" customHeight="false" outlineLevel="0" collapsed="false">
      <c r="A606" s="31" t="n">
        <v>2192</v>
      </c>
      <c r="B606" s="31" t="s">
        <v>608</v>
      </c>
    </row>
    <row r="607" customFormat="false" ht="15" hidden="false" customHeight="false" outlineLevel="0" collapsed="false">
      <c r="A607" s="31" t="n">
        <v>1600</v>
      </c>
      <c r="B607" s="31" t="s">
        <v>609</v>
      </c>
    </row>
    <row r="608" customFormat="false" ht="15" hidden="false" customHeight="false" outlineLevel="0" collapsed="false">
      <c r="A608" s="31" t="n">
        <v>1436</v>
      </c>
      <c r="B608" s="31" t="s">
        <v>610</v>
      </c>
    </row>
    <row r="609" customFormat="false" ht="15" hidden="false" customHeight="false" outlineLevel="0" collapsed="false">
      <c r="A609" s="31" t="n">
        <v>273</v>
      </c>
      <c r="B609" s="31" t="s">
        <v>611</v>
      </c>
    </row>
    <row r="610" customFormat="false" ht="15" hidden="false" customHeight="false" outlineLevel="0" collapsed="false">
      <c r="A610" s="31" t="n">
        <v>442</v>
      </c>
      <c r="B610" s="31" t="s">
        <v>612</v>
      </c>
    </row>
    <row r="611" customFormat="false" ht="15" hidden="false" customHeight="false" outlineLevel="0" collapsed="false">
      <c r="A611" s="31" t="n">
        <v>1703</v>
      </c>
      <c r="B611" s="31" t="s">
        <v>613</v>
      </c>
    </row>
    <row r="612" customFormat="false" ht="15" hidden="false" customHeight="false" outlineLevel="0" collapsed="false">
      <c r="A612" s="31" t="n">
        <v>861</v>
      </c>
      <c r="B612" s="31" t="s">
        <v>614</v>
      </c>
    </row>
    <row r="613" customFormat="false" ht="15" hidden="false" customHeight="false" outlineLevel="0" collapsed="false">
      <c r="A613" s="31" t="n">
        <v>1864</v>
      </c>
      <c r="B613" s="31" t="s">
        <v>615</v>
      </c>
    </row>
    <row r="614" customFormat="false" ht="15" hidden="false" customHeight="false" outlineLevel="0" collapsed="false">
      <c r="A614" s="31" t="n">
        <v>1580</v>
      </c>
      <c r="B614" s="31" t="s">
        <v>616</v>
      </c>
    </row>
    <row r="615" customFormat="false" ht="15" hidden="false" customHeight="false" outlineLevel="0" collapsed="false">
      <c r="A615" s="31" t="n">
        <v>2213</v>
      </c>
      <c r="B615" s="31" t="s">
        <v>617</v>
      </c>
    </row>
    <row r="616" customFormat="false" ht="15" hidden="false" customHeight="false" outlineLevel="0" collapsed="false">
      <c r="A616" s="31" t="n">
        <v>2258</v>
      </c>
      <c r="B616" s="31" t="s">
        <v>618</v>
      </c>
    </row>
    <row r="617" customFormat="false" ht="15" hidden="false" customHeight="false" outlineLevel="0" collapsed="false">
      <c r="A617" s="31" t="n">
        <v>664</v>
      </c>
      <c r="B617" s="31" t="s">
        <v>619</v>
      </c>
    </row>
    <row r="618" customFormat="false" ht="15" hidden="false" customHeight="false" outlineLevel="0" collapsed="false">
      <c r="A618" s="31" t="n">
        <v>91</v>
      </c>
      <c r="B618" s="31" t="s">
        <v>620</v>
      </c>
    </row>
    <row r="619" customFormat="false" ht="15" hidden="false" customHeight="false" outlineLevel="0" collapsed="false">
      <c r="A619" s="31" t="n">
        <v>762</v>
      </c>
      <c r="B619" s="31" t="s">
        <v>621</v>
      </c>
    </row>
    <row r="620" customFormat="false" ht="15" hidden="false" customHeight="false" outlineLevel="0" collapsed="false">
      <c r="A620" s="31" t="n">
        <v>499</v>
      </c>
      <c r="B620" s="31" t="s">
        <v>622</v>
      </c>
    </row>
    <row r="621" customFormat="false" ht="15" hidden="false" customHeight="false" outlineLevel="0" collapsed="false">
      <c r="A621" s="31" t="n">
        <v>795</v>
      </c>
      <c r="B621" s="31" t="s">
        <v>623</v>
      </c>
    </row>
    <row r="622" customFormat="false" ht="15" hidden="false" customHeight="false" outlineLevel="0" collapsed="false">
      <c r="A622" s="31" t="n">
        <v>1466</v>
      </c>
      <c r="B622" s="31" t="s">
        <v>624</v>
      </c>
    </row>
    <row r="623" customFormat="false" ht="15" hidden="false" customHeight="false" outlineLevel="0" collapsed="false">
      <c r="A623" s="31" t="n">
        <v>376</v>
      </c>
      <c r="B623" s="31" t="s">
        <v>625</v>
      </c>
    </row>
    <row r="624" customFormat="false" ht="15" hidden="false" customHeight="false" outlineLevel="0" collapsed="false">
      <c r="A624" s="31" t="n">
        <v>943</v>
      </c>
      <c r="B624" s="31" t="s">
        <v>626</v>
      </c>
    </row>
    <row r="625" customFormat="false" ht="15" hidden="false" customHeight="false" outlineLevel="0" collapsed="false">
      <c r="A625" s="31" t="n">
        <v>94</v>
      </c>
      <c r="B625" s="31" t="s">
        <v>627</v>
      </c>
    </row>
    <row r="626" customFormat="false" ht="15" hidden="false" customHeight="false" outlineLevel="0" collapsed="false">
      <c r="A626" s="31" t="n">
        <v>956</v>
      </c>
      <c r="B626" s="31" t="s">
        <v>628</v>
      </c>
    </row>
    <row r="627" customFormat="false" ht="15" hidden="false" customHeight="false" outlineLevel="0" collapsed="false">
      <c r="A627" s="31" t="n">
        <v>4069</v>
      </c>
      <c r="B627" s="31" t="s">
        <v>1620</v>
      </c>
    </row>
    <row r="628" customFormat="false" ht="15" hidden="false" customHeight="false" outlineLevel="0" collapsed="false">
      <c r="A628" s="31" t="n">
        <v>833</v>
      </c>
      <c r="B628" s="31" t="s">
        <v>629</v>
      </c>
    </row>
    <row r="629" customFormat="false" ht="15" hidden="false" customHeight="false" outlineLevel="0" collapsed="false">
      <c r="A629" s="31" t="n">
        <v>2140</v>
      </c>
      <c r="B629" s="31" t="s">
        <v>630</v>
      </c>
    </row>
    <row r="630" customFormat="false" ht="15" hidden="false" customHeight="false" outlineLevel="0" collapsed="false">
      <c r="A630" s="31" t="n">
        <v>707</v>
      </c>
      <c r="B630" s="31" t="s">
        <v>631</v>
      </c>
    </row>
    <row r="631" customFormat="false" ht="15" hidden="false" customHeight="false" outlineLevel="0" collapsed="false">
      <c r="A631" s="31" t="n">
        <v>2294</v>
      </c>
      <c r="B631" s="31" t="s">
        <v>632</v>
      </c>
    </row>
    <row r="632" customFormat="false" ht="15" hidden="false" customHeight="false" outlineLevel="0" collapsed="false">
      <c r="A632" s="31" t="n">
        <v>4042</v>
      </c>
      <c r="B632" s="31" t="s">
        <v>1621</v>
      </c>
    </row>
    <row r="633" customFormat="false" ht="15" hidden="false" customHeight="false" outlineLevel="0" collapsed="false">
      <c r="A633" s="31" t="n">
        <v>2082</v>
      </c>
      <c r="B633" s="31" t="s">
        <v>633</v>
      </c>
    </row>
    <row r="634" customFormat="false" ht="15" hidden="false" customHeight="false" outlineLevel="0" collapsed="false">
      <c r="A634" s="31" t="n">
        <v>336</v>
      </c>
      <c r="B634" s="31" t="s">
        <v>634</v>
      </c>
    </row>
    <row r="635" customFormat="false" ht="15" hidden="false" customHeight="false" outlineLevel="0" collapsed="false">
      <c r="A635" s="31" t="n">
        <v>1936</v>
      </c>
      <c r="B635" s="31" t="s">
        <v>635</v>
      </c>
    </row>
    <row r="636" customFormat="false" ht="15" hidden="false" customHeight="false" outlineLevel="0" collapsed="false">
      <c r="A636" s="31" t="n">
        <v>2197</v>
      </c>
      <c r="B636" s="31" t="s">
        <v>636</v>
      </c>
    </row>
    <row r="637" customFormat="false" ht="15" hidden="false" customHeight="false" outlineLevel="0" collapsed="false">
      <c r="A637" s="31" t="n">
        <v>501</v>
      </c>
      <c r="B637" s="31" t="s">
        <v>637</v>
      </c>
    </row>
    <row r="638" customFormat="false" ht="15" hidden="false" customHeight="false" outlineLevel="0" collapsed="false">
      <c r="A638" s="31" t="n">
        <v>290</v>
      </c>
      <c r="B638" s="31" t="s">
        <v>638</v>
      </c>
    </row>
    <row r="639" customFormat="false" ht="15" hidden="false" customHeight="false" outlineLevel="0" collapsed="false">
      <c r="A639" s="31" t="n">
        <v>2193</v>
      </c>
      <c r="B639" s="31" t="s">
        <v>639</v>
      </c>
    </row>
    <row r="640" customFormat="false" ht="15" hidden="false" customHeight="false" outlineLevel="0" collapsed="false">
      <c r="A640" s="31" t="n">
        <v>1373</v>
      </c>
      <c r="B640" s="31" t="s">
        <v>640</v>
      </c>
    </row>
    <row r="641" customFormat="false" ht="15" hidden="false" customHeight="false" outlineLevel="0" collapsed="false">
      <c r="A641" s="31" t="n">
        <v>1413</v>
      </c>
      <c r="B641" s="31" t="s">
        <v>641</v>
      </c>
    </row>
    <row r="642" customFormat="false" ht="15" hidden="false" customHeight="false" outlineLevel="0" collapsed="false">
      <c r="A642" s="31" t="n">
        <v>1574</v>
      </c>
      <c r="B642" s="31" t="s">
        <v>642</v>
      </c>
    </row>
    <row r="643" customFormat="false" ht="15" hidden="false" customHeight="false" outlineLevel="0" collapsed="false">
      <c r="A643" s="31" t="n">
        <v>131</v>
      </c>
      <c r="B643" s="31" t="s">
        <v>643</v>
      </c>
    </row>
    <row r="644" customFormat="false" ht="15" hidden="false" customHeight="false" outlineLevel="0" collapsed="false">
      <c r="A644" s="31" t="n">
        <v>154</v>
      </c>
      <c r="B644" s="31" t="s">
        <v>644</v>
      </c>
    </row>
    <row r="645" customFormat="false" ht="15" hidden="false" customHeight="false" outlineLevel="0" collapsed="false">
      <c r="A645" s="31" t="n">
        <v>2101</v>
      </c>
      <c r="B645" s="31" t="s">
        <v>645</v>
      </c>
    </row>
    <row r="646" customFormat="false" ht="15" hidden="false" customHeight="false" outlineLevel="0" collapsed="false">
      <c r="A646" s="31" t="n">
        <v>315</v>
      </c>
      <c r="B646" s="31" t="s">
        <v>646</v>
      </c>
    </row>
    <row r="647" customFormat="false" ht="15" hidden="false" customHeight="false" outlineLevel="0" collapsed="false">
      <c r="A647" s="31" t="n">
        <v>826</v>
      </c>
      <c r="B647" s="31" t="s">
        <v>647</v>
      </c>
    </row>
    <row r="648" customFormat="false" ht="15" hidden="false" customHeight="false" outlineLevel="0" collapsed="false">
      <c r="A648" s="31" t="n">
        <v>3132</v>
      </c>
      <c r="B648" s="31" t="s">
        <v>648</v>
      </c>
    </row>
    <row r="649" customFormat="false" ht="15" hidden="false" customHeight="false" outlineLevel="0" collapsed="false">
      <c r="A649" s="31" t="n">
        <v>1835</v>
      </c>
      <c r="B649" s="31" t="s">
        <v>649</v>
      </c>
    </row>
    <row r="650" customFormat="false" ht="15" hidden="false" customHeight="false" outlineLevel="0" collapsed="false">
      <c r="A650" s="31" t="n">
        <v>1805</v>
      </c>
      <c r="B650" s="31" t="s">
        <v>650</v>
      </c>
    </row>
    <row r="651" customFormat="false" ht="15" hidden="false" customHeight="false" outlineLevel="0" collapsed="false">
      <c r="A651" s="31" t="n">
        <v>2004</v>
      </c>
      <c r="B651" s="31" t="s">
        <v>651</v>
      </c>
    </row>
    <row r="652" customFormat="false" ht="15" hidden="false" customHeight="false" outlineLevel="0" collapsed="false">
      <c r="A652" s="31" t="n">
        <v>2228</v>
      </c>
      <c r="B652" s="31" t="s">
        <v>652</v>
      </c>
    </row>
    <row r="653" customFormat="false" ht="15" hidden="false" customHeight="false" outlineLevel="0" collapsed="false">
      <c r="A653" s="31" t="n">
        <v>1455</v>
      </c>
      <c r="B653" s="31" t="s">
        <v>653</v>
      </c>
    </row>
    <row r="654" customFormat="false" ht="15" hidden="false" customHeight="false" outlineLevel="0" collapsed="false">
      <c r="A654" s="31" t="n">
        <v>1149</v>
      </c>
      <c r="B654" s="31" t="s">
        <v>654</v>
      </c>
    </row>
    <row r="655" customFormat="false" ht="15" hidden="false" customHeight="false" outlineLevel="0" collapsed="false">
      <c r="A655" s="31" t="n">
        <v>1672</v>
      </c>
      <c r="B655" s="31" t="s">
        <v>655</v>
      </c>
    </row>
    <row r="656" customFormat="false" ht="15" hidden="false" customHeight="false" outlineLevel="0" collapsed="false">
      <c r="A656" s="31" t="n">
        <v>1692</v>
      </c>
      <c r="B656" s="31" t="s">
        <v>656</v>
      </c>
    </row>
    <row r="657" customFormat="false" ht="15" hidden="false" customHeight="false" outlineLevel="0" collapsed="false">
      <c r="A657" s="31" t="n">
        <v>4016</v>
      </c>
      <c r="B657" s="31" t="s">
        <v>1622</v>
      </c>
    </row>
    <row r="658" customFormat="false" ht="15" hidden="false" customHeight="false" outlineLevel="0" collapsed="false">
      <c r="A658" s="31" t="n">
        <v>4055</v>
      </c>
      <c r="B658" s="31" t="s">
        <v>1623</v>
      </c>
    </row>
    <row r="659" customFormat="false" ht="15" hidden="false" customHeight="false" outlineLevel="0" collapsed="false">
      <c r="A659" s="31" t="n">
        <v>1343</v>
      </c>
      <c r="B659" s="31" t="s">
        <v>657</v>
      </c>
    </row>
    <row r="660" customFormat="false" ht="15" hidden="false" customHeight="false" outlineLevel="0" collapsed="false">
      <c r="A660" s="31" t="n">
        <v>4</v>
      </c>
      <c r="B660" s="31" t="s">
        <v>658</v>
      </c>
    </row>
    <row r="661" customFormat="false" ht="15" hidden="false" customHeight="false" outlineLevel="0" collapsed="false">
      <c r="A661" s="31" t="n">
        <v>226</v>
      </c>
      <c r="B661" s="31" t="s">
        <v>659</v>
      </c>
    </row>
    <row r="662" customFormat="false" ht="15" hidden="false" customHeight="false" outlineLevel="0" collapsed="false">
      <c r="A662" s="31" t="n">
        <v>1398</v>
      </c>
      <c r="B662" s="31" t="s">
        <v>660</v>
      </c>
    </row>
    <row r="663" customFormat="false" ht="15" hidden="false" customHeight="false" outlineLevel="0" collapsed="false">
      <c r="A663" s="31" t="n">
        <v>1473</v>
      </c>
      <c r="B663" s="31" t="s">
        <v>661</v>
      </c>
    </row>
    <row r="664" customFormat="false" ht="15" hidden="false" customHeight="false" outlineLevel="0" collapsed="false">
      <c r="A664" s="31" t="n">
        <v>2199</v>
      </c>
      <c r="B664" s="31" t="s">
        <v>662</v>
      </c>
    </row>
    <row r="665" customFormat="false" ht="15" hidden="false" customHeight="false" outlineLevel="0" collapsed="false">
      <c r="A665" s="31" t="n">
        <v>302</v>
      </c>
      <c r="B665" s="31" t="s">
        <v>663</v>
      </c>
    </row>
    <row r="666" customFormat="false" ht="15" hidden="false" customHeight="false" outlineLevel="0" collapsed="false">
      <c r="A666" s="31" t="n">
        <v>1478</v>
      </c>
      <c r="B666" s="31" t="s">
        <v>664</v>
      </c>
    </row>
    <row r="667" customFormat="false" ht="15" hidden="false" customHeight="false" outlineLevel="0" collapsed="false">
      <c r="A667" s="31" t="n">
        <v>951</v>
      </c>
      <c r="B667" s="31" t="s">
        <v>665</v>
      </c>
    </row>
    <row r="668" customFormat="false" ht="15" hidden="false" customHeight="false" outlineLevel="0" collapsed="false">
      <c r="A668" s="31" t="n">
        <v>1577</v>
      </c>
      <c r="B668" s="31" t="s">
        <v>666</v>
      </c>
    </row>
    <row r="669" customFormat="false" ht="15" hidden="false" customHeight="false" outlineLevel="0" collapsed="false">
      <c r="A669" s="31" t="n">
        <v>1646</v>
      </c>
      <c r="B669" s="31" t="s">
        <v>667</v>
      </c>
    </row>
    <row r="670" customFormat="false" ht="15" hidden="false" customHeight="false" outlineLevel="0" collapsed="false">
      <c r="A670" s="31" t="n">
        <v>1595</v>
      </c>
      <c r="B670" s="31" t="s">
        <v>668</v>
      </c>
    </row>
    <row r="671" customFormat="false" ht="15" hidden="false" customHeight="false" outlineLevel="0" collapsed="false">
      <c r="A671" s="31" t="n">
        <v>2261</v>
      </c>
      <c r="B671" s="31" t="s">
        <v>669</v>
      </c>
    </row>
    <row r="672" customFormat="false" ht="15" hidden="false" customHeight="false" outlineLevel="0" collapsed="false">
      <c r="A672" s="31" t="n">
        <v>3144</v>
      </c>
      <c r="B672" s="31" t="s">
        <v>670</v>
      </c>
    </row>
    <row r="673" customFormat="false" ht="15" hidden="false" customHeight="false" outlineLevel="0" collapsed="false">
      <c r="A673" s="31" t="n">
        <v>423</v>
      </c>
      <c r="B673" s="31" t="s">
        <v>671</v>
      </c>
    </row>
    <row r="674" customFormat="false" ht="15" hidden="false" customHeight="false" outlineLevel="0" collapsed="false">
      <c r="A674" s="31" t="n">
        <v>1380</v>
      </c>
      <c r="B674" s="31" t="s">
        <v>672</v>
      </c>
    </row>
    <row r="675" customFormat="false" ht="15" hidden="false" customHeight="false" outlineLevel="0" collapsed="false">
      <c r="A675" s="31" t="n">
        <v>2184</v>
      </c>
      <c r="B675" s="31" t="s">
        <v>713</v>
      </c>
    </row>
    <row r="676" customFormat="false" ht="15" hidden="false" customHeight="false" outlineLevel="0" collapsed="false">
      <c r="A676" s="31" t="n">
        <v>2033</v>
      </c>
      <c r="B676" s="31" t="s">
        <v>673</v>
      </c>
    </row>
    <row r="677" customFormat="false" ht="15" hidden="false" customHeight="false" outlineLevel="0" collapsed="false">
      <c r="A677" s="31" t="n">
        <v>1620</v>
      </c>
      <c r="B677" s="31" t="s">
        <v>674</v>
      </c>
    </row>
    <row r="678" customFormat="false" ht="15" hidden="false" customHeight="false" outlineLevel="0" collapsed="false">
      <c r="A678" s="31" t="n">
        <v>1031</v>
      </c>
      <c r="B678" s="31" t="s">
        <v>675</v>
      </c>
    </row>
    <row r="679" customFormat="false" ht="15" hidden="false" customHeight="false" outlineLevel="0" collapsed="false">
      <c r="A679" s="31" t="n">
        <v>2262</v>
      </c>
      <c r="B679" s="31" t="s">
        <v>676</v>
      </c>
    </row>
    <row r="680" customFormat="false" ht="15" hidden="false" customHeight="false" outlineLevel="0" collapsed="false">
      <c r="A680" s="31" t="n">
        <v>1991</v>
      </c>
      <c r="B680" s="31" t="s">
        <v>677</v>
      </c>
    </row>
    <row r="681" customFormat="false" ht="15" hidden="false" customHeight="false" outlineLevel="0" collapsed="false">
      <c r="A681" s="31" t="n">
        <v>2273</v>
      </c>
      <c r="B681" s="31" t="s">
        <v>678</v>
      </c>
    </row>
    <row r="682" customFormat="false" ht="15" hidden="false" customHeight="false" outlineLevel="0" collapsed="false">
      <c r="A682" s="31" t="n">
        <v>1276</v>
      </c>
      <c r="B682" s="31" t="s">
        <v>679</v>
      </c>
    </row>
    <row r="683" customFormat="false" ht="15" hidden="false" customHeight="false" outlineLevel="0" collapsed="false">
      <c r="A683" s="31" t="n">
        <v>1220</v>
      </c>
      <c r="B683" s="31" t="s">
        <v>680</v>
      </c>
    </row>
    <row r="684" customFormat="false" ht="15" hidden="false" customHeight="false" outlineLevel="0" collapsed="false">
      <c r="A684" s="31" t="n">
        <v>1542</v>
      </c>
      <c r="B684" s="31" t="s">
        <v>681</v>
      </c>
    </row>
    <row r="685" customFormat="false" ht="15" hidden="false" customHeight="false" outlineLevel="0" collapsed="false">
      <c r="A685" s="31" t="n">
        <v>1988</v>
      </c>
      <c r="B685" s="31" t="s">
        <v>682</v>
      </c>
    </row>
    <row r="686" customFormat="false" ht="15" hidden="false" customHeight="false" outlineLevel="0" collapsed="false">
      <c r="A686" s="31" t="n">
        <v>38</v>
      </c>
      <c r="B686" s="31" t="s">
        <v>683</v>
      </c>
    </row>
    <row r="687" customFormat="false" ht="15" hidden="false" customHeight="false" outlineLevel="0" collapsed="false">
      <c r="A687" s="31" t="n">
        <v>864</v>
      </c>
      <c r="B687" s="31" t="s">
        <v>684</v>
      </c>
    </row>
    <row r="688" customFormat="false" ht="15" hidden="false" customHeight="false" outlineLevel="0" collapsed="false">
      <c r="A688" s="31" t="n">
        <v>1540</v>
      </c>
      <c r="B688" s="31" t="s">
        <v>685</v>
      </c>
    </row>
    <row r="689" customFormat="false" ht="15" hidden="false" customHeight="false" outlineLevel="0" collapsed="false">
      <c r="A689" s="31" t="n">
        <v>2022</v>
      </c>
      <c r="B689" s="31" t="s">
        <v>686</v>
      </c>
    </row>
    <row r="690" customFormat="false" ht="15" hidden="false" customHeight="false" outlineLevel="0" collapsed="false">
      <c r="A690" s="31" t="n">
        <v>4039</v>
      </c>
      <c r="B690" s="31" t="s">
        <v>687</v>
      </c>
    </row>
    <row r="691" customFormat="false" ht="15" hidden="false" customHeight="false" outlineLevel="0" collapsed="false">
      <c r="A691" s="31" t="n">
        <v>613</v>
      </c>
      <c r="B691" s="31" t="s">
        <v>688</v>
      </c>
    </row>
    <row r="692" customFormat="false" ht="15" hidden="false" customHeight="false" outlineLevel="0" collapsed="false">
      <c r="A692" s="31" t="n">
        <v>1781</v>
      </c>
      <c r="B692" s="31" t="s">
        <v>689</v>
      </c>
    </row>
    <row r="693" customFormat="false" ht="15" hidden="false" customHeight="false" outlineLevel="0" collapsed="false">
      <c r="A693" s="31" t="n">
        <v>1861</v>
      </c>
      <c r="B693" s="31" t="s">
        <v>690</v>
      </c>
    </row>
    <row r="694" customFormat="false" ht="15" hidden="false" customHeight="false" outlineLevel="0" collapsed="false">
      <c r="A694" s="31" t="n">
        <v>782</v>
      </c>
      <c r="B694" s="31" t="s">
        <v>691</v>
      </c>
    </row>
    <row r="695" customFormat="false" ht="15" hidden="false" customHeight="false" outlineLevel="0" collapsed="false">
      <c r="A695" s="31" t="n">
        <v>116</v>
      </c>
      <c r="B695" s="31" t="s">
        <v>692</v>
      </c>
    </row>
    <row r="696" customFormat="false" ht="15" hidden="false" customHeight="false" outlineLevel="0" collapsed="false">
      <c r="A696" s="31" t="n">
        <v>916</v>
      </c>
      <c r="B696" s="31" t="s">
        <v>693</v>
      </c>
    </row>
    <row r="697" customFormat="false" ht="15" hidden="false" customHeight="false" outlineLevel="0" collapsed="false">
      <c r="A697" s="31" t="n">
        <v>1972</v>
      </c>
      <c r="B697" s="31" t="s">
        <v>694</v>
      </c>
    </row>
    <row r="698" customFormat="false" ht="15" hidden="false" customHeight="false" outlineLevel="0" collapsed="false">
      <c r="A698" s="31" t="n">
        <v>2848</v>
      </c>
      <c r="B698" s="31" t="s">
        <v>695</v>
      </c>
    </row>
    <row r="699" customFormat="false" ht="15" hidden="false" customHeight="false" outlineLevel="0" collapsed="false">
      <c r="A699" s="31" t="n">
        <v>414</v>
      </c>
      <c r="B699" s="31" t="s">
        <v>696</v>
      </c>
    </row>
    <row r="700" customFormat="false" ht="15" hidden="false" customHeight="false" outlineLevel="0" collapsed="false">
      <c r="A700" s="31" t="n">
        <v>1557</v>
      </c>
      <c r="B700" s="31" t="s">
        <v>697</v>
      </c>
    </row>
    <row r="701" customFormat="false" ht="15" hidden="false" customHeight="false" outlineLevel="0" collapsed="false">
      <c r="A701" s="31" t="n">
        <v>828</v>
      </c>
      <c r="B701" s="31" t="s">
        <v>698</v>
      </c>
    </row>
    <row r="702" customFormat="false" ht="15" hidden="false" customHeight="false" outlineLevel="0" collapsed="false">
      <c r="A702" s="31" t="n">
        <v>110</v>
      </c>
      <c r="B702" s="31" t="s">
        <v>699</v>
      </c>
    </row>
    <row r="703" customFormat="false" ht="15" hidden="false" customHeight="false" outlineLevel="0" collapsed="false">
      <c r="A703" s="31" t="n">
        <v>592</v>
      </c>
      <c r="B703" s="31" t="s">
        <v>700</v>
      </c>
    </row>
    <row r="704" customFormat="false" ht="15" hidden="false" customHeight="false" outlineLevel="0" collapsed="false">
      <c r="A704" s="31" t="n">
        <v>1766</v>
      </c>
      <c r="B704" s="31" t="s">
        <v>701</v>
      </c>
    </row>
    <row r="705" customFormat="false" ht="15" hidden="false" customHeight="false" outlineLevel="0" collapsed="false">
      <c r="A705" s="31" t="n">
        <v>472</v>
      </c>
      <c r="B705" s="31" t="s">
        <v>702</v>
      </c>
    </row>
    <row r="706" customFormat="false" ht="15" hidden="false" customHeight="false" outlineLevel="0" collapsed="false">
      <c r="A706" s="31" t="n">
        <v>1797</v>
      </c>
      <c r="B706" s="31" t="s">
        <v>703</v>
      </c>
    </row>
    <row r="707" customFormat="false" ht="15" hidden="false" customHeight="false" outlineLevel="0" collapsed="false">
      <c r="A707" s="31" t="n">
        <v>1738</v>
      </c>
      <c r="B707" s="31" t="s">
        <v>704</v>
      </c>
    </row>
    <row r="708" customFormat="false" ht="15" hidden="false" customHeight="false" outlineLevel="0" collapsed="false">
      <c r="A708" s="31" t="n">
        <v>1739</v>
      </c>
      <c r="B708" s="31" t="s">
        <v>705</v>
      </c>
    </row>
    <row r="709" customFormat="false" ht="15" hidden="false" customHeight="false" outlineLevel="0" collapsed="false">
      <c r="A709" s="31" t="n">
        <v>1419</v>
      </c>
      <c r="B709" s="31" t="s">
        <v>706</v>
      </c>
    </row>
    <row r="710" customFormat="false" ht="15" hidden="false" customHeight="false" outlineLevel="0" collapsed="false">
      <c r="A710" s="31" t="n">
        <v>299</v>
      </c>
      <c r="B710" s="31" t="s">
        <v>707</v>
      </c>
    </row>
    <row r="711" customFormat="false" ht="15" hidden="false" customHeight="false" outlineLevel="0" collapsed="false">
      <c r="A711" s="31" t="n">
        <v>1905</v>
      </c>
      <c r="B711" s="31" t="s">
        <v>708</v>
      </c>
    </row>
    <row r="712" customFormat="false" ht="15" hidden="false" customHeight="false" outlineLevel="0" collapsed="false">
      <c r="A712" s="31" t="n">
        <v>188</v>
      </c>
      <c r="B712" s="31" t="s">
        <v>709</v>
      </c>
    </row>
    <row r="713" customFormat="false" ht="15" hidden="false" customHeight="false" outlineLevel="0" collapsed="false">
      <c r="A713" s="31" t="n">
        <v>554</v>
      </c>
      <c r="B713" s="31" t="s">
        <v>710</v>
      </c>
    </row>
    <row r="714" customFormat="false" ht="15" hidden="false" customHeight="false" outlineLevel="0" collapsed="false">
      <c r="A714" s="31" t="n">
        <v>4040</v>
      </c>
      <c r="B714" s="31" t="s">
        <v>1624</v>
      </c>
    </row>
    <row r="715" customFormat="false" ht="15" hidden="false" customHeight="false" outlineLevel="0" collapsed="false">
      <c r="A715" s="31" t="n">
        <v>1661</v>
      </c>
      <c r="B715" s="31" t="s">
        <v>711</v>
      </c>
    </row>
    <row r="716" customFormat="false" ht="15" hidden="false" customHeight="false" outlineLevel="0" collapsed="false">
      <c r="A716" s="31" t="n">
        <v>2852</v>
      </c>
      <c r="B716" s="31" t="s">
        <v>712</v>
      </c>
    </row>
    <row r="717" customFormat="false" ht="15" hidden="false" customHeight="false" outlineLevel="0" collapsed="false">
      <c r="A717" s="31" t="n">
        <v>784</v>
      </c>
      <c r="B717" s="31" t="s">
        <v>714</v>
      </c>
    </row>
    <row r="718" customFormat="false" ht="15" hidden="false" customHeight="false" outlineLevel="0" collapsed="false">
      <c r="A718" s="31" t="n">
        <v>1357</v>
      </c>
      <c r="B718" s="31" t="s">
        <v>715</v>
      </c>
    </row>
    <row r="719" customFormat="false" ht="15" hidden="false" customHeight="false" outlineLevel="0" collapsed="false">
      <c r="A719" s="31" t="n">
        <v>936</v>
      </c>
      <c r="B719" s="31" t="s">
        <v>716</v>
      </c>
    </row>
    <row r="720" customFormat="false" ht="15" hidden="false" customHeight="false" outlineLevel="0" collapsed="false">
      <c r="A720" s="31" t="n">
        <v>2257</v>
      </c>
      <c r="B720" s="31" t="s">
        <v>717</v>
      </c>
    </row>
    <row r="721" customFormat="false" ht="15" hidden="false" customHeight="false" outlineLevel="0" collapsed="false">
      <c r="A721" s="31" t="n">
        <v>1785</v>
      </c>
      <c r="B721" s="31" t="s">
        <v>718</v>
      </c>
    </row>
    <row r="722" customFormat="false" ht="15" hidden="false" customHeight="false" outlineLevel="0" collapsed="false">
      <c r="A722" s="31" t="n">
        <v>4065</v>
      </c>
      <c r="B722" s="31" t="s">
        <v>718</v>
      </c>
    </row>
    <row r="723" customFormat="false" ht="15" hidden="false" customHeight="false" outlineLevel="0" collapsed="false">
      <c r="A723" s="31" t="n">
        <v>830</v>
      </c>
      <c r="B723" s="31" t="s">
        <v>719</v>
      </c>
    </row>
    <row r="724" customFormat="false" ht="15" hidden="false" customHeight="false" outlineLevel="0" collapsed="false">
      <c r="A724" s="31" t="n">
        <v>2875</v>
      </c>
      <c r="B724" s="31" t="s">
        <v>720</v>
      </c>
    </row>
    <row r="725" customFormat="false" ht="15" hidden="false" customHeight="false" outlineLevel="0" collapsed="false">
      <c r="A725" s="31" t="n">
        <v>190</v>
      </c>
      <c r="B725" s="31" t="s">
        <v>721</v>
      </c>
    </row>
    <row r="726" customFormat="false" ht="15" hidden="false" customHeight="false" outlineLevel="0" collapsed="false">
      <c r="A726" s="31" t="n">
        <v>1226</v>
      </c>
      <c r="B726" s="31" t="s">
        <v>722</v>
      </c>
    </row>
    <row r="727" customFormat="false" ht="15" hidden="false" customHeight="false" outlineLevel="0" collapsed="false">
      <c r="A727" s="31" t="n">
        <v>88</v>
      </c>
      <c r="B727" s="31" t="s">
        <v>1625</v>
      </c>
    </row>
    <row r="728" customFormat="false" ht="15" hidden="false" customHeight="false" outlineLevel="0" collapsed="false">
      <c r="A728" s="31" t="n">
        <v>150</v>
      </c>
      <c r="B728" s="31" t="s">
        <v>724</v>
      </c>
    </row>
    <row r="729" customFormat="false" ht="15" hidden="false" customHeight="false" outlineLevel="0" collapsed="false">
      <c r="A729" s="31" t="n">
        <v>2198</v>
      </c>
      <c r="B729" s="31" t="s">
        <v>725</v>
      </c>
    </row>
    <row r="730" customFormat="false" ht="15" hidden="false" customHeight="false" outlineLevel="0" collapsed="false">
      <c r="A730" s="31" t="n">
        <v>2116</v>
      </c>
      <c r="B730" s="31" t="s">
        <v>726</v>
      </c>
    </row>
    <row r="731" customFormat="false" ht="15" hidden="false" customHeight="false" outlineLevel="0" collapsed="false">
      <c r="A731" s="31" t="n">
        <v>2106</v>
      </c>
      <c r="B731" s="31" t="s">
        <v>727</v>
      </c>
    </row>
    <row r="732" customFormat="false" ht="15" hidden="false" customHeight="false" outlineLevel="0" collapsed="false">
      <c r="A732" s="31" t="n">
        <v>100</v>
      </c>
      <c r="B732" s="31" t="s">
        <v>728</v>
      </c>
    </row>
    <row r="733" customFormat="false" ht="15" hidden="false" customHeight="false" outlineLevel="0" collapsed="false">
      <c r="A733" s="31" t="n">
        <v>2141</v>
      </c>
      <c r="B733" s="31" t="s">
        <v>729</v>
      </c>
    </row>
    <row r="734" customFormat="false" ht="15" hidden="false" customHeight="false" outlineLevel="0" collapsed="false">
      <c r="A734" s="31" t="n">
        <v>2202</v>
      </c>
      <c r="B734" s="31" t="s">
        <v>730</v>
      </c>
    </row>
    <row r="735" customFormat="false" ht="15" hidden="false" customHeight="false" outlineLevel="0" collapsed="false">
      <c r="A735" s="31" t="n">
        <v>1392</v>
      </c>
      <c r="B735" s="31" t="s">
        <v>731</v>
      </c>
    </row>
    <row r="736" customFormat="false" ht="15" hidden="false" customHeight="false" outlineLevel="0" collapsed="false">
      <c r="A736" s="31" t="n">
        <v>2049</v>
      </c>
      <c r="B736" s="31" t="s">
        <v>732</v>
      </c>
    </row>
    <row r="737" customFormat="false" ht="15" hidden="false" customHeight="false" outlineLevel="0" collapsed="false">
      <c r="A737" s="31" t="n">
        <v>1452</v>
      </c>
      <c r="B737" s="31" t="s">
        <v>733</v>
      </c>
    </row>
    <row r="738" customFormat="false" ht="15" hidden="false" customHeight="false" outlineLevel="0" collapsed="false">
      <c r="A738" s="31" t="n">
        <v>2884</v>
      </c>
      <c r="B738" s="31" t="s">
        <v>734</v>
      </c>
    </row>
    <row r="739" customFormat="false" ht="15" hidden="false" customHeight="false" outlineLevel="0" collapsed="false">
      <c r="A739" s="31" t="n">
        <v>566</v>
      </c>
      <c r="B739" s="31" t="s">
        <v>735</v>
      </c>
    </row>
    <row r="740" customFormat="false" ht="15" hidden="false" customHeight="false" outlineLevel="0" collapsed="false">
      <c r="A740" s="31" t="n">
        <v>2917</v>
      </c>
      <c r="B740" s="31" t="s">
        <v>736</v>
      </c>
    </row>
    <row r="741" customFormat="false" ht="15" hidden="false" customHeight="false" outlineLevel="0" collapsed="false">
      <c r="A741" s="31" t="n">
        <v>187</v>
      </c>
      <c r="B741" s="31" t="s">
        <v>737</v>
      </c>
    </row>
    <row r="742" customFormat="false" ht="15" hidden="false" customHeight="false" outlineLevel="0" collapsed="false">
      <c r="A742" s="31" t="n">
        <v>1084</v>
      </c>
      <c r="B742" s="31" t="s">
        <v>738</v>
      </c>
    </row>
    <row r="743" customFormat="false" ht="15" hidden="false" customHeight="false" outlineLevel="0" collapsed="false">
      <c r="A743" s="31" t="n">
        <v>1641</v>
      </c>
      <c r="B743" s="31" t="s">
        <v>739</v>
      </c>
    </row>
    <row r="744" customFormat="false" ht="15" hidden="false" customHeight="false" outlineLevel="0" collapsed="false">
      <c r="A744" s="31" t="n">
        <v>4058</v>
      </c>
      <c r="B744" s="31" t="s">
        <v>1626</v>
      </c>
    </row>
    <row r="745" customFormat="false" ht="15" hidden="false" customHeight="false" outlineLevel="0" collapsed="false">
      <c r="A745" s="31" t="n">
        <v>1629</v>
      </c>
      <c r="B745" s="31" t="s">
        <v>740</v>
      </c>
    </row>
    <row r="746" customFormat="false" ht="15" hidden="false" customHeight="false" outlineLevel="0" collapsed="false">
      <c r="A746" s="31" t="n">
        <v>935</v>
      </c>
      <c r="B746" s="31" t="s">
        <v>741</v>
      </c>
    </row>
    <row r="747" customFormat="false" ht="15" hidden="false" customHeight="false" outlineLevel="0" collapsed="false">
      <c r="A747" s="31" t="n">
        <v>2241</v>
      </c>
      <c r="B747" s="31" t="s">
        <v>742</v>
      </c>
    </row>
    <row r="748" customFormat="false" ht="15" hidden="false" customHeight="false" outlineLevel="0" collapsed="false">
      <c r="A748" s="31" t="n">
        <v>1760</v>
      </c>
      <c r="B748" s="31" t="s">
        <v>743</v>
      </c>
    </row>
    <row r="749" customFormat="false" ht="15" hidden="false" customHeight="false" outlineLevel="0" collapsed="false">
      <c r="A749" s="31" t="n">
        <v>2290</v>
      </c>
      <c r="B749" s="31" t="s">
        <v>744</v>
      </c>
    </row>
    <row r="750" customFormat="false" ht="15" hidden="false" customHeight="false" outlineLevel="0" collapsed="false">
      <c r="A750" s="31" t="n">
        <v>450</v>
      </c>
      <c r="B750" s="31" t="s">
        <v>745</v>
      </c>
    </row>
    <row r="751" customFormat="false" ht="15" hidden="false" customHeight="false" outlineLevel="0" collapsed="false">
      <c r="A751" s="31" t="n">
        <v>324</v>
      </c>
      <c r="B751" s="31" t="s">
        <v>76</v>
      </c>
    </row>
    <row r="752" customFormat="false" ht="15" hidden="false" customHeight="false" outlineLevel="0" collapsed="false">
      <c r="A752" s="31" t="n">
        <v>1427</v>
      </c>
      <c r="B752" s="31" t="s">
        <v>746</v>
      </c>
    </row>
    <row r="753" customFormat="false" ht="15" hidden="false" customHeight="false" outlineLevel="0" collapsed="false">
      <c r="A753" s="31" t="n">
        <v>2886</v>
      </c>
      <c r="B753" s="31" t="s">
        <v>747</v>
      </c>
    </row>
    <row r="754" customFormat="false" ht="15" hidden="false" customHeight="false" outlineLevel="0" collapsed="false">
      <c r="A754" s="31" t="n">
        <v>2910</v>
      </c>
      <c r="B754" s="31" t="s">
        <v>748</v>
      </c>
    </row>
    <row r="755" customFormat="false" ht="15" hidden="false" customHeight="false" outlineLevel="0" collapsed="false">
      <c r="A755" s="31" t="n">
        <v>1493</v>
      </c>
      <c r="B755" s="31" t="s">
        <v>749</v>
      </c>
    </row>
    <row r="756" customFormat="false" ht="15" hidden="false" customHeight="false" outlineLevel="0" collapsed="false">
      <c r="A756" s="31" t="n">
        <v>909</v>
      </c>
      <c r="B756" s="31" t="s">
        <v>750</v>
      </c>
    </row>
    <row r="757" customFormat="false" ht="15" hidden="false" customHeight="false" outlineLevel="0" collapsed="false">
      <c r="A757" s="31" t="n">
        <v>513</v>
      </c>
      <c r="B757" s="31" t="s">
        <v>751</v>
      </c>
    </row>
    <row r="758" customFormat="false" ht="15" hidden="false" customHeight="false" outlineLevel="0" collapsed="false">
      <c r="A758" s="31" t="n">
        <v>2269</v>
      </c>
      <c r="B758" s="31" t="s">
        <v>752</v>
      </c>
    </row>
    <row r="759" customFormat="false" ht="15" hidden="false" customHeight="false" outlineLevel="0" collapsed="false">
      <c r="A759" s="31" t="n">
        <v>7</v>
      </c>
      <c r="B759" s="31" t="s">
        <v>753</v>
      </c>
    </row>
    <row r="760" customFormat="false" ht="15" hidden="false" customHeight="false" outlineLevel="0" collapsed="false">
      <c r="A760" s="31" t="n">
        <v>1155</v>
      </c>
      <c r="B760" s="31" t="s">
        <v>754</v>
      </c>
    </row>
    <row r="761" customFormat="false" ht="15" hidden="false" customHeight="false" outlineLevel="0" collapsed="false">
      <c r="A761" s="31" t="n">
        <v>202</v>
      </c>
      <c r="B761" s="31" t="s">
        <v>755</v>
      </c>
    </row>
    <row r="762" customFormat="false" ht="15" hidden="false" customHeight="false" outlineLevel="0" collapsed="false">
      <c r="A762" s="31" t="n">
        <v>147</v>
      </c>
      <c r="B762" s="31" t="s">
        <v>756</v>
      </c>
    </row>
    <row r="763" customFormat="false" ht="15" hidden="false" customHeight="false" outlineLevel="0" collapsed="false">
      <c r="A763" s="31" t="n">
        <v>1089</v>
      </c>
      <c r="B763" s="31" t="s">
        <v>757</v>
      </c>
    </row>
    <row r="764" customFormat="false" ht="15" hidden="false" customHeight="false" outlineLevel="0" collapsed="false">
      <c r="A764" s="31" t="n">
        <v>1370</v>
      </c>
      <c r="B764" s="31" t="s">
        <v>758</v>
      </c>
    </row>
    <row r="765" customFormat="false" ht="15" hidden="false" customHeight="false" outlineLevel="0" collapsed="false">
      <c r="A765" s="31" t="n">
        <v>78</v>
      </c>
      <c r="B765" s="31" t="s">
        <v>759</v>
      </c>
    </row>
    <row r="766" customFormat="false" ht="15" hidden="false" customHeight="false" outlineLevel="0" collapsed="false">
      <c r="A766" s="31" t="n">
        <v>537</v>
      </c>
      <c r="B766" s="31" t="s">
        <v>760</v>
      </c>
    </row>
    <row r="767" customFormat="false" ht="15" hidden="false" customHeight="false" outlineLevel="0" collapsed="false">
      <c r="A767" s="31" t="n">
        <v>196</v>
      </c>
      <c r="B767" s="31" t="s">
        <v>761</v>
      </c>
    </row>
    <row r="768" customFormat="false" ht="15" hidden="false" customHeight="false" outlineLevel="0" collapsed="false">
      <c r="A768" s="31" t="n">
        <v>362</v>
      </c>
      <c r="B768" s="31" t="s">
        <v>762</v>
      </c>
    </row>
    <row r="769" customFormat="false" ht="15" hidden="false" customHeight="false" outlineLevel="0" collapsed="false">
      <c r="A769" s="31" t="n">
        <v>1716</v>
      </c>
      <c r="B769" s="31" t="s">
        <v>763</v>
      </c>
    </row>
    <row r="770" customFormat="false" ht="15" hidden="false" customHeight="false" outlineLevel="0" collapsed="false">
      <c r="A770" s="31" t="n">
        <v>2254</v>
      </c>
      <c r="B770" s="31" t="s">
        <v>764</v>
      </c>
    </row>
    <row r="771" customFormat="false" ht="15" hidden="false" customHeight="false" outlineLevel="0" collapsed="false">
      <c r="A771" s="31" t="n">
        <v>4053</v>
      </c>
      <c r="B771" s="31" t="s">
        <v>1627</v>
      </c>
    </row>
    <row r="772" customFormat="false" ht="15" hidden="false" customHeight="false" outlineLevel="0" collapsed="false">
      <c r="A772" s="31" t="n">
        <v>1757</v>
      </c>
      <c r="B772" s="31" t="s">
        <v>765</v>
      </c>
    </row>
    <row r="773" customFormat="false" ht="15" hidden="false" customHeight="false" outlineLevel="0" collapsed="false">
      <c r="A773" s="31" t="n">
        <v>2005</v>
      </c>
      <c r="B773" s="31" t="s">
        <v>766</v>
      </c>
    </row>
    <row r="774" customFormat="false" ht="15" hidden="false" customHeight="false" outlineLevel="0" collapsed="false">
      <c r="A774" s="31" t="n">
        <v>1671</v>
      </c>
      <c r="B774" s="31" t="s">
        <v>767</v>
      </c>
    </row>
    <row r="775" customFormat="false" ht="15" hidden="false" customHeight="false" outlineLevel="0" collapsed="false">
      <c r="A775" s="31" t="n">
        <v>843</v>
      </c>
      <c r="B775" s="31" t="s">
        <v>768</v>
      </c>
    </row>
    <row r="776" customFormat="false" ht="15" hidden="false" customHeight="false" outlineLevel="0" collapsed="false">
      <c r="A776" s="31" t="n">
        <v>198</v>
      </c>
      <c r="B776" s="31" t="s">
        <v>769</v>
      </c>
    </row>
    <row r="777" customFormat="false" ht="15" hidden="false" customHeight="false" outlineLevel="0" collapsed="false">
      <c r="A777" s="31" t="n">
        <v>2023</v>
      </c>
      <c r="B777" s="31" t="s">
        <v>770</v>
      </c>
    </row>
    <row r="778" customFormat="false" ht="15" hidden="false" customHeight="false" outlineLevel="0" collapsed="false">
      <c r="A778" s="31" t="n">
        <v>2215</v>
      </c>
      <c r="B778" s="31" t="s">
        <v>771</v>
      </c>
    </row>
    <row r="779" customFormat="false" ht="15" hidden="false" customHeight="false" outlineLevel="0" collapsed="false">
      <c r="A779" s="31" t="n">
        <v>2051</v>
      </c>
      <c r="B779" s="31" t="s">
        <v>772</v>
      </c>
    </row>
    <row r="780" customFormat="false" ht="15" hidden="false" customHeight="false" outlineLevel="0" collapsed="false">
      <c r="A780" s="31" t="n">
        <v>2278</v>
      </c>
      <c r="B780" s="31" t="s">
        <v>773</v>
      </c>
    </row>
    <row r="781" customFormat="false" ht="15" hidden="false" customHeight="false" outlineLevel="0" collapsed="false">
      <c r="A781" s="31" t="n">
        <v>2047</v>
      </c>
      <c r="B781" s="31" t="s">
        <v>774</v>
      </c>
    </row>
    <row r="782" customFormat="false" ht="15" hidden="false" customHeight="false" outlineLevel="0" collapsed="false">
      <c r="A782" s="31" t="n">
        <v>1752</v>
      </c>
      <c r="B782" s="31" t="s">
        <v>775</v>
      </c>
    </row>
    <row r="783" customFormat="false" ht="15" hidden="false" customHeight="false" outlineLevel="0" collapsed="false">
      <c r="A783" s="31" t="n">
        <v>1706</v>
      </c>
      <c r="B783" s="31" t="s">
        <v>776</v>
      </c>
    </row>
    <row r="784" customFormat="false" ht="15" hidden="false" customHeight="false" outlineLevel="0" collapsed="false">
      <c r="A784" s="31" t="n">
        <v>1205</v>
      </c>
      <c r="B784" s="31" t="s">
        <v>777</v>
      </c>
    </row>
    <row r="785" customFormat="false" ht="15" hidden="false" customHeight="false" outlineLevel="0" collapsed="false">
      <c r="A785" s="31" t="n">
        <v>2225</v>
      </c>
      <c r="B785" s="31" t="s">
        <v>778</v>
      </c>
    </row>
    <row r="786" customFormat="false" ht="15" hidden="false" customHeight="false" outlineLevel="0" collapsed="false">
      <c r="A786" s="31" t="n">
        <v>1662</v>
      </c>
      <c r="B786" s="31" t="s">
        <v>779</v>
      </c>
    </row>
    <row r="787" customFormat="false" ht="15" hidden="false" customHeight="false" outlineLevel="0" collapsed="false">
      <c r="A787" s="31" t="n">
        <v>503</v>
      </c>
      <c r="B787" s="31" t="s">
        <v>780</v>
      </c>
    </row>
    <row r="788" customFormat="false" ht="15" hidden="false" customHeight="false" outlineLevel="0" collapsed="false">
      <c r="A788" s="31" t="n">
        <v>4017</v>
      </c>
      <c r="B788" s="31" t="s">
        <v>1628</v>
      </c>
    </row>
    <row r="789" customFormat="false" ht="15" hidden="false" customHeight="false" outlineLevel="0" collapsed="false">
      <c r="A789" s="31" t="n">
        <v>244</v>
      </c>
      <c r="B789" s="31" t="s">
        <v>781</v>
      </c>
    </row>
    <row r="790" customFormat="false" ht="15" hidden="false" customHeight="false" outlineLevel="0" collapsed="false">
      <c r="A790" s="31" t="n">
        <v>1094</v>
      </c>
      <c r="B790" s="31" t="s">
        <v>1629</v>
      </c>
    </row>
    <row r="791" customFormat="false" ht="15" hidden="false" customHeight="false" outlineLevel="0" collapsed="false">
      <c r="A791" s="31" t="n">
        <v>267</v>
      </c>
      <c r="B791" s="31" t="s">
        <v>782</v>
      </c>
    </row>
    <row r="792" customFormat="false" ht="15" hidden="false" customHeight="false" outlineLevel="0" collapsed="false">
      <c r="A792" s="31" t="n">
        <v>713</v>
      </c>
      <c r="B792" s="31" t="s">
        <v>783</v>
      </c>
    </row>
    <row r="793" customFormat="false" ht="15" hidden="false" customHeight="false" outlineLevel="0" collapsed="false">
      <c r="A793" s="31" t="n">
        <v>1492</v>
      </c>
      <c r="B793" s="31" t="s">
        <v>784</v>
      </c>
    </row>
    <row r="794" customFormat="false" ht="15" hidden="false" customHeight="false" outlineLevel="0" collapsed="false">
      <c r="A794" s="31" t="n">
        <v>2214</v>
      </c>
      <c r="B794" s="31" t="s">
        <v>785</v>
      </c>
    </row>
    <row r="795" customFormat="false" ht="15" hidden="false" customHeight="false" outlineLevel="0" collapsed="false">
      <c r="A795" s="31" t="n">
        <v>1602</v>
      </c>
      <c r="B795" s="31" t="s">
        <v>786</v>
      </c>
    </row>
    <row r="796" customFormat="false" ht="15" hidden="false" customHeight="false" outlineLevel="0" collapsed="false">
      <c r="A796" s="31" t="n">
        <v>1611</v>
      </c>
      <c r="B796" s="31" t="s">
        <v>787</v>
      </c>
    </row>
    <row r="797" customFormat="false" ht="15" hidden="false" customHeight="false" outlineLevel="0" collapsed="false">
      <c r="A797" s="31" t="n">
        <v>1177</v>
      </c>
      <c r="B797" s="31" t="s">
        <v>788</v>
      </c>
    </row>
    <row r="798" customFormat="false" ht="15" hidden="false" customHeight="false" outlineLevel="0" collapsed="false">
      <c r="A798" s="31" t="n">
        <v>1171</v>
      </c>
      <c r="B798" s="31" t="s">
        <v>789</v>
      </c>
    </row>
    <row r="799" customFormat="false" ht="15" hidden="false" customHeight="false" outlineLevel="0" collapsed="false">
      <c r="A799" s="31" t="n">
        <v>1628</v>
      </c>
      <c r="B799" s="31" t="s">
        <v>790</v>
      </c>
    </row>
    <row r="800" customFormat="false" ht="15" hidden="false" customHeight="false" outlineLevel="0" collapsed="false">
      <c r="A800" s="31" t="n">
        <v>1494</v>
      </c>
      <c r="B800" s="31" t="s">
        <v>1630</v>
      </c>
    </row>
    <row r="801" customFormat="false" ht="15" hidden="false" customHeight="false" outlineLevel="0" collapsed="false">
      <c r="A801" s="31" t="n">
        <v>1349</v>
      </c>
      <c r="B801" s="31" t="s">
        <v>792</v>
      </c>
    </row>
    <row r="802" customFormat="false" ht="15" hidden="false" customHeight="false" outlineLevel="0" collapsed="false">
      <c r="A802" s="31" t="n">
        <v>174</v>
      </c>
      <c r="B802" s="31" t="s">
        <v>793</v>
      </c>
    </row>
    <row r="803" customFormat="false" ht="15" hidden="false" customHeight="false" outlineLevel="0" collapsed="false">
      <c r="A803" s="31" t="n">
        <v>2265</v>
      </c>
      <c r="B803" s="31" t="s">
        <v>794</v>
      </c>
    </row>
    <row r="804" customFormat="false" ht="15" hidden="false" customHeight="false" outlineLevel="0" collapsed="false">
      <c r="A804" s="31" t="n">
        <v>1386</v>
      </c>
      <c r="B804" s="31" t="s">
        <v>795</v>
      </c>
    </row>
    <row r="805" customFormat="false" ht="15" hidden="false" customHeight="false" outlineLevel="0" collapsed="false">
      <c r="A805" s="31" t="n">
        <v>1934</v>
      </c>
      <c r="B805" s="31" t="s">
        <v>796</v>
      </c>
    </row>
    <row r="806" customFormat="false" ht="15" hidden="false" customHeight="false" outlineLevel="0" collapsed="false">
      <c r="A806" s="31" t="n">
        <v>2234</v>
      </c>
      <c r="B806" s="31" t="s">
        <v>797</v>
      </c>
    </row>
    <row r="807" customFormat="false" ht="15" hidden="false" customHeight="false" outlineLevel="0" collapsed="false">
      <c r="A807" s="31" t="n">
        <v>2205</v>
      </c>
      <c r="B807" s="31" t="s">
        <v>799</v>
      </c>
    </row>
    <row r="808" customFormat="false" ht="15" hidden="false" customHeight="false" outlineLevel="0" collapsed="false">
      <c r="A808" s="31" t="n">
        <v>1772</v>
      </c>
      <c r="B808" s="31" t="s">
        <v>800</v>
      </c>
    </row>
    <row r="809" customFormat="false" ht="15" hidden="false" customHeight="false" outlineLevel="0" collapsed="false">
      <c r="A809" s="31" t="n">
        <v>1762</v>
      </c>
      <c r="B809" s="31" t="s">
        <v>801</v>
      </c>
    </row>
    <row r="810" customFormat="false" ht="15" hidden="false" customHeight="false" outlineLevel="0" collapsed="false">
      <c r="A810" s="31" t="n">
        <v>1770</v>
      </c>
      <c r="B810" s="31" t="s">
        <v>802</v>
      </c>
    </row>
    <row r="811" customFormat="false" ht="15" hidden="false" customHeight="false" outlineLevel="0" collapsed="false">
      <c r="A811" s="31" t="n">
        <v>447</v>
      </c>
      <c r="B811" s="31" t="s">
        <v>803</v>
      </c>
    </row>
    <row r="812" customFormat="false" ht="15" hidden="false" customHeight="false" outlineLevel="0" collapsed="false">
      <c r="A812" s="31" t="n">
        <v>20</v>
      </c>
      <c r="B812" s="31" t="s">
        <v>805</v>
      </c>
    </row>
    <row r="813" customFormat="false" ht="15" hidden="false" customHeight="false" outlineLevel="0" collapsed="false">
      <c r="A813" s="31" t="n">
        <v>569</v>
      </c>
      <c r="B813" s="31" t="s">
        <v>806</v>
      </c>
    </row>
    <row r="814" customFormat="false" ht="15" hidden="false" customHeight="false" outlineLevel="0" collapsed="false">
      <c r="A814" s="31" t="n">
        <v>1675</v>
      </c>
      <c r="B814" s="31" t="s">
        <v>807</v>
      </c>
    </row>
    <row r="815" customFormat="false" ht="15" hidden="false" customHeight="false" outlineLevel="0" collapsed="false">
      <c r="A815" s="31" t="n">
        <v>993</v>
      </c>
      <c r="B815" s="31" t="s">
        <v>808</v>
      </c>
    </row>
    <row r="816" customFormat="false" ht="15" hidden="false" customHeight="false" outlineLevel="0" collapsed="false">
      <c r="A816" s="31" t="n">
        <v>1121</v>
      </c>
      <c r="B816" s="31" t="s">
        <v>809</v>
      </c>
    </row>
    <row r="817" customFormat="false" ht="15" hidden="false" customHeight="false" outlineLevel="0" collapsed="false">
      <c r="A817" s="31" t="n">
        <v>827</v>
      </c>
      <c r="B817" s="31" t="s">
        <v>810</v>
      </c>
    </row>
    <row r="818" customFormat="false" ht="15" hidden="false" customHeight="false" outlineLevel="0" collapsed="false">
      <c r="A818" s="31" t="n">
        <v>1899</v>
      </c>
      <c r="B818" s="31" t="s">
        <v>811</v>
      </c>
    </row>
    <row r="819" customFormat="false" ht="15" hidden="false" customHeight="false" outlineLevel="0" collapsed="false">
      <c r="A819" s="31" t="n">
        <v>27</v>
      </c>
      <c r="B819" s="31" t="s">
        <v>812</v>
      </c>
    </row>
    <row r="820" customFormat="false" ht="15" hidden="false" customHeight="false" outlineLevel="0" collapsed="false">
      <c r="A820" s="31" t="n">
        <v>2019</v>
      </c>
      <c r="B820" s="31" t="s">
        <v>813</v>
      </c>
    </row>
    <row r="821" customFormat="false" ht="15" hidden="false" customHeight="false" outlineLevel="0" collapsed="false">
      <c r="A821" s="31" t="n">
        <v>1490</v>
      </c>
      <c r="B821" s="31" t="s">
        <v>814</v>
      </c>
    </row>
    <row r="822" customFormat="false" ht="15" hidden="false" customHeight="false" outlineLevel="0" collapsed="false">
      <c r="A822" s="31" t="n">
        <v>135</v>
      </c>
      <c r="B822" s="31" t="s">
        <v>815</v>
      </c>
    </row>
    <row r="823" customFormat="false" ht="15" hidden="false" customHeight="false" outlineLevel="0" collapsed="false">
      <c r="A823" s="31" t="n">
        <v>1879</v>
      </c>
      <c r="B823" s="31" t="s">
        <v>816</v>
      </c>
    </row>
    <row r="824" customFormat="false" ht="15" hidden="false" customHeight="false" outlineLevel="0" collapsed="false">
      <c r="A824" s="31" t="n">
        <v>668</v>
      </c>
      <c r="B824" s="31" t="s">
        <v>817</v>
      </c>
    </row>
    <row r="825" customFormat="false" ht="15" hidden="false" customHeight="false" outlineLevel="0" collapsed="false">
      <c r="A825" s="31" t="n">
        <v>1448</v>
      </c>
      <c r="B825" s="31" t="s">
        <v>818</v>
      </c>
    </row>
    <row r="826" customFormat="false" ht="15" hidden="false" customHeight="false" outlineLevel="0" collapsed="false">
      <c r="A826" s="31" t="n">
        <v>2194</v>
      </c>
      <c r="B826" s="31" t="s">
        <v>819</v>
      </c>
    </row>
    <row r="827" customFormat="false" ht="15" hidden="false" customHeight="false" outlineLevel="0" collapsed="false">
      <c r="A827" s="31" t="n">
        <v>1593</v>
      </c>
      <c r="B827" s="31" t="s">
        <v>820</v>
      </c>
    </row>
    <row r="828" customFormat="false" ht="15" hidden="false" customHeight="false" outlineLevel="0" collapsed="false">
      <c r="A828" s="31" t="n">
        <v>1046</v>
      </c>
      <c r="B828" s="31" t="s">
        <v>821</v>
      </c>
    </row>
    <row r="829" customFormat="false" ht="15" hidden="false" customHeight="false" outlineLevel="0" collapsed="false">
      <c r="A829" s="31" t="n">
        <v>309</v>
      </c>
      <c r="B829" s="31" t="s">
        <v>822</v>
      </c>
    </row>
    <row r="830" customFormat="false" ht="15" hidden="false" customHeight="false" outlineLevel="0" collapsed="false">
      <c r="A830" s="31" t="n">
        <v>1367</v>
      </c>
      <c r="B830" s="31" t="s">
        <v>823</v>
      </c>
    </row>
    <row r="831" customFormat="false" ht="15" hidden="false" customHeight="false" outlineLevel="0" collapsed="false">
      <c r="A831" s="31" t="n">
        <v>2299</v>
      </c>
      <c r="B831" s="31" t="s">
        <v>824</v>
      </c>
    </row>
    <row r="832" customFormat="false" ht="15" hidden="false" customHeight="false" outlineLevel="0" collapsed="false">
      <c r="A832" s="31" t="n">
        <v>2109</v>
      </c>
      <c r="B832" s="31" t="s">
        <v>825</v>
      </c>
    </row>
    <row r="833" customFormat="false" ht="15" hidden="false" customHeight="false" outlineLevel="0" collapsed="false">
      <c r="A833" s="31" t="n">
        <v>2061</v>
      </c>
      <c r="B833" s="31" t="s">
        <v>826</v>
      </c>
    </row>
    <row r="834" customFormat="false" ht="15" hidden="false" customHeight="false" outlineLevel="0" collapsed="false">
      <c r="A834" s="31" t="n">
        <v>601</v>
      </c>
      <c r="B834" s="31" t="s">
        <v>827</v>
      </c>
    </row>
    <row r="835" customFormat="false" ht="15" hidden="false" customHeight="false" outlineLevel="0" collapsed="false">
      <c r="A835" s="31" t="n">
        <v>1976</v>
      </c>
      <c r="B835" s="31" t="s">
        <v>828</v>
      </c>
    </row>
    <row r="836" customFormat="false" ht="15" hidden="false" customHeight="false" outlineLevel="0" collapsed="false">
      <c r="A836" s="31" t="n">
        <v>870</v>
      </c>
      <c r="B836" s="31" t="s">
        <v>829</v>
      </c>
    </row>
    <row r="837" customFormat="false" ht="15" hidden="false" customHeight="false" outlineLevel="0" collapsed="false">
      <c r="A837" s="31" t="n">
        <v>2156</v>
      </c>
      <c r="B837" s="31" t="s">
        <v>830</v>
      </c>
    </row>
    <row r="838" customFormat="false" ht="15" hidden="false" customHeight="false" outlineLevel="0" collapsed="false">
      <c r="A838" s="31" t="n">
        <v>1568</v>
      </c>
      <c r="B838" s="31" t="s">
        <v>831</v>
      </c>
    </row>
    <row r="839" customFormat="false" ht="15" hidden="false" customHeight="false" outlineLevel="0" collapsed="false">
      <c r="A839" s="31" t="n">
        <v>2324</v>
      </c>
      <c r="B839" s="31" t="s">
        <v>832</v>
      </c>
    </row>
    <row r="840" customFormat="false" ht="15" hidden="false" customHeight="false" outlineLevel="0" collapsed="false">
      <c r="A840" s="31" t="n">
        <v>2341</v>
      </c>
      <c r="B840" s="31" t="s">
        <v>833</v>
      </c>
    </row>
    <row r="841" customFormat="false" ht="15" hidden="false" customHeight="false" outlineLevel="0" collapsed="false">
      <c r="A841" s="31" t="n">
        <v>2159</v>
      </c>
      <c r="B841" s="31" t="s">
        <v>834</v>
      </c>
    </row>
    <row r="842" customFormat="false" ht="15" hidden="false" customHeight="false" outlineLevel="0" collapsed="false">
      <c r="A842" s="31" t="n">
        <v>1676</v>
      </c>
      <c r="B842" s="31" t="s">
        <v>835</v>
      </c>
    </row>
    <row r="843" customFormat="false" ht="15" hidden="false" customHeight="false" outlineLevel="0" collapsed="false">
      <c r="A843" s="31" t="n">
        <v>1800</v>
      </c>
      <c r="B843" s="31" t="s">
        <v>836</v>
      </c>
    </row>
    <row r="844" customFormat="false" ht="15" hidden="false" customHeight="false" outlineLevel="0" collapsed="false">
      <c r="A844" s="31" t="n">
        <v>416</v>
      </c>
      <c r="B844" s="31" t="s">
        <v>837</v>
      </c>
    </row>
    <row r="845" customFormat="false" ht="15" hidden="false" customHeight="false" outlineLevel="0" collapsed="false">
      <c r="A845" s="31" t="n">
        <v>789</v>
      </c>
      <c r="B845" s="31" t="s">
        <v>838</v>
      </c>
    </row>
    <row r="846" customFormat="false" ht="15" hidden="false" customHeight="false" outlineLevel="0" collapsed="false">
      <c r="A846" s="31" t="n">
        <v>1592</v>
      </c>
      <c r="B846" s="31" t="s">
        <v>839</v>
      </c>
    </row>
    <row r="847" customFormat="false" ht="15" hidden="false" customHeight="false" outlineLevel="0" collapsed="false">
      <c r="A847" s="31" t="n">
        <v>48</v>
      </c>
      <c r="B847" s="31" t="s">
        <v>840</v>
      </c>
    </row>
    <row r="848" customFormat="false" ht="15" hidden="false" customHeight="false" outlineLevel="0" collapsed="false">
      <c r="A848" s="31" t="n">
        <v>1214</v>
      </c>
      <c r="B848" s="31" t="s">
        <v>841</v>
      </c>
    </row>
    <row r="849" customFormat="false" ht="15" hidden="false" customHeight="false" outlineLevel="0" collapsed="false">
      <c r="A849" s="31" t="n">
        <v>1581</v>
      </c>
      <c r="B849" s="31" t="s">
        <v>842</v>
      </c>
    </row>
    <row r="850" customFormat="false" ht="15" hidden="false" customHeight="false" outlineLevel="0" collapsed="false">
      <c r="A850" s="31" t="n">
        <v>2268</v>
      </c>
      <c r="B850" s="31" t="s">
        <v>843</v>
      </c>
    </row>
    <row r="851" customFormat="false" ht="15" hidden="false" customHeight="false" outlineLevel="0" collapsed="false">
      <c r="A851" s="31" t="n">
        <v>678</v>
      </c>
      <c r="B851" s="31" t="s">
        <v>1631</v>
      </c>
    </row>
    <row r="852" customFormat="false" ht="15" hidden="false" customHeight="false" outlineLevel="0" collapsed="false">
      <c r="A852" s="31" t="n">
        <v>453</v>
      </c>
      <c r="B852" s="31" t="s">
        <v>845</v>
      </c>
    </row>
    <row r="853" customFormat="false" ht="15" hidden="false" customHeight="false" outlineLevel="0" collapsed="false">
      <c r="A853" s="31" t="n">
        <v>1271</v>
      </c>
      <c r="B853" s="31" t="s">
        <v>846</v>
      </c>
    </row>
    <row r="854" customFormat="false" ht="15" hidden="false" customHeight="false" outlineLevel="0" collapsed="false">
      <c r="A854" s="31" t="n">
        <v>4050</v>
      </c>
      <c r="B854" s="31" t="s">
        <v>1632</v>
      </c>
    </row>
    <row r="855" customFormat="false" ht="15" hidden="false" customHeight="false" outlineLevel="0" collapsed="false">
      <c r="A855" s="31" t="n">
        <v>259</v>
      </c>
      <c r="B855" s="31" t="s">
        <v>90</v>
      </c>
    </row>
    <row r="856" customFormat="false" ht="15" hidden="false" customHeight="false" outlineLevel="0" collapsed="false">
      <c r="A856" s="31" t="n">
        <v>1686</v>
      </c>
      <c r="B856" s="31" t="s">
        <v>847</v>
      </c>
    </row>
    <row r="857" customFormat="false" ht="15" hidden="false" customHeight="false" outlineLevel="0" collapsed="false">
      <c r="A857" s="31" t="n">
        <v>1217</v>
      </c>
      <c r="B857" s="31" t="s">
        <v>848</v>
      </c>
    </row>
    <row r="858" customFormat="false" ht="15" hidden="false" customHeight="false" outlineLevel="0" collapsed="false">
      <c r="A858" s="31" t="n">
        <v>2301</v>
      </c>
      <c r="B858" s="31" t="s">
        <v>849</v>
      </c>
    </row>
    <row r="859" customFormat="false" ht="15" hidden="false" customHeight="false" outlineLevel="0" collapsed="false">
      <c r="A859" s="31" t="n">
        <v>1188</v>
      </c>
      <c r="B859" s="31" t="s">
        <v>850</v>
      </c>
    </row>
    <row r="860" customFormat="false" ht="15" hidden="false" customHeight="false" outlineLevel="0" collapsed="false">
      <c r="A860" s="31" t="n">
        <v>4045</v>
      </c>
      <c r="B860" s="31" t="s">
        <v>1633</v>
      </c>
    </row>
    <row r="861" customFormat="false" ht="15" hidden="false" customHeight="false" outlineLevel="0" collapsed="false">
      <c r="A861" s="0" t="n">
        <v>2113</v>
      </c>
      <c r="B861" s="0" t="s">
        <v>851</v>
      </c>
    </row>
    <row r="862" customFormat="false" ht="15" hidden="false" customHeight="false" outlineLevel="0" collapsed="false">
      <c r="A862" s="31" t="n">
        <v>2104</v>
      </c>
      <c r="B862" s="31" t="s">
        <v>852</v>
      </c>
    </row>
    <row r="863" customFormat="false" ht="15" hidden="false" customHeight="false" outlineLevel="0" collapsed="false">
      <c r="A863" s="31" t="n">
        <v>2154</v>
      </c>
      <c r="B863" s="31" t="s">
        <v>853</v>
      </c>
    </row>
    <row r="864" customFormat="false" ht="15" hidden="false" customHeight="false" outlineLevel="0" collapsed="false">
      <c r="A864" s="31" t="n">
        <v>205</v>
      </c>
      <c r="B864" s="31" t="s">
        <v>854</v>
      </c>
    </row>
    <row r="865" customFormat="false" ht="15" hidden="false" customHeight="false" outlineLevel="0" collapsed="false">
      <c r="A865" s="31" t="n">
        <v>1740</v>
      </c>
      <c r="B865" s="31" t="s">
        <v>855</v>
      </c>
    </row>
    <row r="866" customFormat="false" ht="15" hidden="false" customHeight="false" outlineLevel="0" collapsed="false">
      <c r="A866" s="31" t="n">
        <v>2303</v>
      </c>
      <c r="B866" s="31" t="s">
        <v>856</v>
      </c>
    </row>
    <row r="867" customFormat="false" ht="15" hidden="false" customHeight="false" outlineLevel="0" collapsed="false">
      <c r="A867" s="31" t="n">
        <v>2201</v>
      </c>
      <c r="B867" s="31" t="s">
        <v>857</v>
      </c>
    </row>
    <row r="868" customFormat="false" ht="15" hidden="false" customHeight="false" outlineLevel="0" collapsed="false">
      <c r="A868" s="31" t="n">
        <v>2119</v>
      </c>
      <c r="B868" s="31" t="s">
        <v>858</v>
      </c>
    </row>
    <row r="869" customFormat="false" ht="15" hidden="false" customHeight="false" outlineLevel="0" collapsed="false">
      <c r="A869" s="31" t="n">
        <v>1300</v>
      </c>
      <c r="B869" s="31" t="s">
        <v>859</v>
      </c>
    </row>
    <row r="870" customFormat="false" ht="15" hidden="false" customHeight="false" outlineLevel="0" collapsed="false">
      <c r="A870" s="31" t="n">
        <v>2196</v>
      </c>
      <c r="B870" s="31" t="s">
        <v>860</v>
      </c>
    </row>
    <row r="871" customFormat="false" ht="15" hidden="false" customHeight="false" outlineLevel="0" collapsed="false">
      <c r="A871" s="31" t="n">
        <v>77</v>
      </c>
      <c r="B871" s="31" t="s">
        <v>861</v>
      </c>
    </row>
    <row r="872" customFormat="false" ht="15" hidden="false" customHeight="false" outlineLevel="0" collapsed="false">
      <c r="A872" s="31" t="n">
        <v>185</v>
      </c>
      <c r="B872" s="31" t="s">
        <v>862</v>
      </c>
    </row>
    <row r="873" customFormat="false" ht="15" hidden="false" customHeight="false" outlineLevel="0" collapsed="false">
      <c r="A873" s="31" t="n">
        <v>2206</v>
      </c>
      <c r="B873" s="31" t="s">
        <v>863</v>
      </c>
    </row>
    <row r="874" customFormat="false" ht="15" hidden="false" customHeight="false" outlineLevel="0" collapsed="false">
      <c r="A874" s="31" t="n">
        <v>786</v>
      </c>
      <c r="B874" s="31" t="s">
        <v>864</v>
      </c>
    </row>
    <row r="875" customFormat="false" ht="15" hidden="false" customHeight="false" outlineLevel="0" collapsed="false">
      <c r="A875" s="31" t="n">
        <v>798</v>
      </c>
      <c r="B875" s="31" t="s">
        <v>865</v>
      </c>
    </row>
    <row r="876" customFormat="false" ht="15" hidden="false" customHeight="false" outlineLevel="0" collapsed="false">
      <c r="A876" s="31" t="n">
        <v>917</v>
      </c>
      <c r="B876" s="31" t="s">
        <v>866</v>
      </c>
    </row>
    <row r="877" customFormat="false" ht="15" hidden="false" customHeight="false" outlineLevel="0" collapsed="false">
      <c r="A877" s="31" t="n">
        <v>1718</v>
      </c>
      <c r="B877" s="31" t="s">
        <v>867</v>
      </c>
    </row>
    <row r="878" customFormat="false" ht="15" hidden="false" customHeight="false" outlineLevel="0" collapsed="false">
      <c r="A878" s="31" t="n">
        <v>1295</v>
      </c>
      <c r="B878" s="31" t="s">
        <v>868</v>
      </c>
    </row>
    <row r="879" customFormat="false" ht="15" hidden="false" customHeight="false" outlineLevel="0" collapsed="false">
      <c r="A879" s="31" t="n">
        <v>1282</v>
      </c>
      <c r="B879" s="31" t="s">
        <v>1634</v>
      </c>
    </row>
    <row r="880" customFormat="false" ht="15" hidden="false" customHeight="false" outlineLevel="0" collapsed="false">
      <c r="A880" s="31" t="n">
        <v>1318</v>
      </c>
      <c r="B880" s="31" t="s">
        <v>1635</v>
      </c>
    </row>
    <row r="881" customFormat="false" ht="15" hidden="false" customHeight="false" outlineLevel="0" collapsed="false">
      <c r="A881" s="31" t="n">
        <v>737</v>
      </c>
      <c r="B881" s="31" t="s">
        <v>870</v>
      </c>
    </row>
    <row r="882" customFormat="false" ht="15" hidden="false" customHeight="false" outlineLevel="0" collapsed="false">
      <c r="A882" s="31" t="n">
        <v>474</v>
      </c>
      <c r="B882" s="31" t="s">
        <v>871</v>
      </c>
    </row>
    <row r="883" customFormat="false" ht="15" hidden="false" customHeight="false" outlineLevel="0" collapsed="false">
      <c r="A883" s="31" t="n">
        <v>2189</v>
      </c>
      <c r="B883" s="31" t="s">
        <v>872</v>
      </c>
    </row>
    <row r="884" customFormat="false" ht="15" hidden="false" customHeight="false" outlineLevel="0" collapsed="false">
      <c r="A884" s="31" t="n">
        <v>2207</v>
      </c>
      <c r="B884" s="31" t="s">
        <v>1636</v>
      </c>
    </row>
    <row r="885" customFormat="false" ht="15" hidden="false" customHeight="false" outlineLevel="0" collapsed="false">
      <c r="A885" s="31" t="n">
        <v>1880</v>
      </c>
      <c r="B885" s="31" t="s">
        <v>873</v>
      </c>
    </row>
    <row r="886" customFormat="false" ht="15" hidden="false" customHeight="false" outlineLevel="0" collapsed="false">
      <c r="A886" s="31" t="n">
        <v>2063</v>
      </c>
      <c r="B886" s="31" t="s">
        <v>874</v>
      </c>
    </row>
    <row r="887" customFormat="false" ht="15" hidden="false" customHeight="false" outlineLevel="0" collapsed="false">
      <c r="A887" s="31" t="n">
        <v>1538</v>
      </c>
      <c r="B887" s="31" t="s">
        <v>875</v>
      </c>
    </row>
    <row r="888" customFormat="false" ht="15" hidden="false" customHeight="false" outlineLevel="0" collapsed="false">
      <c r="A888" s="31" t="n">
        <v>1870</v>
      </c>
      <c r="B888" s="31" t="s">
        <v>876</v>
      </c>
    </row>
    <row r="889" customFormat="false" ht="15" hidden="false" customHeight="false" outlineLevel="0" collapsed="false">
      <c r="A889" s="31" t="n">
        <v>1011</v>
      </c>
      <c r="B889" s="31" t="s">
        <v>877</v>
      </c>
    </row>
    <row r="890" customFormat="false" ht="15" hidden="false" customHeight="false" outlineLevel="0" collapsed="false">
      <c r="A890" s="31" t="n">
        <v>1228</v>
      </c>
      <c r="B890" s="31" t="s">
        <v>878</v>
      </c>
    </row>
    <row r="891" customFormat="false" ht="15" hidden="false" customHeight="false" outlineLevel="0" collapsed="false">
      <c r="A891" s="31" t="n">
        <v>2242</v>
      </c>
      <c r="B891" s="31" t="s">
        <v>879</v>
      </c>
    </row>
    <row r="892" customFormat="false" ht="15" hidden="false" customHeight="false" outlineLevel="0" collapsed="false">
      <c r="A892" s="31" t="n">
        <v>1992</v>
      </c>
      <c r="B892" s="31" t="s">
        <v>880</v>
      </c>
    </row>
    <row r="893" customFormat="false" ht="15" hidden="false" customHeight="false" outlineLevel="0" collapsed="false">
      <c r="A893" s="31" t="n">
        <v>1309</v>
      </c>
      <c r="B893" s="31" t="s">
        <v>881</v>
      </c>
    </row>
    <row r="894" customFormat="false" ht="15" hidden="false" customHeight="false" outlineLevel="0" collapsed="false">
      <c r="A894" s="31" t="n">
        <v>478</v>
      </c>
      <c r="B894" s="31" t="s">
        <v>883</v>
      </c>
    </row>
    <row r="895" customFormat="false" ht="15" hidden="false" customHeight="false" outlineLevel="0" collapsed="false">
      <c r="A895" s="31" t="n">
        <v>1471</v>
      </c>
      <c r="B895" s="31" t="s">
        <v>884</v>
      </c>
    </row>
    <row r="896" customFormat="false" ht="15" hidden="false" customHeight="false" outlineLevel="0" collapsed="false">
      <c r="A896" s="31" t="n">
        <v>1570</v>
      </c>
      <c r="B896" s="31" t="s">
        <v>885</v>
      </c>
    </row>
    <row r="897" customFormat="false" ht="15" hidden="false" customHeight="false" outlineLevel="0" collapsed="false">
      <c r="A897" s="31" t="n">
        <v>431</v>
      </c>
      <c r="B897" s="31" t="s">
        <v>886</v>
      </c>
    </row>
    <row r="898" customFormat="false" ht="15" hidden="false" customHeight="false" outlineLevel="0" collapsed="false">
      <c r="A898" s="31" t="n">
        <v>938</v>
      </c>
      <c r="B898" s="31" t="s">
        <v>887</v>
      </c>
    </row>
    <row r="899" customFormat="false" ht="15" hidden="false" customHeight="false" outlineLevel="0" collapsed="false">
      <c r="A899" s="31" t="n">
        <v>1765</v>
      </c>
      <c r="B899" s="31" t="s">
        <v>888</v>
      </c>
    </row>
    <row r="900" customFormat="false" ht="15" hidden="false" customHeight="false" outlineLevel="0" collapsed="false">
      <c r="A900" s="31" t="n">
        <v>788</v>
      </c>
      <c r="B900" s="31" t="s">
        <v>889</v>
      </c>
    </row>
    <row r="901" customFormat="false" ht="15" hidden="false" customHeight="false" outlineLevel="0" collapsed="false">
      <c r="A901" s="31" t="n">
        <v>458</v>
      </c>
      <c r="B901" s="31" t="s">
        <v>890</v>
      </c>
    </row>
    <row r="902" customFormat="false" ht="15" hidden="false" customHeight="false" outlineLevel="0" collapsed="false">
      <c r="A902" s="31" t="n">
        <v>2164</v>
      </c>
      <c r="B902" s="31" t="s">
        <v>891</v>
      </c>
    </row>
    <row r="903" customFormat="false" ht="15" hidden="false" customHeight="false" outlineLevel="0" collapsed="false">
      <c r="A903" s="31" t="n">
        <v>1759</v>
      </c>
      <c r="B903" s="31" t="s">
        <v>892</v>
      </c>
    </row>
    <row r="904" customFormat="false" ht="15" hidden="false" customHeight="false" outlineLevel="0" collapsed="false">
      <c r="A904" s="31" t="n">
        <v>58</v>
      </c>
      <c r="B904" s="31" t="s">
        <v>893</v>
      </c>
    </row>
    <row r="905" customFormat="false" ht="15" hidden="false" customHeight="false" outlineLevel="0" collapsed="false">
      <c r="A905" s="31" t="n">
        <v>1314</v>
      </c>
      <c r="B905" s="31" t="s">
        <v>894</v>
      </c>
    </row>
    <row r="906" customFormat="false" ht="15" hidden="false" customHeight="false" outlineLevel="0" collapsed="false">
      <c r="A906" s="31" t="n">
        <v>1261</v>
      </c>
      <c r="B906" s="31" t="s">
        <v>895</v>
      </c>
    </row>
    <row r="907" customFormat="false" ht="15" hidden="false" customHeight="false" outlineLevel="0" collapsed="false">
      <c r="A907" s="31" t="n">
        <v>1416</v>
      </c>
      <c r="B907" s="31" t="s">
        <v>896</v>
      </c>
    </row>
    <row r="908" customFormat="false" ht="15" hidden="false" customHeight="false" outlineLevel="0" collapsed="false">
      <c r="A908" s="31" t="n">
        <v>318</v>
      </c>
      <c r="B908" s="31" t="s">
        <v>66</v>
      </c>
    </row>
    <row r="909" customFormat="false" ht="15" hidden="false" customHeight="false" outlineLevel="0" collapsed="false">
      <c r="A909" s="31" t="n">
        <v>1954</v>
      </c>
      <c r="B909" s="31" t="s">
        <v>897</v>
      </c>
    </row>
    <row r="910" customFormat="false" ht="15" hidden="false" customHeight="false" outlineLevel="0" collapsed="false">
      <c r="A910" s="31" t="n">
        <v>6</v>
      </c>
      <c r="B910" s="31" t="s">
        <v>898</v>
      </c>
    </row>
    <row r="911" customFormat="false" ht="15" hidden="false" customHeight="false" outlineLevel="0" collapsed="false">
      <c r="A911" s="31" t="n">
        <v>2263</v>
      </c>
      <c r="B911" s="31" t="s">
        <v>899</v>
      </c>
    </row>
    <row r="912" customFormat="false" ht="15" hidden="false" customHeight="false" outlineLevel="0" collapsed="false">
      <c r="A912" s="31" t="n">
        <v>2168</v>
      </c>
      <c r="B912" s="31" t="s">
        <v>900</v>
      </c>
    </row>
    <row r="913" customFormat="false" ht="15" hidden="false" customHeight="false" outlineLevel="0" collapsed="false">
      <c r="A913" s="31" t="n">
        <v>2126</v>
      </c>
      <c r="B913" s="31" t="s">
        <v>901</v>
      </c>
    </row>
    <row r="914" customFormat="false" ht="15" hidden="false" customHeight="false" outlineLevel="0" collapsed="false">
      <c r="A914" s="31" t="n">
        <v>1842</v>
      </c>
      <c r="B914" s="31" t="s">
        <v>902</v>
      </c>
    </row>
    <row r="915" customFormat="false" ht="15" hidden="false" customHeight="false" outlineLevel="0" collapsed="false">
      <c r="A915" s="31" t="n">
        <v>1558</v>
      </c>
      <c r="B915" s="31" t="s">
        <v>903</v>
      </c>
    </row>
    <row r="916" customFormat="false" ht="15" hidden="false" customHeight="false" outlineLevel="0" collapsed="false">
      <c r="A916" s="31" t="n">
        <v>1286</v>
      </c>
      <c r="B916" s="31" t="s">
        <v>904</v>
      </c>
    </row>
    <row r="917" customFormat="false" ht="15" hidden="false" customHeight="false" outlineLevel="0" collapsed="false">
      <c r="A917" s="31" t="n">
        <v>1743</v>
      </c>
      <c r="B917" s="31" t="s">
        <v>905</v>
      </c>
    </row>
    <row r="918" customFormat="false" ht="15" hidden="false" customHeight="false" outlineLevel="0" collapsed="false">
      <c r="A918" s="31" t="n">
        <v>607</v>
      </c>
      <c r="B918" s="31" t="s">
        <v>906</v>
      </c>
    </row>
    <row r="919" customFormat="false" ht="15" hidden="false" customHeight="false" outlineLevel="0" collapsed="false">
      <c r="A919" s="31" t="n">
        <v>1791</v>
      </c>
      <c r="B919" s="31" t="s">
        <v>907</v>
      </c>
    </row>
    <row r="920" customFormat="false" ht="15" hidden="false" customHeight="false" outlineLevel="0" collapsed="false">
      <c r="A920" s="31" t="n">
        <v>1773</v>
      </c>
      <c r="B920" s="31" t="s">
        <v>908</v>
      </c>
    </row>
    <row r="921" customFormat="false" ht="15" hidden="false" customHeight="false" outlineLevel="0" collapsed="false">
      <c r="A921" s="31" t="n">
        <v>103</v>
      </c>
      <c r="B921" s="31" t="s">
        <v>909</v>
      </c>
    </row>
    <row r="922" customFormat="false" ht="15" hidden="false" customHeight="false" outlineLevel="0" collapsed="false">
      <c r="A922" s="31" t="n">
        <v>263</v>
      </c>
      <c r="B922" s="31" t="s">
        <v>910</v>
      </c>
    </row>
    <row r="923" customFormat="false" ht="15" hidden="false" customHeight="false" outlineLevel="0" collapsed="false">
      <c r="A923" s="31" t="n">
        <v>2277</v>
      </c>
      <c r="B923" s="31" t="s">
        <v>911</v>
      </c>
    </row>
    <row r="924" customFormat="false" ht="15" hidden="false" customHeight="false" outlineLevel="0" collapsed="false">
      <c r="A924" s="31" t="n">
        <v>1768</v>
      </c>
      <c r="B924" s="31" t="s">
        <v>912</v>
      </c>
    </row>
    <row r="925" customFormat="false" ht="15" hidden="false" customHeight="false" outlineLevel="0" collapsed="false">
      <c r="A925" s="31" t="n">
        <v>350</v>
      </c>
      <c r="B925" s="31" t="s">
        <v>913</v>
      </c>
    </row>
    <row r="926" customFormat="false" ht="15" hidden="false" customHeight="false" outlineLevel="0" collapsed="false">
      <c r="A926" s="31" t="n">
        <v>2883</v>
      </c>
      <c r="B926" s="31" t="s">
        <v>914</v>
      </c>
    </row>
    <row r="927" customFormat="false" ht="15" hidden="false" customHeight="false" outlineLevel="0" collapsed="false">
      <c r="A927" s="31" t="n">
        <v>1383</v>
      </c>
      <c r="B927" s="31" t="s">
        <v>915</v>
      </c>
    </row>
    <row r="928" customFormat="false" ht="15" hidden="false" customHeight="false" outlineLevel="0" collapsed="false">
      <c r="A928" s="31" t="n">
        <v>2209</v>
      </c>
      <c r="B928" s="31" t="s">
        <v>916</v>
      </c>
    </row>
    <row r="929" customFormat="false" ht="15" hidden="false" customHeight="false" outlineLevel="0" collapsed="false">
      <c r="A929" s="31" t="n">
        <v>758</v>
      </c>
      <c r="B929" s="31" t="s">
        <v>917</v>
      </c>
    </row>
    <row r="930" customFormat="false" ht="15" hidden="false" customHeight="false" outlineLevel="0" collapsed="false">
      <c r="A930" s="31" t="n">
        <v>2016</v>
      </c>
      <c r="B930" s="31" t="s">
        <v>918</v>
      </c>
    </row>
    <row r="931" customFormat="false" ht="15" hidden="false" customHeight="false" outlineLevel="0" collapsed="false">
      <c r="A931" s="31" t="n">
        <v>1560</v>
      </c>
      <c r="B931" s="31" t="s">
        <v>919</v>
      </c>
    </row>
    <row r="932" customFormat="false" ht="15" hidden="false" customHeight="false" outlineLevel="0" collapsed="false">
      <c r="A932" s="31" t="n">
        <v>722</v>
      </c>
      <c r="B932" s="31" t="s">
        <v>920</v>
      </c>
    </row>
    <row r="933" customFormat="false" ht="15" hidden="false" customHeight="false" outlineLevel="0" collapsed="false">
      <c r="A933" s="31" t="n">
        <v>32</v>
      </c>
      <c r="B933" s="31" t="s">
        <v>921</v>
      </c>
    </row>
    <row r="934" customFormat="false" ht="15" hidden="false" customHeight="false" outlineLevel="0" collapsed="false">
      <c r="A934" s="31" t="n">
        <v>2266</v>
      </c>
      <c r="B934" s="31" t="s">
        <v>922</v>
      </c>
    </row>
    <row r="935" customFormat="false" ht="15" hidden="false" customHeight="false" outlineLevel="0" collapsed="false">
      <c r="A935" s="31" t="n">
        <v>825</v>
      </c>
      <c r="B935" s="31" t="s">
        <v>923</v>
      </c>
    </row>
    <row r="936" customFormat="false" ht="15" hidden="false" customHeight="false" outlineLevel="0" collapsed="false">
      <c r="A936" s="31" t="n">
        <v>97</v>
      </c>
      <c r="B936" s="31" t="s">
        <v>924</v>
      </c>
    </row>
    <row r="937" customFormat="false" ht="15" hidden="false" customHeight="false" outlineLevel="0" collapsed="false">
      <c r="A937" s="31" t="n">
        <v>1833</v>
      </c>
      <c r="B937" s="31" t="s">
        <v>925</v>
      </c>
    </row>
    <row r="938" customFormat="false" ht="15" hidden="false" customHeight="false" outlineLevel="0" collapsed="false">
      <c r="A938" s="0" t="n">
        <v>4071</v>
      </c>
      <c r="B938" s="0" t="s">
        <v>1637</v>
      </c>
    </row>
    <row r="939" customFormat="false" ht="15" hidden="false" customHeight="false" outlineLevel="0" collapsed="false">
      <c r="A939" s="31" t="n">
        <v>23</v>
      </c>
      <c r="B939" s="31" t="s">
        <v>926</v>
      </c>
    </row>
    <row r="940" customFormat="false" ht="15" hidden="false" customHeight="false" outlineLevel="0" collapsed="false">
      <c r="A940" s="31" t="n">
        <v>779</v>
      </c>
      <c r="B940" s="31" t="s">
        <v>927</v>
      </c>
    </row>
    <row r="941" customFormat="false" ht="15" hidden="false" customHeight="false" outlineLevel="0" collapsed="false">
      <c r="A941" s="31" t="n">
        <v>4041</v>
      </c>
      <c r="B941" s="31" t="s">
        <v>1638</v>
      </c>
    </row>
    <row r="942" customFormat="false" ht="15" hidden="false" customHeight="false" outlineLevel="0" collapsed="false">
      <c r="A942" s="31" t="n">
        <v>2282</v>
      </c>
      <c r="B942" s="31" t="s">
        <v>928</v>
      </c>
    </row>
    <row r="943" customFormat="false" ht="15" hidden="false" customHeight="false" outlineLevel="0" collapsed="false">
      <c r="A943" s="31" t="n">
        <v>287</v>
      </c>
      <c r="B943" s="31" t="s">
        <v>929</v>
      </c>
    </row>
    <row r="944" customFormat="false" ht="15" hidden="false" customHeight="false" outlineLevel="0" collapsed="false">
      <c r="A944" s="31" t="n">
        <v>1795</v>
      </c>
      <c r="B944" s="31" t="s">
        <v>930</v>
      </c>
    </row>
    <row r="945" customFormat="false" ht="15" hidden="false" customHeight="false" outlineLevel="0" collapsed="false">
      <c r="A945" s="31" t="n">
        <v>2175</v>
      </c>
      <c r="B945" s="31" t="s">
        <v>931</v>
      </c>
    </row>
    <row r="946" customFormat="false" ht="15" hidden="false" customHeight="false" outlineLevel="0" collapsed="false">
      <c r="A946" s="31" t="n">
        <v>2317</v>
      </c>
      <c r="B946" s="31" t="s">
        <v>932</v>
      </c>
    </row>
    <row r="947" customFormat="false" ht="15" hidden="false" customHeight="false" outlineLevel="0" collapsed="false">
      <c r="A947" s="31" t="n">
        <v>2904</v>
      </c>
      <c r="B947" s="31" t="s">
        <v>933</v>
      </c>
    </row>
    <row r="948" customFormat="false" ht="15" hidden="false" customHeight="false" outlineLevel="0" collapsed="false">
      <c r="A948" s="31" t="n">
        <v>2343</v>
      </c>
      <c r="B948" s="31" t="s">
        <v>934</v>
      </c>
    </row>
    <row r="949" customFormat="false" ht="15" hidden="false" customHeight="false" outlineLevel="0" collapsed="false">
      <c r="A949" s="31" t="n">
        <v>2318</v>
      </c>
      <c r="B949" s="31" t="s">
        <v>935</v>
      </c>
    </row>
    <row r="950" customFormat="false" ht="15" hidden="false" customHeight="false" outlineLevel="0" collapsed="false">
      <c r="A950" s="31" t="n">
        <v>209</v>
      </c>
      <c r="B950" s="31" t="s">
        <v>936</v>
      </c>
    </row>
    <row r="951" customFormat="false" ht="15" hidden="false" customHeight="false" outlineLevel="0" collapsed="false">
      <c r="A951" s="31" t="n">
        <v>589</v>
      </c>
      <c r="B951" s="31" t="s">
        <v>937</v>
      </c>
    </row>
    <row r="952" customFormat="false" ht="15" hidden="false" customHeight="false" outlineLevel="0" collapsed="false">
      <c r="A952" s="31" t="n">
        <v>1150</v>
      </c>
      <c r="B952" s="31" t="s">
        <v>938</v>
      </c>
    </row>
    <row r="953" customFormat="false" ht="15" hidden="false" customHeight="false" outlineLevel="0" collapsed="false">
      <c r="A953" s="31" t="n">
        <v>1823</v>
      </c>
      <c r="B953" s="31" t="s">
        <v>939</v>
      </c>
    </row>
    <row r="954" customFormat="false" ht="15" hidden="false" customHeight="false" outlineLevel="0" collapsed="false">
      <c r="A954" s="31" t="n">
        <v>902</v>
      </c>
      <c r="B954" s="31" t="s">
        <v>940</v>
      </c>
    </row>
    <row r="955" customFormat="false" ht="15" hidden="false" customHeight="false" outlineLevel="0" collapsed="false">
      <c r="A955" s="31" t="n">
        <v>2236</v>
      </c>
      <c r="B955" s="31" t="s">
        <v>941</v>
      </c>
    </row>
    <row r="956" customFormat="false" ht="15" hidden="false" customHeight="false" outlineLevel="0" collapsed="false">
      <c r="A956" s="31" t="n">
        <v>1487</v>
      </c>
      <c r="B956" s="31" t="s">
        <v>1639</v>
      </c>
    </row>
    <row r="957" customFormat="false" ht="15" hidden="false" customHeight="false" outlineLevel="0" collapsed="false">
      <c r="A957" s="31" t="n">
        <v>1605</v>
      </c>
      <c r="B957" s="31" t="s">
        <v>943</v>
      </c>
    </row>
    <row r="958" customFormat="false" ht="15" hidden="false" customHeight="false" outlineLevel="0" collapsed="false">
      <c r="A958" s="31" t="n">
        <v>701</v>
      </c>
      <c r="B958" s="31" t="s">
        <v>944</v>
      </c>
    </row>
    <row r="959" customFormat="false" ht="15" hidden="false" customHeight="false" outlineLevel="0" collapsed="false">
      <c r="A959" s="31" t="n">
        <v>434</v>
      </c>
      <c r="B959" s="31" t="s">
        <v>945</v>
      </c>
    </row>
    <row r="960" customFormat="false" ht="15" hidden="false" customHeight="false" outlineLevel="0" collapsed="false">
      <c r="A960" s="31" t="n">
        <v>1756</v>
      </c>
      <c r="B960" s="31" t="s">
        <v>946</v>
      </c>
    </row>
    <row r="961" customFormat="false" ht="15" hidden="false" customHeight="false" outlineLevel="0" collapsed="false">
      <c r="A961" s="31" t="n">
        <v>865</v>
      </c>
      <c r="B961" s="31" t="s">
        <v>947</v>
      </c>
    </row>
    <row r="962" customFormat="false" ht="15" hidden="false" customHeight="false" outlineLevel="0" collapsed="false">
      <c r="A962" s="31" t="n">
        <v>1561</v>
      </c>
      <c r="B962" s="31" t="s">
        <v>948</v>
      </c>
    </row>
    <row r="963" customFormat="false" ht="15" hidden="false" customHeight="false" outlineLevel="0" collapsed="false">
      <c r="A963" s="31" t="n">
        <v>1657</v>
      </c>
      <c r="B963" s="31" t="s">
        <v>949</v>
      </c>
    </row>
    <row r="964" customFormat="false" ht="15" hidden="false" customHeight="false" outlineLevel="0" collapsed="false">
      <c r="A964" s="31" t="n">
        <v>2123</v>
      </c>
      <c r="B964" s="31" t="s">
        <v>950</v>
      </c>
    </row>
    <row r="965" customFormat="false" ht="15" hidden="false" customHeight="false" outlineLevel="0" collapsed="false">
      <c r="A965" s="31" t="n">
        <v>1783</v>
      </c>
      <c r="B965" s="31" t="s">
        <v>951</v>
      </c>
    </row>
    <row r="966" customFormat="false" ht="15" hidden="false" customHeight="false" outlineLevel="0" collapsed="false">
      <c r="A966" s="31" t="n">
        <v>383</v>
      </c>
      <c r="B966" s="31" t="s">
        <v>952</v>
      </c>
    </row>
    <row r="967" customFormat="false" ht="15" hidden="false" customHeight="false" outlineLevel="0" collapsed="false">
      <c r="A967" s="31" t="n">
        <v>719</v>
      </c>
      <c r="B967" s="31" t="s">
        <v>953</v>
      </c>
    </row>
    <row r="968" customFormat="false" ht="15" hidden="false" customHeight="false" outlineLevel="0" collapsed="false">
      <c r="A968" s="31" t="n">
        <v>54</v>
      </c>
      <c r="B968" s="31" t="s">
        <v>954</v>
      </c>
    </row>
    <row r="969" customFormat="false" ht="15" hidden="false" customHeight="false" outlineLevel="0" collapsed="false">
      <c r="A969" s="31" t="n">
        <v>393</v>
      </c>
      <c r="B969" s="31" t="s">
        <v>955</v>
      </c>
    </row>
    <row r="970" customFormat="false" ht="15" hidden="false" customHeight="false" outlineLevel="0" collapsed="false">
      <c r="A970" s="31" t="n">
        <v>1237</v>
      </c>
      <c r="B970" s="31" t="s">
        <v>956</v>
      </c>
    </row>
    <row r="971" customFormat="false" ht="15" hidden="false" customHeight="false" outlineLevel="0" collapsed="false">
      <c r="A971" s="31" t="n">
        <v>2121</v>
      </c>
      <c r="B971" s="31" t="s">
        <v>957</v>
      </c>
    </row>
    <row r="972" customFormat="false" ht="15" hidden="false" customHeight="false" outlineLevel="0" collapsed="false">
      <c r="A972" s="31" t="n">
        <v>579</v>
      </c>
      <c r="B972" s="31" t="s">
        <v>958</v>
      </c>
    </row>
    <row r="973" customFormat="false" ht="15" hidden="false" customHeight="false" outlineLevel="0" collapsed="false">
      <c r="A973" s="31" t="n">
        <v>1758</v>
      </c>
      <c r="B973" s="31" t="s">
        <v>959</v>
      </c>
    </row>
    <row r="974" customFormat="false" ht="15" hidden="false" customHeight="false" outlineLevel="0" collapsed="false">
      <c r="A974" s="31" t="n">
        <v>1767</v>
      </c>
      <c r="B974" s="31" t="s">
        <v>960</v>
      </c>
    </row>
    <row r="975" customFormat="false" ht="15" hidden="false" customHeight="false" outlineLevel="0" collapsed="false">
      <c r="A975" s="31" t="n">
        <v>488</v>
      </c>
      <c r="B975" s="31" t="s">
        <v>961</v>
      </c>
    </row>
    <row r="976" customFormat="false" ht="15" hidden="false" customHeight="false" outlineLevel="0" collapsed="false">
      <c r="A976" s="31" t="n">
        <v>796</v>
      </c>
      <c r="B976" s="31" t="s">
        <v>962</v>
      </c>
    </row>
    <row r="977" customFormat="false" ht="15" hidden="false" customHeight="false" outlineLevel="0" collapsed="false">
      <c r="A977" s="31" t="n">
        <v>4072</v>
      </c>
      <c r="B977" s="31" t="s">
        <v>1640</v>
      </c>
    </row>
    <row r="978" customFormat="false" ht="15" hidden="false" customHeight="false" outlineLevel="0" collapsed="false">
      <c r="A978" s="31" t="n">
        <v>1777</v>
      </c>
      <c r="B978" s="31" t="s">
        <v>963</v>
      </c>
    </row>
    <row r="979" customFormat="false" ht="15" hidden="false" customHeight="false" outlineLevel="0" collapsed="false">
      <c r="A979" s="31" t="n">
        <v>1224</v>
      </c>
      <c r="B979" s="31" t="s">
        <v>964</v>
      </c>
    </row>
    <row r="980" customFormat="false" ht="15" hidden="false" customHeight="false" outlineLevel="0" collapsed="false">
      <c r="A980" s="31" t="n">
        <v>1654</v>
      </c>
      <c r="B980" s="31" t="s">
        <v>965</v>
      </c>
    </row>
    <row r="981" customFormat="false" ht="15" hidden="false" customHeight="false" outlineLevel="0" collapsed="false">
      <c r="A981" s="31" t="n">
        <v>1274</v>
      </c>
      <c r="B981" s="31" t="s">
        <v>966</v>
      </c>
    </row>
    <row r="982" customFormat="false" ht="15" hidden="false" customHeight="false" outlineLevel="0" collapsed="false">
      <c r="A982" s="31" t="n">
        <v>2246</v>
      </c>
      <c r="B982" s="31" t="s">
        <v>967</v>
      </c>
    </row>
    <row r="983" customFormat="false" ht="15" hidden="false" customHeight="false" outlineLevel="0" collapsed="false">
      <c r="A983" s="31" t="n">
        <v>98</v>
      </c>
      <c r="B983" s="31" t="s">
        <v>968</v>
      </c>
    </row>
    <row r="984" customFormat="false" ht="15" hidden="false" customHeight="false" outlineLevel="0" collapsed="false">
      <c r="A984" s="31" t="n">
        <v>1678</v>
      </c>
      <c r="B984" s="31" t="s">
        <v>969</v>
      </c>
    </row>
    <row r="985" customFormat="false" ht="15" hidden="false" customHeight="false" outlineLevel="0" collapsed="false">
      <c r="A985" s="31" t="n">
        <v>1164</v>
      </c>
      <c r="B985" s="31" t="s">
        <v>970</v>
      </c>
    </row>
    <row r="986" customFormat="false" ht="15" hidden="false" customHeight="false" outlineLevel="0" collapsed="false">
      <c r="A986" s="31" t="n">
        <v>1713</v>
      </c>
      <c r="B986" s="31" t="s">
        <v>971</v>
      </c>
    </row>
    <row r="987" customFormat="false" ht="15" hidden="false" customHeight="false" outlineLevel="0" collapsed="false">
      <c r="A987" s="31" t="n">
        <v>1648</v>
      </c>
      <c r="B987" s="31" t="s">
        <v>972</v>
      </c>
    </row>
    <row r="988" customFormat="false" ht="15" hidden="false" customHeight="false" outlineLevel="0" collapsed="false">
      <c r="A988" s="31" t="n">
        <v>3</v>
      </c>
      <c r="B988" s="31" t="s">
        <v>973</v>
      </c>
    </row>
    <row r="989" customFormat="false" ht="15" hidden="false" customHeight="false" outlineLevel="0" collapsed="false">
      <c r="A989" s="31" t="n">
        <v>2300</v>
      </c>
      <c r="B989" s="31" t="s">
        <v>974</v>
      </c>
    </row>
    <row r="990" customFormat="false" ht="15" hidden="false" customHeight="false" outlineLevel="0" collapsed="false">
      <c r="A990" s="31" t="n">
        <v>1658</v>
      </c>
      <c r="B990" s="31" t="s">
        <v>975</v>
      </c>
    </row>
    <row r="991" customFormat="false" ht="15" hidden="false" customHeight="false" outlineLevel="0" collapsed="false">
      <c r="A991" s="31" t="n">
        <v>1689</v>
      </c>
      <c r="B991" s="31" t="s">
        <v>976</v>
      </c>
    </row>
    <row r="992" customFormat="false" ht="15" hidden="false" customHeight="false" outlineLevel="0" collapsed="false">
      <c r="A992" s="31" t="n">
        <v>252</v>
      </c>
      <c r="B992" s="31" t="s">
        <v>977</v>
      </c>
    </row>
    <row r="993" customFormat="false" ht="15" hidden="false" customHeight="false" outlineLevel="0" collapsed="false">
      <c r="A993" s="31" t="n">
        <v>1254</v>
      </c>
      <c r="B993" s="31" t="s">
        <v>978</v>
      </c>
    </row>
    <row r="994" customFormat="false" ht="15" hidden="false" customHeight="false" outlineLevel="0" collapsed="false">
      <c r="A994" s="31" t="n">
        <v>162</v>
      </c>
      <c r="B994" s="31" t="s">
        <v>979</v>
      </c>
    </row>
    <row r="995" customFormat="false" ht="15" hidden="false" customHeight="false" outlineLevel="0" collapsed="false">
      <c r="A995" s="31" t="n">
        <v>1041</v>
      </c>
      <c r="B995" s="31" t="s">
        <v>980</v>
      </c>
    </row>
    <row r="996" customFormat="false" ht="15" hidden="false" customHeight="false" outlineLevel="0" collapsed="false">
      <c r="A996" s="31" t="n">
        <v>2071</v>
      </c>
      <c r="B996" s="31" t="s">
        <v>981</v>
      </c>
    </row>
    <row r="997" customFormat="false" ht="15" hidden="false" customHeight="false" outlineLevel="0" collapsed="false">
      <c r="A997" s="31" t="n">
        <v>1780</v>
      </c>
      <c r="B997" s="31" t="s">
        <v>982</v>
      </c>
    </row>
    <row r="998" customFormat="false" ht="15" hidden="false" customHeight="false" outlineLevel="0" collapsed="false">
      <c r="A998" s="31" t="n">
        <v>1965</v>
      </c>
      <c r="B998" s="31" t="s">
        <v>983</v>
      </c>
    </row>
    <row r="999" customFormat="false" ht="15" hidden="false" customHeight="false" outlineLevel="0" collapsed="false">
      <c r="A999" s="31" t="n">
        <v>2097</v>
      </c>
      <c r="B999" s="31" t="s">
        <v>984</v>
      </c>
    </row>
    <row r="1000" customFormat="false" ht="15" hidden="false" customHeight="false" outlineLevel="0" collapsed="false">
      <c r="A1000" s="31" t="n">
        <v>2186</v>
      </c>
      <c r="B1000" s="31" t="s">
        <v>985</v>
      </c>
    </row>
    <row r="1001" customFormat="false" ht="15" hidden="false" customHeight="false" outlineLevel="0" collapsed="false">
      <c r="A1001" s="31" t="n">
        <v>1789</v>
      </c>
      <c r="B1001" s="31" t="s">
        <v>986</v>
      </c>
    </row>
    <row r="1002" customFormat="false" ht="15" hidden="false" customHeight="false" outlineLevel="0" collapsed="false">
      <c r="A1002" s="31" t="n">
        <v>3057</v>
      </c>
      <c r="B1002" s="31" t="s">
        <v>987</v>
      </c>
    </row>
    <row r="1003" customFormat="false" ht="15" hidden="false" customHeight="false" outlineLevel="0" collapsed="false">
      <c r="A1003" s="31" t="n">
        <v>1826</v>
      </c>
      <c r="B1003" s="31" t="s">
        <v>988</v>
      </c>
    </row>
    <row r="1004" customFormat="false" ht="15" hidden="false" customHeight="false" outlineLevel="0" collapsed="false">
      <c r="A1004" s="31" t="n">
        <v>1769</v>
      </c>
      <c r="B1004" s="31" t="s">
        <v>989</v>
      </c>
    </row>
    <row r="1005" customFormat="false" ht="15" hidden="false" customHeight="false" outlineLevel="0" collapsed="false">
      <c r="A1005" s="31" t="n">
        <v>998</v>
      </c>
      <c r="B1005" s="31" t="s">
        <v>990</v>
      </c>
    </row>
    <row r="1006" customFormat="false" ht="15" hidden="false" customHeight="false" outlineLevel="0" collapsed="false">
      <c r="A1006" s="31" t="n">
        <v>1255</v>
      </c>
      <c r="B1006" s="31" t="s">
        <v>991</v>
      </c>
    </row>
    <row r="1007" customFormat="false" ht="15" hidden="false" customHeight="false" outlineLevel="0" collapsed="false">
      <c r="A1007" s="31" t="n">
        <v>329</v>
      </c>
      <c r="B1007" s="31" t="s">
        <v>992</v>
      </c>
    </row>
    <row r="1008" customFormat="false" ht="15" hidden="false" customHeight="false" outlineLevel="0" collapsed="false">
      <c r="A1008" s="31" t="n">
        <v>1876</v>
      </c>
      <c r="B1008" s="31" t="s">
        <v>993</v>
      </c>
    </row>
    <row r="1009" customFormat="false" ht="15" hidden="false" customHeight="false" outlineLevel="0" collapsed="false">
      <c r="A1009" s="31" t="n">
        <v>1304</v>
      </c>
      <c r="B1009" s="31" t="s">
        <v>994</v>
      </c>
    </row>
    <row r="1010" customFormat="false" ht="15" hidden="false" customHeight="false" outlineLevel="0" collapsed="false">
      <c r="A1010" s="31" t="n">
        <v>2298</v>
      </c>
      <c r="B1010" s="31" t="s">
        <v>995</v>
      </c>
    </row>
    <row r="1011" customFormat="false" ht="15" hidden="false" customHeight="false" outlineLevel="0" collapsed="false">
      <c r="A1011" s="31" t="n">
        <v>2187</v>
      </c>
      <c r="B1011" s="31" t="s">
        <v>996</v>
      </c>
    </row>
    <row r="1012" customFormat="false" ht="15" hidden="false" customHeight="false" outlineLevel="0" collapsed="false">
      <c r="A1012" s="31" t="n">
        <v>105</v>
      </c>
      <c r="B1012" s="31" t="s">
        <v>997</v>
      </c>
    </row>
    <row r="1013" customFormat="false" ht="15" hidden="false" customHeight="false" outlineLevel="0" collapsed="false">
      <c r="A1013" s="31" t="n">
        <v>1362</v>
      </c>
      <c r="B1013" s="31" t="s">
        <v>998</v>
      </c>
    </row>
    <row r="1014" customFormat="false" ht="15" hidden="false" customHeight="false" outlineLevel="0" collapsed="false">
      <c r="A1014" s="31" t="n">
        <v>504</v>
      </c>
      <c r="B1014" s="31" t="s">
        <v>999</v>
      </c>
    </row>
    <row r="1015" customFormat="false" ht="15" hidden="false" customHeight="false" outlineLevel="0" collapsed="false">
      <c r="A1015" s="31" t="n">
        <v>212</v>
      </c>
      <c r="B1015" s="31" t="s">
        <v>1000</v>
      </c>
    </row>
    <row r="1016" customFormat="false" ht="15" hidden="false" customHeight="false" outlineLevel="0" collapsed="false">
      <c r="A1016" s="31" t="n">
        <v>2174</v>
      </c>
      <c r="B1016" s="31" t="s">
        <v>1001</v>
      </c>
    </row>
    <row r="1017" customFormat="false" ht="15" hidden="false" customHeight="false" outlineLevel="0" collapsed="false">
      <c r="A1017" s="31" t="n">
        <v>829</v>
      </c>
      <c r="B1017" s="31" t="s">
        <v>1002</v>
      </c>
    </row>
    <row r="1018" customFormat="false" ht="15" hidden="false" customHeight="false" outlineLevel="0" collapsed="false">
      <c r="A1018" s="31" t="n">
        <v>584</v>
      </c>
      <c r="B1018" s="31" t="s">
        <v>1003</v>
      </c>
    </row>
    <row r="1019" customFormat="false" ht="15" hidden="false" customHeight="false" outlineLevel="0" collapsed="false">
      <c r="A1019" s="31" t="n">
        <v>2021</v>
      </c>
      <c r="B1019" s="31" t="s">
        <v>1641</v>
      </c>
    </row>
    <row r="1020" customFormat="false" ht="15" hidden="false" customHeight="false" outlineLevel="0" collapsed="false">
      <c r="A1020" s="31" t="n">
        <v>508</v>
      </c>
      <c r="B1020" s="31" t="s">
        <v>1005</v>
      </c>
    </row>
    <row r="1021" customFormat="false" ht="15" hidden="false" customHeight="false" outlineLevel="0" collapsed="false">
      <c r="A1021" s="31" t="n">
        <v>61</v>
      </c>
      <c r="B1021" s="31" t="s">
        <v>1006</v>
      </c>
    </row>
    <row r="1022" customFormat="false" ht="15" hidden="false" customHeight="false" outlineLevel="0" collapsed="false">
      <c r="A1022" s="31" t="n">
        <v>1322</v>
      </c>
      <c r="B1022" s="31" t="s">
        <v>1007</v>
      </c>
    </row>
    <row r="1023" customFormat="false" ht="15" hidden="false" customHeight="false" outlineLevel="0" collapsed="false">
      <c r="A1023" s="31" t="n">
        <v>484</v>
      </c>
      <c r="B1023" s="31" t="s">
        <v>1008</v>
      </c>
    </row>
    <row r="1024" customFormat="false" ht="15" hidden="false" customHeight="false" outlineLevel="0" collapsed="false">
      <c r="A1024" s="31" t="n">
        <v>2195</v>
      </c>
      <c r="B1024" s="31" t="s">
        <v>1009</v>
      </c>
    </row>
    <row r="1025" customFormat="false" ht="15" hidden="false" customHeight="false" outlineLevel="0" collapsed="false">
      <c r="A1025" s="31" t="n">
        <v>1961</v>
      </c>
      <c r="B1025" s="31" t="s">
        <v>1010</v>
      </c>
    </row>
    <row r="1026" customFormat="false" ht="15" hidden="false" customHeight="false" outlineLevel="0" collapsed="false">
      <c r="A1026" s="31" t="n">
        <v>1236</v>
      </c>
      <c r="B1026" s="31" t="s">
        <v>1011</v>
      </c>
    </row>
    <row r="1027" customFormat="false" ht="15" hidden="false" customHeight="false" outlineLevel="0" collapsed="false">
      <c r="A1027" s="31" t="n">
        <v>1233</v>
      </c>
      <c r="B1027" s="31" t="s">
        <v>1012</v>
      </c>
    </row>
    <row r="1028" customFormat="false" ht="15" hidden="false" customHeight="false" outlineLevel="0" collapsed="false">
      <c r="A1028" s="31" t="n">
        <v>790</v>
      </c>
      <c r="B1028" s="31" t="s">
        <v>1013</v>
      </c>
    </row>
    <row r="1029" customFormat="false" ht="15" hidden="false" customHeight="false" outlineLevel="0" collapsed="false">
      <c r="A1029" s="31" t="n">
        <v>2908</v>
      </c>
      <c r="B1029" s="31" t="s">
        <v>1014</v>
      </c>
    </row>
    <row r="1030" customFormat="false" ht="15" hidden="false" customHeight="false" outlineLevel="0" collapsed="false">
      <c r="A1030" s="31" t="n">
        <v>711</v>
      </c>
      <c r="B1030" s="31" t="s">
        <v>1015</v>
      </c>
    </row>
    <row r="1031" customFormat="false" ht="15" hidden="false" customHeight="false" outlineLevel="0" collapsed="false">
      <c r="A1031" s="31" t="n">
        <v>2177</v>
      </c>
      <c r="B1031" s="31" t="s">
        <v>1016</v>
      </c>
    </row>
    <row r="1032" customFormat="false" ht="15" hidden="false" customHeight="false" outlineLevel="0" collapsed="false">
      <c r="A1032" s="31" t="n">
        <v>352</v>
      </c>
      <c r="B1032" s="31" t="s">
        <v>1017</v>
      </c>
    </row>
    <row r="1033" customFormat="false" ht="15" hidden="false" customHeight="false" outlineLevel="0" collapsed="false">
      <c r="A1033" s="31" t="n">
        <v>1958</v>
      </c>
      <c r="B1033" s="31" t="s">
        <v>1018</v>
      </c>
    </row>
    <row r="1034" customFormat="false" ht="15" hidden="false" customHeight="false" outlineLevel="0" collapsed="false">
      <c r="A1034" s="31" t="n">
        <v>1376</v>
      </c>
      <c r="B1034" s="31" t="s">
        <v>1019</v>
      </c>
    </row>
    <row r="1035" customFormat="false" ht="15" hidden="false" customHeight="false" outlineLevel="0" collapsed="false">
      <c r="A1035" s="31" t="n">
        <v>1811</v>
      </c>
      <c r="B1035" s="31" t="s">
        <v>1020</v>
      </c>
    </row>
    <row r="1036" customFormat="false" ht="15" hidden="false" customHeight="false" outlineLevel="0" collapsed="false">
      <c r="A1036" s="31" t="n">
        <v>1375</v>
      </c>
      <c r="B1036" s="31" t="s">
        <v>1021</v>
      </c>
    </row>
    <row r="1037" customFormat="false" ht="15" hidden="false" customHeight="false" outlineLevel="0" collapsed="false">
      <c r="A1037" s="31" t="n">
        <v>1546</v>
      </c>
      <c r="B1037" s="31" t="s">
        <v>1022</v>
      </c>
    </row>
    <row r="1038" customFormat="false" ht="15" hidden="false" customHeight="false" outlineLevel="0" collapsed="false">
      <c r="A1038" s="31" t="n">
        <v>2276</v>
      </c>
      <c r="B1038" s="31" t="s">
        <v>1023</v>
      </c>
    </row>
    <row r="1039" customFormat="false" ht="15" hidden="false" customHeight="false" outlineLevel="0" collapsed="false">
      <c r="A1039" s="31" t="n">
        <v>2252</v>
      </c>
      <c r="B1039" s="31" t="s">
        <v>1024</v>
      </c>
    </row>
    <row r="1040" customFormat="false" ht="15" hidden="false" customHeight="false" outlineLevel="0" collapsed="false">
      <c r="A1040" s="31" t="n">
        <v>2152</v>
      </c>
      <c r="B1040" s="31" t="s">
        <v>1025</v>
      </c>
    </row>
    <row r="1041" customFormat="false" ht="15" hidden="false" customHeight="false" outlineLevel="0" collapsed="false">
      <c r="A1041" s="31" t="n">
        <v>1971</v>
      </c>
      <c r="B1041" s="31" t="s">
        <v>1026</v>
      </c>
    </row>
    <row r="1042" customFormat="false" ht="15" hidden="false" customHeight="false" outlineLevel="0" collapsed="false">
      <c r="A1042" s="31" t="n">
        <v>2888</v>
      </c>
      <c r="B1042" s="31" t="s">
        <v>1027</v>
      </c>
    </row>
    <row r="1043" customFormat="false" ht="15" hidden="false" customHeight="false" outlineLevel="0" collapsed="false">
      <c r="A1043" s="31" t="n">
        <v>1886</v>
      </c>
      <c r="B1043" s="31" t="s">
        <v>1028</v>
      </c>
    </row>
    <row r="1044" customFormat="false" ht="15" hidden="false" customHeight="false" outlineLevel="0" collapsed="false">
      <c r="A1044" s="31" t="n">
        <v>483</v>
      </c>
      <c r="B1044" s="31" t="s">
        <v>1029</v>
      </c>
    </row>
    <row r="1045" customFormat="false" ht="15" hidden="false" customHeight="false" outlineLevel="0" collapsed="false">
      <c r="A1045" s="31" t="n">
        <v>728</v>
      </c>
      <c r="B1045" s="31" t="s">
        <v>1030</v>
      </c>
    </row>
    <row r="1046" customFormat="false" ht="15" hidden="false" customHeight="false" outlineLevel="0" collapsed="false">
      <c r="A1046" s="31" t="n">
        <v>663</v>
      </c>
      <c r="B1046" s="31" t="s">
        <v>1031</v>
      </c>
    </row>
    <row r="1047" customFormat="false" ht="15" hidden="false" customHeight="false" outlineLevel="0" collapsed="false">
      <c r="A1047" s="31" t="n">
        <v>2297</v>
      </c>
      <c r="B1047" s="31" t="s">
        <v>1032</v>
      </c>
    </row>
    <row r="1048" customFormat="false" ht="15" hidden="false" customHeight="false" outlineLevel="0" collapsed="false">
      <c r="A1048" s="31" t="n">
        <v>2281</v>
      </c>
      <c r="B1048" s="31" t="s">
        <v>1033</v>
      </c>
    </row>
    <row r="1049" customFormat="false" ht="15" hidden="false" customHeight="false" outlineLevel="0" collapsed="false">
      <c r="A1049" s="31" t="n">
        <v>2128</v>
      </c>
      <c r="B1049" s="31" t="s">
        <v>1034</v>
      </c>
    </row>
    <row r="1050" customFormat="false" ht="15" hidden="false" customHeight="false" outlineLevel="0" collapsed="false">
      <c r="A1050" s="31" t="n">
        <v>1665</v>
      </c>
      <c r="B1050" s="31" t="s">
        <v>1035</v>
      </c>
    </row>
    <row r="1051" customFormat="false" ht="15" hidden="false" customHeight="false" outlineLevel="0" collapsed="false">
      <c r="A1051" s="31" t="n">
        <v>791</v>
      </c>
      <c r="B1051" s="31" t="s">
        <v>1036</v>
      </c>
    </row>
    <row r="1052" customFormat="false" ht="15" hidden="false" customHeight="false" outlineLevel="0" collapsed="false">
      <c r="A1052" s="31" t="n">
        <v>1763</v>
      </c>
      <c r="B1052" s="31" t="s">
        <v>1037</v>
      </c>
    </row>
    <row r="1053" customFormat="false" ht="15" hidden="false" customHeight="false" outlineLevel="0" collapsed="false">
      <c r="A1053" s="31" t="n">
        <v>1690</v>
      </c>
      <c r="B1053" s="31" t="s">
        <v>1038</v>
      </c>
    </row>
    <row r="1054" customFormat="false" ht="15" hidden="false" customHeight="false" outlineLevel="0" collapsed="false">
      <c r="A1054" s="31" t="n">
        <v>358</v>
      </c>
      <c r="B1054" s="31" t="s">
        <v>1039</v>
      </c>
    </row>
    <row r="1055" customFormat="false" ht="15" hidden="false" customHeight="false" outlineLevel="0" collapsed="false">
      <c r="A1055" s="31" t="n">
        <v>792</v>
      </c>
      <c r="B1055" s="31" t="s">
        <v>1040</v>
      </c>
    </row>
    <row r="1056" customFormat="false" ht="15" hidden="false" customHeight="false" outlineLevel="0" collapsed="false">
      <c r="A1056" s="31" t="n">
        <v>516</v>
      </c>
      <c r="B1056" s="31" t="s">
        <v>1041</v>
      </c>
    </row>
    <row r="1057" customFormat="false" ht="15" hidden="false" customHeight="false" outlineLevel="0" collapsed="false">
      <c r="A1057" s="31" t="n">
        <v>704</v>
      </c>
      <c r="B1057" s="31" t="s">
        <v>1042</v>
      </c>
    </row>
    <row r="1058" customFormat="false" ht="15" hidden="false" customHeight="false" outlineLevel="0" collapsed="false">
      <c r="A1058" s="31" t="n">
        <v>1288</v>
      </c>
      <c r="B1058" s="31" t="s">
        <v>1043</v>
      </c>
    </row>
    <row r="1059" customFormat="false" ht="15" hidden="false" customHeight="false" outlineLevel="0" collapsed="false">
      <c r="A1059" s="31" t="n">
        <v>1928</v>
      </c>
      <c r="B1059" s="31" t="s">
        <v>1044</v>
      </c>
    </row>
    <row r="1060" customFormat="false" ht="15" hidden="false" customHeight="false" outlineLevel="0" collapsed="false">
      <c r="A1060" s="31" t="n">
        <v>2302</v>
      </c>
      <c r="B1060" s="31" t="s">
        <v>1045</v>
      </c>
    </row>
    <row r="1061" customFormat="false" ht="15" hidden="false" customHeight="false" outlineLevel="0" collapsed="false">
      <c r="A1061" s="31" t="n">
        <v>2120</v>
      </c>
      <c r="B1061" s="31" t="s">
        <v>1046</v>
      </c>
    </row>
    <row r="1062" customFormat="false" ht="15" hidden="false" customHeight="false" outlineLevel="0" collapsed="false">
      <c r="A1062" s="31" t="n">
        <v>1978</v>
      </c>
      <c r="B1062" s="31" t="s">
        <v>1047</v>
      </c>
    </row>
    <row r="1063" customFormat="false" ht="15" hidden="false" customHeight="false" outlineLevel="0" collapsed="false">
      <c r="A1063" s="31" t="n">
        <v>52</v>
      </c>
      <c r="B1063" s="31" t="s">
        <v>1048</v>
      </c>
    </row>
    <row r="1064" customFormat="false" ht="15" hidden="false" customHeight="false" outlineLevel="0" collapsed="false">
      <c r="A1064" s="31" t="n">
        <v>685</v>
      </c>
      <c r="B1064" s="31" t="s">
        <v>1049</v>
      </c>
    </row>
    <row r="1065" customFormat="false" ht="15" hidden="false" customHeight="false" outlineLevel="0" collapsed="false">
      <c r="A1065" s="31" t="n">
        <v>505</v>
      </c>
      <c r="B1065" s="31" t="s">
        <v>1050</v>
      </c>
    </row>
    <row r="1066" customFormat="false" ht="15" hidden="false" customHeight="false" outlineLevel="0" collapsed="false">
      <c r="A1066" s="31" t="n">
        <v>217</v>
      </c>
      <c r="B1066" s="31" t="s">
        <v>1051</v>
      </c>
    </row>
    <row r="1067" customFormat="false" ht="15" hidden="false" customHeight="false" outlineLevel="0" collapsed="false">
      <c r="A1067" s="31" t="n">
        <v>674</v>
      </c>
      <c r="B1067" s="31" t="s">
        <v>1052</v>
      </c>
    </row>
    <row r="1068" customFormat="false" ht="15" hidden="false" customHeight="false" outlineLevel="0" collapsed="false">
      <c r="A1068" s="31" t="n">
        <v>1977</v>
      </c>
      <c r="B1068" s="31" t="s">
        <v>1053</v>
      </c>
    </row>
    <row r="1069" customFormat="false" ht="15" hidden="false" customHeight="false" outlineLevel="0" collapsed="false">
      <c r="A1069" s="31" t="n">
        <v>793</v>
      </c>
      <c r="B1069" s="31" t="s">
        <v>1054</v>
      </c>
    </row>
    <row r="1070" customFormat="false" ht="15" hidden="false" customHeight="false" outlineLevel="0" collapsed="false">
      <c r="A1070" s="31" t="n">
        <v>1549</v>
      </c>
      <c r="B1070" s="31" t="s">
        <v>1055</v>
      </c>
    </row>
    <row r="1071" customFormat="false" ht="15" hidden="false" customHeight="false" outlineLevel="0" collapsed="false">
      <c r="A1071" s="31" t="n">
        <v>1973</v>
      </c>
      <c r="B1071" s="31" t="s">
        <v>1056</v>
      </c>
    </row>
    <row r="1072" customFormat="false" ht="15" hidden="false" customHeight="false" outlineLevel="0" collapsed="false">
      <c r="A1072" s="31" t="n">
        <v>476</v>
      </c>
      <c r="B1072" s="31" t="s">
        <v>1057</v>
      </c>
    </row>
    <row r="1073" customFormat="false" ht="15" hidden="false" customHeight="false" outlineLevel="0" collapsed="false">
      <c r="A1073" s="31" t="n">
        <v>1369</v>
      </c>
      <c r="B1073" s="31" t="s">
        <v>1058</v>
      </c>
    </row>
    <row r="1074" customFormat="false" ht="15" hidden="false" customHeight="false" outlineLevel="0" collapsed="false">
      <c r="A1074" s="31" t="n">
        <v>1131</v>
      </c>
      <c r="B1074" s="31" t="s">
        <v>1059</v>
      </c>
    </row>
    <row r="1075" customFormat="false" ht="15" hidden="false" customHeight="false" outlineLevel="0" collapsed="false">
      <c r="A1075" s="31" t="n">
        <v>836</v>
      </c>
      <c r="B1075" s="31" t="s">
        <v>1060</v>
      </c>
    </row>
    <row r="1076" customFormat="false" ht="15" hidden="false" customHeight="false" outlineLevel="0" collapsed="false">
      <c r="A1076" s="31" t="n">
        <v>179</v>
      </c>
      <c r="B1076" s="31" t="s">
        <v>1061</v>
      </c>
    </row>
    <row r="1077" customFormat="false" ht="15" hidden="false" customHeight="false" outlineLevel="0" collapsed="false">
      <c r="A1077" s="31" t="n">
        <v>282</v>
      </c>
      <c r="B1077" s="31" t="s">
        <v>1062</v>
      </c>
    </row>
    <row r="1078" customFormat="false" ht="15" hidden="false" customHeight="false" outlineLevel="0" collapsed="false">
      <c r="A1078" s="31" t="n">
        <v>1052</v>
      </c>
      <c r="B1078" s="31" t="s">
        <v>1063</v>
      </c>
    </row>
    <row r="1079" customFormat="false" ht="15" hidden="false" customHeight="false" outlineLevel="0" collapsed="false">
      <c r="A1079" s="31" t="n">
        <v>485</v>
      </c>
      <c r="B1079" s="31" t="s">
        <v>1064</v>
      </c>
    </row>
    <row r="1080" customFormat="false" ht="15" hidden="false" customHeight="false" outlineLevel="0" collapsed="false">
      <c r="A1080" s="31" t="n">
        <v>1720</v>
      </c>
      <c r="B1080" s="31" t="s">
        <v>1065</v>
      </c>
    </row>
    <row r="1081" customFormat="false" ht="15" hidden="false" customHeight="false" outlineLevel="0" collapsed="false">
      <c r="A1081" s="31" t="n">
        <v>1778</v>
      </c>
      <c r="B1081" s="31" t="s">
        <v>1642</v>
      </c>
    </row>
    <row r="1082" customFormat="false" ht="15" hidden="false" customHeight="false" outlineLevel="0" collapsed="false">
      <c r="A1082" s="31" t="n">
        <v>515</v>
      </c>
      <c r="B1082" s="31" t="s">
        <v>1643</v>
      </c>
    </row>
    <row r="1083" customFormat="false" ht="15" hidden="false" customHeight="false" outlineLevel="0" collapsed="false">
      <c r="A1083" s="31" t="n">
        <v>1381</v>
      </c>
      <c r="B1083" s="31" t="s">
        <v>1068</v>
      </c>
    </row>
    <row r="1084" customFormat="false" ht="15" hidden="false" customHeight="false" outlineLevel="0" collapsed="false">
      <c r="A1084" s="31" t="n">
        <v>2014</v>
      </c>
      <c r="B1084" s="31" t="s">
        <v>1069</v>
      </c>
    </row>
    <row r="1085" customFormat="false" ht="15" hidden="false" customHeight="false" outlineLevel="0" collapsed="false">
      <c r="A1085" s="31" t="n">
        <v>1136</v>
      </c>
      <c r="B1085" s="31" t="s">
        <v>1070</v>
      </c>
    </row>
    <row r="1086" customFormat="false" ht="15" hidden="false" customHeight="false" outlineLevel="0" collapsed="false">
      <c r="A1086" s="31" t="n">
        <v>1566</v>
      </c>
      <c r="B1086" s="31" t="s">
        <v>1071</v>
      </c>
    </row>
    <row r="1087" customFormat="false" ht="15" hidden="false" customHeight="false" outlineLevel="0" collapsed="false">
      <c r="A1087" s="31" t="n">
        <v>1748</v>
      </c>
      <c r="B1087" s="31" t="s">
        <v>1072</v>
      </c>
    </row>
    <row r="1088" customFormat="false" ht="15" hidden="false" customHeight="false" outlineLevel="0" collapsed="false">
      <c r="A1088" s="31" t="n">
        <v>2218</v>
      </c>
      <c r="B1088" s="31" t="s">
        <v>1073</v>
      </c>
    </row>
    <row r="1089" customFormat="false" ht="15" hidden="false" customHeight="false" outlineLevel="0" collapsed="false">
      <c r="A1089" s="31" t="n">
        <v>4056</v>
      </c>
      <c r="B1089" s="31" t="s">
        <v>1644</v>
      </c>
    </row>
    <row r="1090" customFormat="false" ht="15" hidden="false" customHeight="false" outlineLevel="0" collapsed="false">
      <c r="A1090" s="31" t="n">
        <v>780</v>
      </c>
      <c r="B1090" s="31" t="s">
        <v>1074</v>
      </c>
    </row>
    <row r="1091" customFormat="false" ht="15" hidden="false" customHeight="false" outlineLevel="0" collapsed="false">
      <c r="A1091" s="31" t="n">
        <v>1195</v>
      </c>
      <c r="B1091" s="31" t="s">
        <v>1075</v>
      </c>
    </row>
    <row r="1092" customFormat="false" ht="15" hidden="false" customHeight="false" outlineLevel="0" collapsed="false">
      <c r="A1092" s="31" t="n">
        <v>164</v>
      </c>
      <c r="B1092" s="31" t="s">
        <v>1076</v>
      </c>
    </row>
    <row r="1093" customFormat="false" ht="15" hidden="false" customHeight="false" outlineLevel="0" collapsed="false">
      <c r="A1093" s="31" t="n">
        <v>1445</v>
      </c>
      <c r="B1093" s="31" t="s">
        <v>1077</v>
      </c>
    </row>
    <row r="1094" customFormat="false" ht="15" hidden="false" customHeight="false" outlineLevel="0" collapsed="false">
      <c r="A1094" s="31" t="n">
        <v>340</v>
      </c>
      <c r="B1094" s="31" t="s">
        <v>1078</v>
      </c>
    </row>
    <row r="1095" customFormat="false" ht="15" hidden="false" customHeight="false" outlineLevel="0" collapsed="false">
      <c r="A1095" s="31" t="n">
        <v>1339</v>
      </c>
      <c r="B1095" s="31" t="s">
        <v>1079</v>
      </c>
    </row>
    <row r="1096" customFormat="false" ht="15" hidden="false" customHeight="false" outlineLevel="0" collapsed="false">
      <c r="A1096" s="31" t="n">
        <v>1647</v>
      </c>
      <c r="B1096" s="31" t="s">
        <v>1080</v>
      </c>
    </row>
    <row r="1097" customFormat="false" ht="15" hidden="false" customHeight="false" outlineLevel="0" collapsed="false">
      <c r="A1097" s="31" t="n">
        <v>546</v>
      </c>
      <c r="B1097" s="31" t="s">
        <v>1081</v>
      </c>
    </row>
    <row r="1098" customFormat="false" ht="15" hidden="false" customHeight="false" outlineLevel="0" collapsed="false">
      <c r="A1098" s="31" t="n">
        <v>1297</v>
      </c>
      <c r="B1098" s="31" t="s">
        <v>1082</v>
      </c>
    </row>
    <row r="1099" customFormat="false" ht="15" hidden="false" customHeight="false" outlineLevel="0" collapsed="false">
      <c r="A1099" s="31" t="n">
        <v>113</v>
      </c>
      <c r="B1099" s="31" t="s">
        <v>1083</v>
      </c>
    </row>
    <row r="1100" customFormat="false" ht="15" hidden="false" customHeight="false" outlineLevel="0" collapsed="false">
      <c r="A1100" s="31" t="n">
        <v>2078</v>
      </c>
      <c r="B1100" s="31" t="s">
        <v>1084</v>
      </c>
    </row>
    <row r="1101" customFormat="false" ht="15" hidden="false" customHeight="false" outlineLevel="0" collapsed="false">
      <c r="A1101" s="31" t="n">
        <v>1110</v>
      </c>
      <c r="B1101" s="31" t="s">
        <v>1085</v>
      </c>
    </row>
    <row r="1102" customFormat="false" ht="15" hidden="false" customHeight="false" outlineLevel="0" collapsed="false">
      <c r="A1102" s="31" t="n">
        <v>481</v>
      </c>
      <c r="B1102" s="31" t="s">
        <v>1086</v>
      </c>
    </row>
    <row r="1103" customFormat="false" ht="15" hidden="false" customHeight="false" outlineLevel="0" collapsed="false">
      <c r="A1103" s="31" t="n">
        <v>334</v>
      </c>
      <c r="B1103" s="31" t="s">
        <v>1087</v>
      </c>
    </row>
    <row r="1104" customFormat="false" ht="15" hidden="false" customHeight="false" outlineLevel="0" collapsed="false">
      <c r="A1104" s="31" t="n">
        <v>1082</v>
      </c>
      <c r="B1104" s="31" t="s">
        <v>1088</v>
      </c>
    </row>
    <row r="1105" customFormat="false" ht="15" hidden="false" customHeight="false" outlineLevel="0" collapsed="false">
      <c r="A1105" s="31" t="n">
        <v>961</v>
      </c>
      <c r="B1105" s="31" t="s">
        <v>1089</v>
      </c>
    </row>
    <row r="1106" customFormat="false" ht="15" hidden="false" customHeight="false" outlineLevel="0" collapsed="false">
      <c r="A1106" s="31" t="n">
        <v>1365</v>
      </c>
      <c r="B1106" s="31" t="s">
        <v>1090</v>
      </c>
    </row>
    <row r="1107" customFormat="false" ht="15" hidden="false" customHeight="false" outlineLevel="0" collapsed="false">
      <c r="A1107" s="31" t="n">
        <v>2043</v>
      </c>
      <c r="B1107" s="31" t="s">
        <v>1091</v>
      </c>
    </row>
    <row r="1108" customFormat="false" ht="15" hidden="false" customHeight="false" outlineLevel="0" collapsed="false">
      <c r="A1108" s="31" t="n">
        <v>730</v>
      </c>
      <c r="B1108" s="31" t="s">
        <v>1092</v>
      </c>
    </row>
    <row r="1109" customFormat="false" ht="15" hidden="false" customHeight="false" outlineLevel="0" collapsed="false">
      <c r="A1109" s="31" t="n">
        <v>638</v>
      </c>
      <c r="B1109" s="31" t="s">
        <v>1093</v>
      </c>
    </row>
    <row r="1110" customFormat="false" ht="15" hidden="false" customHeight="false" outlineLevel="0" collapsed="false">
      <c r="A1110" s="31" t="n">
        <v>1395</v>
      </c>
      <c r="B1110" s="31" t="s">
        <v>1094</v>
      </c>
    </row>
    <row r="1111" customFormat="false" ht="15" hidden="false" customHeight="false" outlineLevel="0" collapsed="false">
      <c r="A1111" s="31" t="n">
        <v>2006</v>
      </c>
      <c r="B1111" s="31" t="s">
        <v>1095</v>
      </c>
    </row>
    <row r="1112" customFormat="false" ht="15" hidden="false" customHeight="false" outlineLevel="0" collapsed="false">
      <c r="A1112" s="31" t="n">
        <v>990</v>
      </c>
      <c r="B1112" s="31" t="s">
        <v>1096</v>
      </c>
    </row>
    <row r="1113" customFormat="false" ht="15" hidden="false" customHeight="false" outlineLevel="0" collapsed="false">
      <c r="A1113" s="31" t="n">
        <v>1942</v>
      </c>
      <c r="B1113" s="31" t="s">
        <v>1645</v>
      </c>
    </row>
    <row r="1114" customFormat="false" ht="15" hidden="false" customHeight="false" outlineLevel="0" collapsed="false">
      <c r="A1114" s="31" t="n">
        <v>1794</v>
      </c>
      <c r="B1114" s="31" t="s">
        <v>1097</v>
      </c>
    </row>
    <row r="1115" customFormat="false" ht="15" hidden="false" customHeight="false" outlineLevel="0" collapsed="false">
      <c r="A1115" s="31" t="n">
        <v>1998</v>
      </c>
      <c r="B1115" s="31" t="s">
        <v>1098</v>
      </c>
    </row>
    <row r="1116" customFormat="false" ht="15" hidden="false" customHeight="false" outlineLevel="0" collapsed="false">
      <c r="A1116" s="31" t="n">
        <v>2137</v>
      </c>
      <c r="B1116" s="31" t="s">
        <v>1099</v>
      </c>
    </row>
    <row r="1117" customFormat="false" ht="15" hidden="false" customHeight="false" outlineLevel="0" collapsed="false">
      <c r="A1117" s="31" t="n">
        <v>1985</v>
      </c>
      <c r="B1117" s="31" t="s">
        <v>1100</v>
      </c>
    </row>
    <row r="1118" customFormat="false" ht="15" hidden="false" customHeight="false" outlineLevel="0" collapsed="false">
      <c r="A1118" s="31" t="n">
        <v>1260</v>
      </c>
      <c r="B1118" s="31" t="s">
        <v>1101</v>
      </c>
    </row>
    <row r="1119" customFormat="false" ht="15" hidden="false" customHeight="false" outlineLevel="0" collapsed="false">
      <c r="A1119" s="31" t="n">
        <v>1579</v>
      </c>
      <c r="B1119" s="31" t="s">
        <v>1102</v>
      </c>
    </row>
    <row r="1120" customFormat="false" ht="15" hidden="false" customHeight="false" outlineLevel="0" collapsed="false">
      <c r="A1120" s="31" t="n">
        <v>2041</v>
      </c>
      <c r="B1120" s="31" t="s">
        <v>1103</v>
      </c>
    </row>
    <row r="1121" customFormat="false" ht="15" hidden="false" customHeight="false" outlineLevel="0" collapsed="false">
      <c r="A1121" s="31" t="n">
        <v>2220</v>
      </c>
      <c r="B1121" s="31" t="s">
        <v>1104</v>
      </c>
    </row>
    <row r="1122" customFormat="false" ht="15" hidden="false" customHeight="false" outlineLevel="0" collapsed="false">
      <c r="A1122" s="31" t="n">
        <v>249</v>
      </c>
      <c r="B1122" s="31" t="s">
        <v>103</v>
      </c>
    </row>
    <row r="1123" customFormat="false" ht="15" hidden="false" customHeight="false" outlineLevel="0" collapsed="false">
      <c r="A1123" s="31" t="n">
        <v>995</v>
      </c>
      <c r="B1123" s="31" t="s">
        <v>1106</v>
      </c>
    </row>
    <row r="1124" customFormat="false" ht="15" hidden="false" customHeight="false" outlineLevel="0" collapsed="false">
      <c r="A1124" s="31" t="n">
        <v>1571</v>
      </c>
      <c r="B1124" s="31" t="s">
        <v>1107</v>
      </c>
    </row>
    <row r="1125" customFormat="false" ht="15" hidden="false" customHeight="false" outlineLevel="0" collapsed="false">
      <c r="A1125" s="31" t="n">
        <v>2036</v>
      </c>
      <c r="B1125" s="31" t="s">
        <v>1108</v>
      </c>
    </row>
    <row r="1126" customFormat="false" ht="15" hidden="false" customHeight="false" outlineLevel="0" collapsed="false">
      <c r="A1126" s="31" t="n">
        <v>1659</v>
      </c>
      <c r="B1126" s="31" t="s">
        <v>1109</v>
      </c>
    </row>
    <row r="1127" customFormat="false" ht="15" hidden="false" customHeight="false" outlineLevel="0" collapsed="false">
      <c r="A1127" s="31" t="n">
        <v>396</v>
      </c>
      <c r="B1127" s="31" t="s">
        <v>1110</v>
      </c>
    </row>
    <row r="1128" customFormat="false" ht="15" hidden="false" customHeight="false" outlineLevel="0" collapsed="false">
      <c r="A1128" s="31" t="n">
        <v>2267</v>
      </c>
      <c r="B1128" s="31" t="s">
        <v>1111</v>
      </c>
    </row>
    <row r="1129" customFormat="false" ht="15" hidden="false" customHeight="false" outlineLevel="0" collapsed="false">
      <c r="A1129" s="31" t="n">
        <v>1245</v>
      </c>
      <c r="B1129" s="31" t="s">
        <v>1112</v>
      </c>
    </row>
    <row r="1130" customFormat="false" ht="15" hidden="false" customHeight="false" outlineLevel="0" collapsed="false">
      <c r="A1130" s="31" t="n">
        <v>2271</v>
      </c>
      <c r="B1130" s="31" t="s">
        <v>1113</v>
      </c>
    </row>
    <row r="1131" customFormat="false" ht="15" hidden="false" customHeight="false" outlineLevel="0" collapsed="false">
      <c r="A1131" s="31" t="n">
        <v>1721</v>
      </c>
      <c r="B1131" s="31" t="s">
        <v>1114</v>
      </c>
    </row>
    <row r="1132" customFormat="false" ht="15" hidden="false" customHeight="false" outlineLevel="0" collapsed="false">
      <c r="A1132" s="31" t="n">
        <v>1551</v>
      </c>
      <c r="B1132" s="31" t="s">
        <v>1115</v>
      </c>
    </row>
    <row r="1133" customFormat="false" ht="15" hidden="false" customHeight="false" outlineLevel="0" collapsed="false">
      <c r="A1133" s="31" t="n">
        <v>2305</v>
      </c>
      <c r="B1133" s="31" t="s">
        <v>1116</v>
      </c>
    </row>
    <row r="1134" customFormat="false" ht="15" hidden="false" customHeight="false" outlineLevel="0" collapsed="false">
      <c r="A1134" s="31" t="n">
        <v>2245</v>
      </c>
      <c r="B1134" s="31" t="s">
        <v>1117</v>
      </c>
    </row>
    <row r="1135" customFormat="false" ht="15" hidden="false" customHeight="false" outlineLevel="0" collapsed="false">
      <c r="A1135" s="31" t="n">
        <v>41</v>
      </c>
      <c r="B1135" s="31" t="s">
        <v>1118</v>
      </c>
    </row>
    <row r="1136" customFormat="false" ht="15" hidden="false" customHeight="false" outlineLevel="0" collapsed="false">
      <c r="A1136" s="31" t="n">
        <v>1246</v>
      </c>
      <c r="B1136" s="31" t="s">
        <v>1119</v>
      </c>
    </row>
    <row r="1137" customFormat="false" ht="15" hidden="false" customHeight="false" outlineLevel="0" collapsed="false">
      <c r="A1137" s="31" t="n">
        <v>1907</v>
      </c>
      <c r="B1137" s="31" t="s">
        <v>1120</v>
      </c>
    </row>
    <row r="1138" customFormat="false" ht="15" hidden="false" customHeight="false" outlineLevel="0" collapsed="false">
      <c r="A1138" s="31" t="n">
        <v>776</v>
      </c>
      <c r="B1138" s="31" t="s">
        <v>1121</v>
      </c>
    </row>
    <row r="1139" customFormat="false" ht="15" hidden="false" customHeight="false" outlineLevel="0" collapsed="false">
      <c r="A1139" s="31" t="n">
        <v>2296</v>
      </c>
      <c r="B1139" s="31" t="s">
        <v>1122</v>
      </c>
    </row>
    <row r="1140" customFormat="false" ht="15" hidden="false" customHeight="false" outlineLevel="0" collapsed="false">
      <c r="A1140" s="31" t="n">
        <v>1055</v>
      </c>
      <c r="B1140" s="31" t="s">
        <v>1123</v>
      </c>
    </row>
    <row r="1141" customFormat="false" ht="15" hidden="false" customHeight="false" outlineLevel="0" collapsed="false">
      <c r="A1141" s="31" t="n">
        <v>1257</v>
      </c>
      <c r="B1141" s="31" t="s">
        <v>1124</v>
      </c>
    </row>
    <row r="1142" customFormat="false" ht="15" hidden="false" customHeight="false" outlineLevel="0" collapsed="false">
      <c r="A1142" s="31" t="n">
        <v>153</v>
      </c>
      <c r="B1142" s="31" t="s">
        <v>1125</v>
      </c>
    </row>
    <row r="1143" customFormat="false" ht="15" hidden="false" customHeight="false" outlineLevel="0" collapsed="false">
      <c r="A1143" s="31" t="n">
        <v>1422</v>
      </c>
      <c r="B1143" s="31" t="s">
        <v>1126</v>
      </c>
    </row>
    <row r="1144" customFormat="false" ht="15" hidden="false" customHeight="false" outlineLevel="0" collapsed="false">
      <c r="A1144" s="31" t="n">
        <v>1913</v>
      </c>
      <c r="B1144" s="31" t="s">
        <v>1127</v>
      </c>
    </row>
    <row r="1145" customFormat="false" ht="15" hidden="false" customHeight="false" outlineLevel="0" collapsed="false">
      <c r="A1145" s="31" t="n">
        <v>4064</v>
      </c>
      <c r="B1145" s="31" t="s">
        <v>1646</v>
      </c>
    </row>
    <row r="1146" customFormat="false" ht="15" hidden="false" customHeight="false" outlineLevel="0" collapsed="false">
      <c r="A1146" s="31" t="n">
        <v>890</v>
      </c>
      <c r="B1146" s="31" t="s">
        <v>1128</v>
      </c>
    </row>
    <row r="1147" customFormat="false" ht="15" hidden="false" customHeight="false" outlineLevel="0" collapsed="false">
      <c r="A1147" s="31" t="n">
        <v>1632</v>
      </c>
      <c r="B1147" s="31" t="s">
        <v>1129</v>
      </c>
    </row>
    <row r="1148" customFormat="false" ht="15" hidden="false" customHeight="false" outlineLevel="0" collapsed="false">
      <c r="A1148" s="31" t="n">
        <v>255</v>
      </c>
      <c r="B1148" s="31" t="s">
        <v>1130</v>
      </c>
    </row>
    <row r="1149" customFormat="false" ht="15" hidden="false" customHeight="false" outlineLevel="0" collapsed="false">
      <c r="A1149" s="31" t="n">
        <v>734</v>
      </c>
      <c r="B1149" s="31" t="s">
        <v>1131</v>
      </c>
    </row>
    <row r="1150" customFormat="false" ht="15" hidden="false" customHeight="false" outlineLevel="0" collapsed="false">
      <c r="A1150" s="31" t="n">
        <v>436</v>
      </c>
      <c r="B1150" s="31" t="s">
        <v>1132</v>
      </c>
    </row>
    <row r="1151" customFormat="false" ht="15" hidden="false" customHeight="false" outlineLevel="0" collapsed="false">
      <c r="A1151" s="31" t="n">
        <v>2239</v>
      </c>
      <c r="B1151" s="31" t="s">
        <v>1133</v>
      </c>
    </row>
    <row r="1152" customFormat="false" ht="15" hidden="false" customHeight="false" outlineLevel="0" collapsed="false">
      <c r="A1152" s="31" t="n">
        <v>4057</v>
      </c>
      <c r="B1152" s="31" t="s">
        <v>1647</v>
      </c>
    </row>
    <row r="1153" customFormat="false" ht="15" hidden="false" customHeight="false" outlineLevel="0" collapsed="false">
      <c r="A1153" s="31" t="n">
        <v>1774</v>
      </c>
      <c r="B1153" s="31" t="s">
        <v>1134</v>
      </c>
    </row>
    <row r="1154" customFormat="false" ht="15" hidden="false" customHeight="false" outlineLevel="0" collapsed="false">
      <c r="A1154" s="31" t="n">
        <v>2129</v>
      </c>
      <c r="B1154" s="31" t="s">
        <v>1135</v>
      </c>
    </row>
    <row r="1155" customFormat="false" ht="15" hidden="false" customHeight="false" outlineLevel="0" collapsed="false">
      <c r="A1155" s="31" t="n">
        <v>2210</v>
      </c>
      <c r="B1155" s="31" t="s">
        <v>1136</v>
      </c>
    </row>
    <row r="1156" customFormat="false" ht="15" hidden="false" customHeight="false" outlineLevel="0" collapsed="false">
      <c r="A1156" s="31" t="n">
        <v>2653</v>
      </c>
      <c r="B1156" s="31" t="s">
        <v>1137</v>
      </c>
    </row>
    <row r="1157" customFormat="false" ht="15" hidden="false" customHeight="false" outlineLevel="0" collapsed="false">
      <c r="A1157" s="31" t="n">
        <v>4035</v>
      </c>
      <c r="B1157" s="31" t="s">
        <v>1648</v>
      </c>
    </row>
    <row r="1158" customFormat="false" ht="15" hidden="false" customHeight="false" outlineLevel="0" collapsed="false">
      <c r="A1158" s="31" t="n">
        <v>2325</v>
      </c>
      <c r="B1158" s="31" t="s">
        <v>1138</v>
      </c>
    </row>
    <row r="1159" customFormat="false" ht="15" hidden="false" customHeight="false" outlineLevel="0" collapsed="false">
      <c r="A1159" s="31" t="n">
        <v>2551</v>
      </c>
      <c r="B1159" s="31" t="s">
        <v>1139</v>
      </c>
    </row>
    <row r="1160" customFormat="false" ht="15" hidden="false" customHeight="false" outlineLevel="0" collapsed="false">
      <c r="A1160" s="31" t="n">
        <v>2732</v>
      </c>
      <c r="B1160" s="31" t="s">
        <v>1140</v>
      </c>
    </row>
    <row r="1161" customFormat="false" ht="15" hidden="false" customHeight="false" outlineLevel="0" collapsed="false">
      <c r="A1161" s="31" t="n">
        <v>2530</v>
      </c>
      <c r="B1161" s="31" t="s">
        <v>1141</v>
      </c>
    </row>
    <row r="1162" customFormat="false" ht="15" hidden="false" customHeight="false" outlineLevel="0" collapsed="false">
      <c r="A1162" s="31" t="n">
        <v>2587</v>
      </c>
      <c r="B1162" s="31" t="s">
        <v>1142</v>
      </c>
    </row>
    <row r="1163" customFormat="false" ht="15" hidden="false" customHeight="false" outlineLevel="0" collapsed="false">
      <c r="A1163" s="31" t="n">
        <v>2498</v>
      </c>
      <c r="B1163" s="31" t="s">
        <v>1143</v>
      </c>
    </row>
    <row r="1164" customFormat="false" ht="15" hidden="false" customHeight="false" outlineLevel="0" collapsed="false">
      <c r="A1164" s="31" t="n">
        <v>2478</v>
      </c>
      <c r="B1164" s="31" t="s">
        <v>1144</v>
      </c>
    </row>
    <row r="1165" customFormat="false" ht="15" hidden="false" customHeight="false" outlineLevel="0" collapsed="false">
      <c r="A1165" s="31" t="n">
        <v>2632</v>
      </c>
      <c r="B1165" s="31" t="s">
        <v>1145</v>
      </c>
    </row>
    <row r="1166" customFormat="false" ht="15" hidden="false" customHeight="false" outlineLevel="0" collapsed="false">
      <c r="A1166" s="31" t="n">
        <v>2524</v>
      </c>
      <c r="B1166" s="31" t="s">
        <v>1146</v>
      </c>
    </row>
    <row r="1167" customFormat="false" ht="15" hidden="false" customHeight="false" outlineLevel="0" collapsed="false">
      <c r="A1167" s="31" t="n">
        <v>2679</v>
      </c>
      <c r="B1167" s="31" t="s">
        <v>1147</v>
      </c>
    </row>
    <row r="1168" customFormat="false" ht="15" hidden="false" customHeight="false" outlineLevel="0" collapsed="false">
      <c r="A1168" s="31" t="n">
        <v>2730</v>
      </c>
      <c r="B1168" s="31" t="s">
        <v>1148</v>
      </c>
    </row>
    <row r="1169" customFormat="false" ht="15" hidden="false" customHeight="false" outlineLevel="0" collapsed="false">
      <c r="A1169" s="31" t="n">
        <v>2733</v>
      </c>
      <c r="B1169" s="31" t="s">
        <v>1149</v>
      </c>
    </row>
    <row r="1170" customFormat="false" ht="15" hidden="false" customHeight="false" outlineLevel="0" collapsed="false">
      <c r="A1170" s="31" t="n">
        <v>2458</v>
      </c>
      <c r="B1170" s="31" t="s">
        <v>1150</v>
      </c>
    </row>
    <row r="1171" customFormat="false" ht="15" hidden="false" customHeight="false" outlineLevel="0" collapsed="false">
      <c r="A1171" s="31" t="n">
        <v>2391</v>
      </c>
      <c r="B1171" s="31" t="s">
        <v>1151</v>
      </c>
    </row>
    <row r="1172" customFormat="false" ht="15" hidden="false" customHeight="false" outlineLevel="0" collapsed="false">
      <c r="A1172" s="31" t="n">
        <v>2728</v>
      </c>
      <c r="B1172" s="31" t="s">
        <v>1152</v>
      </c>
    </row>
    <row r="1173" customFormat="false" ht="15" hidden="false" customHeight="false" outlineLevel="0" collapsed="false">
      <c r="A1173" s="31" t="n">
        <v>2529</v>
      </c>
      <c r="B1173" s="31" t="s">
        <v>1153</v>
      </c>
    </row>
    <row r="1174" customFormat="false" ht="15" hidden="false" customHeight="false" outlineLevel="0" collapsed="false">
      <c r="A1174" s="31" t="n">
        <v>2615</v>
      </c>
      <c r="B1174" s="0" t="s">
        <v>1649</v>
      </c>
    </row>
    <row r="1175" customFormat="false" ht="15" hidden="false" customHeight="false" outlineLevel="0" collapsed="false">
      <c r="A1175" s="31" t="n">
        <v>2840</v>
      </c>
      <c r="B1175" s="31" t="s">
        <v>1155</v>
      </c>
    </row>
    <row r="1176" customFormat="false" ht="15" hidden="false" customHeight="false" outlineLevel="0" collapsed="false">
      <c r="A1176" s="31" t="n">
        <v>2787</v>
      </c>
      <c r="B1176" s="31" t="s">
        <v>1156</v>
      </c>
    </row>
    <row r="1177" customFormat="false" ht="15" hidden="false" customHeight="false" outlineLevel="0" collapsed="false">
      <c r="A1177" s="31" t="n">
        <v>2777</v>
      </c>
      <c r="B1177" s="31" t="s">
        <v>1650</v>
      </c>
    </row>
    <row r="1178" customFormat="false" ht="15" hidden="false" customHeight="false" outlineLevel="0" collapsed="false">
      <c r="A1178" s="31" t="n">
        <v>2790</v>
      </c>
      <c r="B1178" s="31" t="s">
        <v>1157</v>
      </c>
    </row>
    <row r="1179" customFormat="false" ht="15" hidden="false" customHeight="false" outlineLevel="0" collapsed="false">
      <c r="A1179" s="31" t="n">
        <v>2788</v>
      </c>
      <c r="B1179" s="31" t="s">
        <v>1651</v>
      </c>
    </row>
    <row r="1180" customFormat="false" ht="15" hidden="false" customHeight="false" outlineLevel="0" collapsed="false">
      <c r="A1180" s="31" t="n">
        <v>2844</v>
      </c>
      <c r="B1180" s="31" t="s">
        <v>1652</v>
      </c>
    </row>
    <row r="1181" customFormat="false" ht="15" hidden="false" customHeight="false" outlineLevel="0" collapsed="false">
      <c r="A1181" s="31" t="n">
        <v>2669</v>
      </c>
      <c r="B1181" s="31" t="s">
        <v>1159</v>
      </c>
    </row>
    <row r="1182" customFormat="false" ht="15" hidden="false" customHeight="false" outlineLevel="0" collapsed="false">
      <c r="A1182" s="31" t="n">
        <v>4059</v>
      </c>
      <c r="B1182" s="31" t="s">
        <v>1653</v>
      </c>
    </row>
    <row r="1183" customFormat="false" ht="15" hidden="false" customHeight="false" outlineLevel="0" collapsed="false">
      <c r="A1183" s="31" t="n">
        <v>2640</v>
      </c>
      <c r="B1183" s="31" t="s">
        <v>1160</v>
      </c>
    </row>
    <row r="1184" customFormat="false" ht="15" hidden="false" customHeight="false" outlineLevel="0" collapsed="false">
      <c r="A1184" s="31" t="n">
        <v>2916</v>
      </c>
      <c r="B1184" s="31" t="s">
        <v>1161</v>
      </c>
    </row>
    <row r="1185" customFormat="false" ht="15" hidden="false" customHeight="false" outlineLevel="0" collapsed="false">
      <c r="A1185" s="31" t="n">
        <v>2774</v>
      </c>
      <c r="B1185" s="31" t="s">
        <v>1654</v>
      </c>
    </row>
    <row r="1186" customFormat="false" ht="15" hidden="false" customHeight="false" outlineLevel="0" collapsed="false">
      <c r="A1186" s="31" t="n">
        <v>2941</v>
      </c>
      <c r="B1186" s="31" t="s">
        <v>1164</v>
      </c>
    </row>
    <row r="1187" customFormat="false" ht="15" hidden="false" customHeight="false" outlineLevel="0" collapsed="false">
      <c r="A1187" s="31" t="n">
        <v>1784</v>
      </c>
      <c r="B1187" s="31" t="s">
        <v>1165</v>
      </c>
    </row>
    <row r="1188" customFormat="false" ht="15" hidden="false" customHeight="false" outlineLevel="0" collapsed="false">
      <c r="A1188" s="31" t="n">
        <v>1253</v>
      </c>
      <c r="B1188" s="31" t="s">
        <v>1166</v>
      </c>
    </row>
    <row r="1189" customFormat="false" ht="15" hidden="false" customHeight="false" outlineLevel="0" collapsed="false">
      <c r="A1189" s="31" t="n">
        <v>4002</v>
      </c>
      <c r="B1189" s="31" t="s">
        <v>1167</v>
      </c>
    </row>
    <row r="1190" customFormat="false" ht="15" hidden="false" customHeight="false" outlineLevel="0" collapsed="false">
      <c r="A1190" s="31" t="n">
        <v>4037</v>
      </c>
      <c r="B1190" s="31" t="s">
        <v>1655</v>
      </c>
    </row>
    <row r="1191" customFormat="false" ht="15" hidden="false" customHeight="false" outlineLevel="0" collapsed="false">
      <c r="A1191" s="31" t="n">
        <v>2784</v>
      </c>
      <c r="B1191" s="31" t="s">
        <v>1168</v>
      </c>
    </row>
    <row r="1192" customFormat="false" ht="15" hidden="false" customHeight="false" outlineLevel="0" collapsed="false">
      <c r="A1192" s="31" t="n">
        <v>4031</v>
      </c>
      <c r="B1192" s="31" t="s">
        <v>1656</v>
      </c>
    </row>
    <row r="1193" customFormat="false" ht="15" hidden="false" customHeight="false" outlineLevel="0" collapsed="false">
      <c r="A1193" s="31" t="n">
        <v>2641</v>
      </c>
      <c r="B1193" s="31" t="s">
        <v>1169</v>
      </c>
    </row>
    <row r="1194" customFormat="false" ht="15" hidden="false" customHeight="false" outlineLevel="0" collapsed="false">
      <c r="A1194" s="31" t="n">
        <v>2417</v>
      </c>
      <c r="B1194" s="31" t="s">
        <v>1170</v>
      </c>
    </row>
    <row r="1195" customFormat="false" ht="15" hidden="false" customHeight="false" outlineLevel="0" collapsed="false">
      <c r="A1195" s="31" t="n">
        <v>2915</v>
      </c>
      <c r="B1195" s="31" t="s">
        <v>1657</v>
      </c>
    </row>
    <row r="1196" customFormat="false" ht="15" hidden="false" customHeight="false" outlineLevel="0" collapsed="false">
      <c r="A1196" s="31" t="n">
        <v>2785</v>
      </c>
      <c r="B1196" s="31" t="s">
        <v>1658</v>
      </c>
    </row>
    <row r="1197" customFormat="false" ht="15" hidden="false" customHeight="false" outlineLevel="0" collapsed="false">
      <c r="A1197" s="31" t="n">
        <v>2839</v>
      </c>
      <c r="B1197" s="31" t="s">
        <v>1173</v>
      </c>
    </row>
    <row r="1198" customFormat="false" ht="15" hidden="false" customHeight="false" outlineLevel="0" collapsed="false">
      <c r="A1198" s="31" t="n">
        <v>2467</v>
      </c>
      <c r="B1198" s="31" t="s">
        <v>1174</v>
      </c>
    </row>
    <row r="1199" customFormat="false" ht="15" hidden="false" customHeight="false" outlineLevel="0" collapsed="false">
      <c r="A1199" s="31" t="n">
        <v>2572</v>
      </c>
      <c r="B1199" s="31" t="s">
        <v>1175</v>
      </c>
    </row>
    <row r="1200" customFormat="false" ht="15" hidden="false" customHeight="false" outlineLevel="0" collapsed="false">
      <c r="A1200" s="31" t="n">
        <v>1385</v>
      </c>
      <c r="B1200" s="31" t="s">
        <v>1176</v>
      </c>
    </row>
    <row r="1201" customFormat="false" ht="15" hidden="false" customHeight="false" outlineLevel="0" collapsed="false">
      <c r="A1201" s="31" t="n">
        <v>2725</v>
      </c>
      <c r="B1201" s="31" t="s">
        <v>1177</v>
      </c>
    </row>
    <row r="1202" customFormat="false" ht="15" hidden="false" customHeight="false" outlineLevel="0" collapsed="false">
      <c r="A1202" s="31" t="n">
        <v>2406</v>
      </c>
      <c r="B1202" s="31" t="s">
        <v>1178</v>
      </c>
    </row>
    <row r="1203" customFormat="false" ht="15" hidden="false" customHeight="false" outlineLevel="0" collapsed="false">
      <c r="A1203" s="31" t="n">
        <v>4009</v>
      </c>
      <c r="B1203" s="31" t="s">
        <v>1179</v>
      </c>
    </row>
    <row r="1204" customFormat="false" ht="15" hidden="false" customHeight="false" outlineLevel="0" collapsed="false">
      <c r="A1204" s="31" t="n">
        <v>368</v>
      </c>
      <c r="B1204" s="31" t="s">
        <v>1180</v>
      </c>
    </row>
    <row r="1205" customFormat="false" ht="15" hidden="false" customHeight="false" outlineLevel="0" collapsed="false">
      <c r="A1205" s="31" t="n">
        <v>4036</v>
      </c>
      <c r="B1205" s="31" t="s">
        <v>1659</v>
      </c>
    </row>
    <row r="1206" customFormat="false" ht="15" hidden="false" customHeight="false" outlineLevel="0" collapsed="false">
      <c r="A1206" s="31" t="n">
        <v>3283</v>
      </c>
      <c r="B1206" s="31" t="s">
        <v>1181</v>
      </c>
    </row>
    <row r="1207" customFormat="false" ht="15" hidden="false" customHeight="false" outlineLevel="0" collapsed="false">
      <c r="A1207" s="31" t="n">
        <v>2416</v>
      </c>
      <c r="B1207" s="31" t="s">
        <v>1182</v>
      </c>
    </row>
    <row r="1208" customFormat="false" ht="15" hidden="false" customHeight="false" outlineLevel="0" collapsed="false">
      <c r="A1208" s="31" t="n">
        <v>2773</v>
      </c>
      <c r="B1208" s="31" t="s">
        <v>1183</v>
      </c>
    </row>
    <row r="1209" customFormat="false" ht="15" hidden="false" customHeight="false" outlineLevel="0" collapsed="false">
      <c r="A1209" s="31" t="n">
        <v>1982</v>
      </c>
      <c r="B1209" s="31" t="s">
        <v>1184</v>
      </c>
    </row>
    <row r="1210" customFormat="false" ht="15" hidden="false" customHeight="false" outlineLevel="0" collapsed="false">
      <c r="A1210" s="31" t="n">
        <v>4038</v>
      </c>
      <c r="B1210" s="31" t="s">
        <v>1660</v>
      </c>
    </row>
    <row r="1211" customFormat="false" ht="15" hidden="false" customHeight="false" outlineLevel="0" collapsed="false">
      <c r="A1211" s="31" t="n">
        <v>2457</v>
      </c>
      <c r="B1211" s="31" t="s">
        <v>1185</v>
      </c>
    </row>
    <row r="1212" customFormat="false" ht="15" hidden="false" customHeight="false" outlineLevel="0" collapsed="false">
      <c r="A1212" s="31" t="n">
        <v>2843</v>
      </c>
      <c r="B1212" s="31" t="s">
        <v>1186</v>
      </c>
    </row>
    <row r="1213" customFormat="false" ht="15" hidden="false" customHeight="false" outlineLevel="0" collapsed="false">
      <c r="A1213" s="31" t="n">
        <v>2538</v>
      </c>
      <c r="B1213" s="31" t="s">
        <v>1187</v>
      </c>
    </row>
    <row r="1214" customFormat="false" ht="15" hidden="false" customHeight="false" outlineLevel="0" collapsed="false">
      <c r="A1214" s="31" t="n">
        <v>2460</v>
      </c>
      <c r="B1214" s="31" t="s">
        <v>1188</v>
      </c>
    </row>
    <row r="1215" customFormat="false" ht="15" hidden="false" customHeight="false" outlineLevel="0" collapsed="false">
      <c r="A1215" s="31" t="n">
        <v>4034</v>
      </c>
      <c r="B1215" s="31" t="s">
        <v>1661</v>
      </c>
    </row>
    <row r="1216" customFormat="false" ht="15" hidden="false" customHeight="false" outlineLevel="0" collapsed="false">
      <c r="A1216" s="31" t="n">
        <v>2471</v>
      </c>
      <c r="B1216" s="31" t="s">
        <v>1189</v>
      </c>
    </row>
    <row r="1217" customFormat="false" ht="15" hidden="false" customHeight="false" outlineLevel="0" collapsed="false">
      <c r="A1217" s="0" t="n">
        <v>4067</v>
      </c>
      <c r="B1217" s="0" t="s">
        <v>1662</v>
      </c>
    </row>
    <row r="1218" customFormat="false" ht="15" hidden="false" customHeight="false" outlineLevel="0" collapsed="false">
      <c r="A1218" s="31" t="n">
        <v>2480</v>
      </c>
      <c r="B1218" s="31" t="s">
        <v>1663</v>
      </c>
    </row>
    <row r="1219" customFormat="false" ht="15" hidden="false" customHeight="false" outlineLevel="0" collapsed="false">
      <c r="A1219" s="31" t="n">
        <v>2428</v>
      </c>
      <c r="B1219" s="31" t="s">
        <v>1191</v>
      </c>
    </row>
    <row r="1220" customFormat="false" ht="15" hidden="false" customHeight="false" outlineLevel="0" collapsed="false">
      <c r="A1220" s="31" t="n">
        <v>2513</v>
      </c>
      <c r="B1220" s="31" t="s">
        <v>1192</v>
      </c>
    </row>
    <row r="1221" customFormat="false" ht="15" hidden="false" customHeight="false" outlineLevel="0" collapsed="false">
      <c r="A1221" s="31" t="n">
        <v>2689</v>
      </c>
      <c r="B1221" s="31" t="s">
        <v>1193</v>
      </c>
    </row>
    <row r="1222" customFormat="false" ht="15" hidden="false" customHeight="false" outlineLevel="0" collapsed="false">
      <c r="A1222" s="31" t="n">
        <v>2604</v>
      </c>
      <c r="B1222" s="31" t="s">
        <v>1194</v>
      </c>
    </row>
    <row r="1223" customFormat="false" ht="15" hidden="false" customHeight="false" outlineLevel="0" collapsed="false">
      <c r="A1223" s="31" t="n">
        <v>2354</v>
      </c>
      <c r="B1223" s="31" t="s">
        <v>1195</v>
      </c>
    </row>
    <row r="1224" customFormat="false" ht="15" hidden="false" customHeight="false" outlineLevel="0" collapsed="false">
      <c r="A1224" s="31" t="n">
        <v>2578</v>
      </c>
      <c r="B1224" s="31" t="s">
        <v>1196</v>
      </c>
    </row>
    <row r="1225" customFormat="false" ht="15" hidden="false" customHeight="false" outlineLevel="0" collapsed="false">
      <c r="A1225" s="31" t="n">
        <v>2412</v>
      </c>
      <c r="B1225" s="31" t="s">
        <v>1197</v>
      </c>
    </row>
    <row r="1226" customFormat="false" ht="15" hidden="false" customHeight="false" outlineLevel="0" collapsed="false">
      <c r="A1226" s="31" t="n">
        <v>2358</v>
      </c>
      <c r="B1226" s="31" t="s">
        <v>1198</v>
      </c>
    </row>
    <row r="1227" customFormat="false" ht="15" hidden="false" customHeight="false" outlineLevel="0" collapsed="false">
      <c r="A1227" s="31" t="n">
        <v>2585</v>
      </c>
      <c r="B1227" s="31" t="s">
        <v>1199</v>
      </c>
    </row>
    <row r="1228" customFormat="false" ht="15" hidden="false" customHeight="false" outlineLevel="0" collapsed="false">
      <c r="A1228" s="31" t="n">
        <v>2543</v>
      </c>
      <c r="B1228" s="31" t="s">
        <v>1664</v>
      </c>
    </row>
    <row r="1229" customFormat="false" ht="15" hidden="false" customHeight="false" outlineLevel="0" collapsed="false">
      <c r="A1229" s="31" t="n">
        <v>2606</v>
      </c>
      <c r="B1229" s="31" t="s">
        <v>1200</v>
      </c>
    </row>
    <row r="1230" customFormat="false" ht="15" hidden="false" customHeight="false" outlineLevel="0" collapsed="false">
      <c r="A1230" s="31" t="n">
        <v>2611</v>
      </c>
      <c r="B1230" s="31" t="s">
        <v>1201</v>
      </c>
    </row>
    <row r="1231" customFormat="false" ht="15" hidden="false" customHeight="false" outlineLevel="0" collapsed="false">
      <c r="A1231" s="31" t="n">
        <v>3284</v>
      </c>
      <c r="B1231" s="31" t="s">
        <v>1203</v>
      </c>
    </row>
    <row r="1232" customFormat="false" ht="15" hidden="false" customHeight="false" outlineLevel="0" collapsed="false">
      <c r="A1232" s="31" t="n">
        <v>2906</v>
      </c>
      <c r="B1232" s="31" t="s">
        <v>1204</v>
      </c>
    </row>
    <row r="1233" customFormat="false" ht="15" hidden="false" customHeight="false" outlineLevel="0" collapsed="false">
      <c r="A1233" s="31" t="n">
        <v>4006</v>
      </c>
      <c r="B1233" s="31" t="s">
        <v>1211</v>
      </c>
    </row>
    <row r="1234" customFormat="false" ht="15" hidden="false" customHeight="false" outlineLevel="0" collapsed="false">
      <c r="A1234" s="31" t="n">
        <v>4018</v>
      </c>
      <c r="B1234" s="31" t="s">
        <v>1665</v>
      </c>
    </row>
    <row r="1235" customFormat="false" ht="15" hidden="false" customHeight="false" outlineLevel="0" collapsed="false">
      <c r="A1235" s="31" t="n">
        <v>4004</v>
      </c>
      <c r="B1235" s="31" t="s">
        <v>1212</v>
      </c>
    </row>
    <row r="1236" customFormat="false" ht="15" hidden="false" customHeight="false" outlineLevel="0" collapsed="false">
      <c r="A1236" s="31" t="n">
        <v>4005</v>
      </c>
      <c r="B1236" s="31" t="s">
        <v>1205</v>
      </c>
    </row>
    <row r="1237" customFormat="false" ht="15" hidden="false" customHeight="false" outlineLevel="0" collapsed="false">
      <c r="A1237" s="31" t="n">
        <v>2667</v>
      </c>
      <c r="B1237" s="31" t="s">
        <v>1206</v>
      </c>
    </row>
    <row r="1238" customFormat="false" ht="15" hidden="false" customHeight="false" outlineLevel="0" collapsed="false">
      <c r="A1238" s="31" t="n">
        <v>2419</v>
      </c>
      <c r="B1238" s="31" t="s">
        <v>1207</v>
      </c>
    </row>
    <row r="1239" customFormat="false" ht="15" hidden="false" customHeight="false" outlineLevel="0" collapsed="false">
      <c r="A1239" s="31" t="n">
        <v>2455</v>
      </c>
      <c r="B1239" s="31" t="s">
        <v>1208</v>
      </c>
    </row>
    <row r="1240" customFormat="false" ht="15" hidden="false" customHeight="false" outlineLevel="0" collapsed="false">
      <c r="A1240" s="31" t="n">
        <v>2453</v>
      </c>
      <c r="B1240" s="31" t="s">
        <v>1209</v>
      </c>
    </row>
    <row r="1241" customFormat="false" ht="15" hidden="false" customHeight="false" outlineLevel="0" collapsed="false">
      <c r="A1241" s="31" t="n">
        <v>2627</v>
      </c>
      <c r="B1241" s="31" t="s">
        <v>1210</v>
      </c>
    </row>
    <row r="1242" customFormat="false" ht="15" hidden="false" customHeight="false" outlineLevel="0" collapsed="false">
      <c r="A1242" s="31" t="n">
        <v>2791</v>
      </c>
      <c r="B1242" s="31" t="s">
        <v>1213</v>
      </c>
    </row>
    <row r="1243" customFormat="false" ht="15" hidden="false" customHeight="false" outlineLevel="0" collapsed="false">
      <c r="A1243" s="31" t="n">
        <v>2481</v>
      </c>
      <c r="B1243" s="31" t="s">
        <v>1214</v>
      </c>
    </row>
    <row r="1244" customFormat="false" ht="15" hidden="false" customHeight="false" outlineLevel="0" collapsed="false">
      <c r="A1244" s="31" t="n">
        <v>2476</v>
      </c>
      <c r="B1244" s="31" t="s">
        <v>1215</v>
      </c>
    </row>
    <row r="1245" customFormat="false" ht="15" hidden="false" customHeight="false" outlineLevel="0" collapsed="false">
      <c r="A1245" s="31" t="n">
        <v>2612</v>
      </c>
      <c r="B1245" s="31" t="s">
        <v>1216</v>
      </c>
    </row>
    <row r="1246" customFormat="false" ht="15" hidden="false" customHeight="false" outlineLevel="0" collapsed="false">
      <c r="A1246" s="31" t="n">
        <v>2418</v>
      </c>
      <c r="B1246" s="31" t="s">
        <v>1217</v>
      </c>
    </row>
    <row r="1247" customFormat="false" ht="15" hidden="false" customHeight="false" outlineLevel="0" collapsed="false">
      <c r="A1247" s="31" t="n">
        <v>2441</v>
      </c>
      <c r="B1247" s="31" t="s">
        <v>1218</v>
      </c>
    </row>
    <row r="1248" customFormat="false" ht="15" hidden="false" customHeight="false" outlineLevel="0" collapsed="false">
      <c r="A1248" s="31" t="n">
        <v>2362</v>
      </c>
      <c r="B1248" s="31" t="s">
        <v>1219</v>
      </c>
    </row>
    <row r="1249" customFormat="false" ht="15" hidden="false" customHeight="false" outlineLevel="0" collapsed="false">
      <c r="A1249" s="31" t="n">
        <v>2442</v>
      </c>
      <c r="B1249" s="31" t="s">
        <v>1220</v>
      </c>
    </row>
    <row r="1250" customFormat="false" ht="15" hidden="false" customHeight="false" outlineLevel="0" collapsed="false">
      <c r="A1250" s="31" t="n">
        <v>2519</v>
      </c>
      <c r="B1250" s="31" t="s">
        <v>1221</v>
      </c>
    </row>
    <row r="1251" customFormat="false" ht="15" hidden="false" customHeight="false" outlineLevel="0" collapsed="false">
      <c r="A1251" s="31" t="n">
        <v>2369</v>
      </c>
      <c r="B1251" s="31" t="s">
        <v>1222</v>
      </c>
    </row>
    <row r="1252" customFormat="false" ht="15" hidden="false" customHeight="false" outlineLevel="0" collapsed="false">
      <c r="A1252" s="31" t="n">
        <v>2516</v>
      </c>
      <c r="B1252" s="31" t="s">
        <v>1223</v>
      </c>
    </row>
    <row r="1253" customFormat="false" ht="15" hidden="false" customHeight="false" outlineLevel="0" collapsed="false">
      <c r="A1253" s="31" t="n">
        <v>2688</v>
      </c>
      <c r="B1253" s="31" t="s">
        <v>1224</v>
      </c>
    </row>
    <row r="1254" customFormat="false" ht="15" hidden="false" customHeight="false" outlineLevel="0" collapsed="false">
      <c r="A1254" s="31" t="n">
        <v>2644</v>
      </c>
      <c r="B1254" s="31" t="s">
        <v>1225</v>
      </c>
    </row>
    <row r="1255" customFormat="false" ht="15" hidden="false" customHeight="false" outlineLevel="0" collapsed="false">
      <c r="A1255" s="31" t="n">
        <v>2646</v>
      </c>
      <c r="B1255" s="31" t="s">
        <v>1226</v>
      </c>
    </row>
    <row r="1256" customFormat="false" ht="15" hidden="false" customHeight="false" outlineLevel="0" collapsed="false">
      <c r="A1256" s="31" t="n">
        <v>2614</v>
      </c>
      <c r="B1256" s="31" t="s">
        <v>1227</v>
      </c>
    </row>
    <row r="1257" customFormat="false" ht="15" hidden="false" customHeight="false" outlineLevel="0" collapsed="false">
      <c r="A1257" s="31" t="n">
        <v>2650</v>
      </c>
      <c r="B1257" s="31" t="s">
        <v>1228</v>
      </c>
    </row>
    <row r="1258" customFormat="false" ht="15" hidden="false" customHeight="false" outlineLevel="0" collapsed="false">
      <c r="A1258" s="31" t="n">
        <v>2750</v>
      </c>
      <c r="B1258" s="31" t="s">
        <v>1229</v>
      </c>
    </row>
    <row r="1259" customFormat="false" ht="15" hidden="false" customHeight="false" outlineLevel="0" collapsed="false">
      <c r="A1259" s="31" t="n">
        <v>3162</v>
      </c>
      <c r="B1259" s="31" t="s">
        <v>1230</v>
      </c>
    </row>
    <row r="1260" customFormat="false" ht="15" hidden="false" customHeight="false" outlineLevel="0" collapsed="false">
      <c r="A1260" s="31" t="n">
        <v>2437</v>
      </c>
      <c r="B1260" s="31" t="s">
        <v>1231</v>
      </c>
    </row>
    <row r="1261" customFormat="false" ht="15" hidden="false" customHeight="false" outlineLevel="0" collapsed="false">
      <c r="A1261" s="31" t="n">
        <v>2568</v>
      </c>
      <c r="B1261" s="31" t="s">
        <v>1232</v>
      </c>
    </row>
    <row r="1262" customFormat="false" ht="15" hidden="false" customHeight="false" outlineLevel="0" collapsed="false">
      <c r="A1262" s="31" t="n">
        <v>2445</v>
      </c>
      <c r="B1262" s="31" t="s">
        <v>1233</v>
      </c>
    </row>
    <row r="1263" customFormat="false" ht="15" hidden="false" customHeight="false" outlineLevel="0" collapsed="false">
      <c r="A1263" s="31" t="n">
        <v>2639</v>
      </c>
      <c r="B1263" s="31" t="s">
        <v>1234</v>
      </c>
    </row>
    <row r="1264" customFormat="false" ht="15" hidden="false" customHeight="false" outlineLevel="0" collapsed="false">
      <c r="A1264" s="31" t="n">
        <v>2540</v>
      </c>
      <c r="B1264" s="31" t="s">
        <v>1235</v>
      </c>
    </row>
    <row r="1265" customFormat="false" ht="15" hidden="false" customHeight="false" outlineLevel="0" collapsed="false">
      <c r="A1265" s="31" t="n">
        <v>2443</v>
      </c>
      <c r="B1265" s="31" t="s">
        <v>1236</v>
      </c>
    </row>
    <row r="1266" customFormat="false" ht="15" hidden="false" customHeight="false" outlineLevel="0" collapsed="false">
      <c r="A1266" s="31" t="n">
        <v>2363</v>
      </c>
      <c r="B1266" s="31" t="s">
        <v>1237</v>
      </c>
    </row>
    <row r="1267" customFormat="false" ht="15" hidden="false" customHeight="false" outlineLevel="0" collapsed="false">
      <c r="A1267" s="31" t="n">
        <v>2389</v>
      </c>
      <c r="B1267" s="31" t="s">
        <v>1238</v>
      </c>
    </row>
    <row r="1268" customFormat="false" ht="15" hidden="false" customHeight="false" outlineLevel="0" collapsed="false">
      <c r="A1268" s="31" t="n">
        <v>2348</v>
      </c>
      <c r="B1268" s="31" t="s">
        <v>1239</v>
      </c>
    </row>
    <row r="1269" customFormat="false" ht="15" hidden="false" customHeight="false" outlineLevel="0" collapsed="false">
      <c r="A1269" s="31" t="n">
        <v>2603</v>
      </c>
      <c r="B1269" s="31" t="s">
        <v>1240</v>
      </c>
    </row>
    <row r="1270" customFormat="false" ht="15" hidden="false" customHeight="false" outlineLevel="0" collapsed="false">
      <c r="A1270" s="31" t="n">
        <v>2687</v>
      </c>
      <c r="B1270" s="31" t="s">
        <v>1241</v>
      </c>
    </row>
    <row r="1271" customFormat="false" ht="15" hidden="false" customHeight="false" outlineLevel="0" collapsed="false">
      <c r="A1271" s="31" t="n">
        <v>2373</v>
      </c>
      <c r="B1271" s="31" t="s">
        <v>1242</v>
      </c>
    </row>
    <row r="1272" customFormat="false" ht="15" hidden="false" customHeight="false" outlineLevel="0" collapsed="false">
      <c r="A1272" s="31" t="n">
        <v>2517</v>
      </c>
      <c r="B1272" s="31" t="s">
        <v>1243</v>
      </c>
    </row>
    <row r="1273" customFormat="false" ht="15" hidden="false" customHeight="false" outlineLevel="0" collapsed="false">
      <c r="A1273" s="31" t="n">
        <v>2446</v>
      </c>
      <c r="B1273" s="31" t="s">
        <v>1244</v>
      </c>
    </row>
    <row r="1274" customFormat="false" ht="15" hidden="false" customHeight="false" outlineLevel="0" collapsed="false">
      <c r="A1274" s="31" t="n">
        <v>2598</v>
      </c>
      <c r="B1274" s="31" t="s">
        <v>1245</v>
      </c>
    </row>
    <row r="1275" customFormat="false" ht="15" hidden="false" customHeight="false" outlineLevel="0" collapsed="false">
      <c r="A1275" s="31" t="n">
        <v>2597</v>
      </c>
      <c r="B1275" s="31" t="s">
        <v>1246</v>
      </c>
    </row>
    <row r="1276" customFormat="false" ht="15" hidden="false" customHeight="false" outlineLevel="0" collapsed="false">
      <c r="A1276" s="31" t="n">
        <v>2544</v>
      </c>
      <c r="B1276" s="31" t="s">
        <v>1247</v>
      </c>
    </row>
    <row r="1277" customFormat="false" ht="15" hidden="false" customHeight="false" outlineLevel="0" collapsed="false">
      <c r="A1277" s="31" t="n">
        <v>2426</v>
      </c>
      <c r="B1277" s="31" t="s">
        <v>1248</v>
      </c>
    </row>
    <row r="1278" customFormat="false" ht="15" hidden="false" customHeight="false" outlineLevel="0" collapsed="false">
      <c r="A1278" s="31" t="n">
        <v>2349</v>
      </c>
      <c r="B1278" s="31" t="s">
        <v>1249</v>
      </c>
    </row>
    <row r="1279" customFormat="false" ht="15" hidden="false" customHeight="false" outlineLevel="0" collapsed="false">
      <c r="A1279" s="31" t="n">
        <v>2610</v>
      </c>
      <c r="B1279" s="31" t="s">
        <v>1250</v>
      </c>
    </row>
    <row r="1280" customFormat="false" ht="15" hidden="false" customHeight="false" outlineLevel="0" collapsed="false">
      <c r="A1280" s="31" t="n">
        <v>2569</v>
      </c>
      <c r="B1280" s="31" t="s">
        <v>1251</v>
      </c>
    </row>
    <row r="1281" customFormat="false" ht="15" hidden="false" customHeight="false" outlineLevel="0" collapsed="false">
      <c r="A1281" s="31" t="n">
        <v>2374</v>
      </c>
      <c r="B1281" s="31" t="s">
        <v>1252</v>
      </c>
    </row>
    <row r="1282" customFormat="false" ht="15" hidden="false" customHeight="false" outlineLevel="0" collapsed="false">
      <c r="A1282" s="31" t="n">
        <v>2405</v>
      </c>
      <c r="B1282" s="31" t="s">
        <v>1253</v>
      </c>
    </row>
    <row r="1283" customFormat="false" ht="15" hidden="false" customHeight="false" outlineLevel="0" collapsed="false">
      <c r="A1283" s="31" t="n">
        <v>2351</v>
      </c>
      <c r="B1283" s="31" t="s">
        <v>1254</v>
      </c>
    </row>
    <row r="1284" customFormat="false" ht="15" hidden="false" customHeight="false" outlineLevel="0" collapsed="false">
      <c r="A1284" s="31" t="n">
        <v>3175</v>
      </c>
      <c r="B1284" s="31" t="s">
        <v>1255</v>
      </c>
    </row>
    <row r="1285" customFormat="false" ht="15" hidden="false" customHeight="false" outlineLevel="0" collapsed="false">
      <c r="A1285" s="31" t="n">
        <v>2567</v>
      </c>
      <c r="B1285" s="31" t="s">
        <v>1256</v>
      </c>
    </row>
    <row r="1286" customFormat="false" ht="15" hidden="false" customHeight="false" outlineLevel="0" collapsed="false">
      <c r="A1286" s="31" t="n">
        <v>2605</v>
      </c>
      <c r="B1286" s="31" t="s">
        <v>1257</v>
      </c>
    </row>
    <row r="1287" customFormat="false" ht="15" hidden="false" customHeight="false" outlineLevel="0" collapsed="false">
      <c r="A1287" s="31" t="n">
        <v>2515</v>
      </c>
      <c r="B1287" s="31" t="s">
        <v>1258</v>
      </c>
    </row>
    <row r="1288" customFormat="false" ht="15" hidden="false" customHeight="false" outlineLevel="0" collapsed="false">
      <c r="A1288" s="31" t="n">
        <v>2370</v>
      </c>
      <c r="B1288" s="31" t="s">
        <v>1259</v>
      </c>
    </row>
    <row r="1289" customFormat="false" ht="15" hidden="false" customHeight="false" outlineLevel="0" collapsed="false">
      <c r="A1289" s="31" t="n">
        <v>2424</v>
      </c>
      <c r="B1289" s="31" t="s">
        <v>1260</v>
      </c>
    </row>
    <row r="1290" customFormat="false" ht="15" hidden="false" customHeight="false" outlineLevel="0" collapsed="false">
      <c r="A1290" s="31" t="n">
        <v>2364</v>
      </c>
      <c r="B1290" s="31" t="s">
        <v>1261</v>
      </c>
    </row>
    <row r="1291" customFormat="false" ht="15" hidden="false" customHeight="false" outlineLevel="0" collapsed="false">
      <c r="A1291" s="31" t="n">
        <v>2905</v>
      </c>
      <c r="B1291" s="31" t="s">
        <v>1262</v>
      </c>
    </row>
    <row r="1292" customFormat="false" ht="15" hidden="false" customHeight="false" outlineLevel="0" collapsed="false">
      <c r="A1292" s="31" t="n">
        <v>2963</v>
      </c>
      <c r="B1292" s="31" t="s">
        <v>1263</v>
      </c>
    </row>
    <row r="1293" customFormat="false" ht="15" hidden="false" customHeight="false" outlineLevel="0" collapsed="false">
      <c r="A1293" s="31" t="n">
        <v>2451</v>
      </c>
      <c r="B1293" s="31" t="s">
        <v>1264</v>
      </c>
    </row>
    <row r="1294" customFormat="false" ht="15" hidden="false" customHeight="false" outlineLevel="0" collapsed="false">
      <c r="A1294" s="31" t="n">
        <v>2654</v>
      </c>
      <c r="B1294" s="31" t="s">
        <v>1265</v>
      </c>
    </row>
    <row r="1295" customFormat="false" ht="15" hidden="false" customHeight="false" outlineLevel="0" collapsed="false">
      <c r="A1295" s="31" t="n">
        <v>2651</v>
      </c>
      <c r="B1295" s="31" t="s">
        <v>1266</v>
      </c>
    </row>
    <row r="1296" customFormat="false" ht="15" hidden="false" customHeight="false" outlineLevel="0" collapsed="false">
      <c r="A1296" s="31" t="n">
        <v>2507</v>
      </c>
      <c r="B1296" s="31" t="s">
        <v>1267</v>
      </c>
    </row>
    <row r="1297" customFormat="false" ht="15" hidden="false" customHeight="false" outlineLevel="0" collapsed="false">
      <c r="A1297" s="31" t="n">
        <v>2685</v>
      </c>
      <c r="B1297" s="31" t="s">
        <v>1268</v>
      </c>
    </row>
    <row r="1298" customFormat="false" ht="15" hidden="false" customHeight="false" outlineLevel="0" collapsed="false">
      <c r="A1298" s="31" t="n">
        <v>2378</v>
      </c>
      <c r="B1298" s="31" t="s">
        <v>1269</v>
      </c>
    </row>
    <row r="1299" customFormat="false" ht="15" hidden="false" customHeight="false" outlineLevel="0" collapsed="false">
      <c r="A1299" s="31" t="n">
        <v>2518</v>
      </c>
      <c r="B1299" s="31" t="s">
        <v>1270</v>
      </c>
    </row>
    <row r="1300" customFormat="false" ht="15" hidden="false" customHeight="false" outlineLevel="0" collapsed="false">
      <c r="A1300" s="31" t="n">
        <v>2371</v>
      </c>
      <c r="B1300" s="31" t="s">
        <v>1271</v>
      </c>
    </row>
    <row r="1301" customFormat="false" ht="15" hidden="false" customHeight="false" outlineLevel="0" collapsed="false">
      <c r="A1301" s="31" t="n">
        <v>2484</v>
      </c>
      <c r="B1301" s="31" t="s">
        <v>1272</v>
      </c>
    </row>
    <row r="1302" customFormat="false" ht="15" hidden="false" customHeight="false" outlineLevel="0" collapsed="false">
      <c r="A1302" s="31" t="n">
        <v>2495</v>
      </c>
      <c r="B1302" s="31" t="s">
        <v>1273</v>
      </c>
    </row>
    <row r="1303" customFormat="false" ht="15" hidden="false" customHeight="false" outlineLevel="0" collapsed="false">
      <c r="A1303" s="31" t="n">
        <v>2485</v>
      </c>
      <c r="B1303" s="31" t="s">
        <v>1274</v>
      </c>
    </row>
    <row r="1304" customFormat="false" ht="15" hidden="false" customHeight="false" outlineLevel="0" collapsed="false">
      <c r="A1304" s="31" t="n">
        <v>2683</v>
      </c>
      <c r="B1304" s="31" t="s">
        <v>1275</v>
      </c>
    </row>
    <row r="1305" customFormat="false" ht="15" hidden="false" customHeight="false" outlineLevel="0" collapsed="false">
      <c r="A1305" s="31" t="n">
        <v>2380</v>
      </c>
      <c r="B1305" s="31" t="s">
        <v>1276</v>
      </c>
    </row>
    <row r="1306" customFormat="false" ht="15" hidden="false" customHeight="false" outlineLevel="0" collapsed="false">
      <c r="A1306" s="31" t="n">
        <v>2494</v>
      </c>
      <c r="B1306" s="31" t="s">
        <v>1277</v>
      </c>
    </row>
    <row r="1307" customFormat="false" ht="15" hidden="false" customHeight="false" outlineLevel="0" collapsed="false">
      <c r="A1307" s="31" t="n">
        <v>2486</v>
      </c>
      <c r="B1307" s="31" t="s">
        <v>1278</v>
      </c>
    </row>
    <row r="1308" customFormat="false" ht="15" hidden="false" customHeight="false" outlineLevel="0" collapsed="false">
      <c r="A1308" s="31" t="n">
        <v>2368</v>
      </c>
      <c r="B1308" s="31" t="s">
        <v>1279</v>
      </c>
    </row>
    <row r="1309" customFormat="false" ht="15" hidden="false" customHeight="false" outlineLevel="0" collapsed="false">
      <c r="A1309" s="31" t="n">
        <v>2695</v>
      </c>
      <c r="B1309" s="31" t="s">
        <v>1280</v>
      </c>
    </row>
    <row r="1310" customFormat="false" ht="15" hidden="false" customHeight="false" outlineLevel="0" collapsed="false">
      <c r="A1310" s="31" t="n">
        <v>2749</v>
      </c>
      <c r="B1310" s="31" t="s">
        <v>1666</v>
      </c>
    </row>
    <row r="1311" customFormat="false" ht="15" hidden="false" customHeight="false" outlineLevel="0" collapsed="false">
      <c r="A1311" s="31" t="n">
        <v>2404</v>
      </c>
      <c r="B1311" s="31" t="s">
        <v>1281</v>
      </c>
    </row>
    <row r="1312" customFormat="false" ht="15" hidden="false" customHeight="false" outlineLevel="0" collapsed="false">
      <c r="A1312" s="31" t="n">
        <v>2487</v>
      </c>
      <c r="B1312" s="31" t="s">
        <v>1282</v>
      </c>
    </row>
    <row r="1313" customFormat="false" ht="15" hidden="false" customHeight="false" outlineLevel="0" collapsed="false">
      <c r="A1313" s="31" t="n">
        <v>2613</v>
      </c>
      <c r="B1313" s="31" t="s">
        <v>1283</v>
      </c>
    </row>
    <row r="1314" customFormat="false" ht="15" hidden="false" customHeight="false" outlineLevel="0" collapsed="false">
      <c r="A1314" s="31" t="n">
        <v>2375</v>
      </c>
      <c r="B1314" s="31" t="s">
        <v>1284</v>
      </c>
    </row>
    <row r="1315" customFormat="false" ht="15" hidden="false" customHeight="false" outlineLevel="0" collapsed="false">
      <c r="A1315" s="31" t="n">
        <v>2388</v>
      </c>
      <c r="B1315" s="31" t="s">
        <v>1285</v>
      </c>
    </row>
    <row r="1316" customFormat="false" ht="15" hidden="false" customHeight="false" outlineLevel="0" collapsed="false">
      <c r="A1316" s="31" t="n">
        <v>2566</v>
      </c>
      <c r="B1316" s="31" t="s">
        <v>1286</v>
      </c>
    </row>
    <row r="1317" customFormat="false" ht="15" hidden="false" customHeight="false" outlineLevel="0" collapsed="false">
      <c r="A1317" s="31" t="n">
        <v>2684</v>
      </c>
      <c r="B1317" s="31" t="s">
        <v>1287</v>
      </c>
    </row>
    <row r="1318" customFormat="false" ht="15" hidden="false" customHeight="false" outlineLevel="0" collapsed="false">
      <c r="A1318" s="31" t="n">
        <v>2383</v>
      </c>
      <c r="B1318" s="31" t="s">
        <v>1288</v>
      </c>
    </row>
    <row r="1319" customFormat="false" ht="15" hidden="false" customHeight="false" outlineLevel="0" collapsed="false">
      <c r="A1319" s="31" t="n">
        <v>2647</v>
      </c>
      <c r="B1319" s="31" t="s">
        <v>1289</v>
      </c>
    </row>
    <row r="1320" customFormat="false" ht="15" hidden="false" customHeight="false" outlineLevel="0" collapsed="false">
      <c r="A1320" s="31" t="n">
        <v>2444</v>
      </c>
      <c r="B1320" s="31" t="s">
        <v>1290</v>
      </c>
    </row>
    <row r="1321" customFormat="false" ht="15" hidden="false" customHeight="false" outlineLevel="0" collapsed="false">
      <c r="A1321" s="31" t="n">
        <v>2361</v>
      </c>
      <c r="B1321" s="31" t="s">
        <v>1291</v>
      </c>
    </row>
    <row r="1322" customFormat="false" ht="15" hidden="false" customHeight="false" outlineLevel="0" collapsed="false">
      <c r="A1322" s="31" t="n">
        <v>2365</v>
      </c>
      <c r="B1322" s="31" t="s">
        <v>1292</v>
      </c>
    </row>
    <row r="1323" customFormat="false" ht="15" hidden="false" customHeight="false" outlineLevel="0" collapsed="false">
      <c r="A1323" s="31" t="n">
        <v>2372</v>
      </c>
      <c r="B1323" s="31" t="s">
        <v>1293</v>
      </c>
    </row>
    <row r="1324" customFormat="false" ht="15" hidden="false" customHeight="false" outlineLevel="0" collapsed="false">
      <c r="A1324" s="31" t="n">
        <v>2671</v>
      </c>
      <c r="B1324" s="31" t="s">
        <v>1294</v>
      </c>
    </row>
    <row r="1325" customFormat="false" ht="15" hidden="false" customHeight="false" outlineLevel="0" collapsed="false">
      <c r="A1325" s="31" t="n">
        <v>2411</v>
      </c>
      <c r="B1325" s="31" t="s">
        <v>1295</v>
      </c>
    </row>
    <row r="1326" customFormat="false" ht="15" hidden="false" customHeight="false" outlineLevel="0" collapsed="false">
      <c r="A1326" s="31" t="n">
        <v>2452</v>
      </c>
      <c r="B1326" s="31" t="s">
        <v>1296</v>
      </c>
    </row>
    <row r="1327" customFormat="false" ht="15" hidden="false" customHeight="false" outlineLevel="0" collapsed="false">
      <c r="A1327" s="31" t="n">
        <v>2546</v>
      </c>
      <c r="B1327" s="31" t="s">
        <v>1297</v>
      </c>
    </row>
    <row r="1328" customFormat="false" ht="15" hidden="false" customHeight="false" outlineLevel="0" collapsed="false">
      <c r="A1328" s="31" t="n">
        <v>2737</v>
      </c>
      <c r="B1328" s="31" t="s">
        <v>1298</v>
      </c>
    </row>
    <row r="1329" customFormat="false" ht="15" hidden="false" customHeight="false" outlineLevel="0" collapsed="false">
      <c r="A1329" s="31" t="n">
        <v>2738</v>
      </c>
      <c r="B1329" s="31" t="s">
        <v>1299</v>
      </c>
    </row>
    <row r="1330" customFormat="false" ht="15" hidden="false" customHeight="false" outlineLevel="0" collapsed="false">
      <c r="A1330" s="31" t="n">
        <v>2462</v>
      </c>
      <c r="B1330" s="31" t="s">
        <v>1667</v>
      </c>
    </row>
    <row r="1331" customFormat="false" ht="15" hidden="false" customHeight="false" outlineLevel="0" collapsed="false">
      <c r="A1331" s="31" t="n">
        <v>2420</v>
      </c>
      <c r="B1331" s="31" t="s">
        <v>1301</v>
      </c>
    </row>
    <row r="1332" customFormat="false" ht="15" hidden="false" customHeight="false" outlineLevel="0" collapsed="false">
      <c r="A1332" s="31" t="n">
        <v>2482</v>
      </c>
      <c r="B1332" s="31" t="s">
        <v>1302</v>
      </c>
    </row>
    <row r="1333" customFormat="false" ht="15" hidden="false" customHeight="false" outlineLevel="0" collapsed="false">
      <c r="A1333" s="31" t="n">
        <v>2664</v>
      </c>
      <c r="B1333" s="31" t="s">
        <v>1303</v>
      </c>
    </row>
    <row r="1334" customFormat="false" ht="15" hidden="false" customHeight="false" outlineLevel="0" collapsed="false">
      <c r="A1334" s="31" t="n">
        <v>2492</v>
      </c>
      <c r="B1334" s="31" t="s">
        <v>1304</v>
      </c>
    </row>
    <row r="1335" customFormat="false" ht="15" hidden="false" customHeight="false" outlineLevel="0" collapsed="false">
      <c r="A1335" s="31" t="n">
        <v>2592</v>
      </c>
      <c r="B1335" s="31" t="s">
        <v>1305</v>
      </c>
    </row>
    <row r="1336" customFormat="false" ht="15" hidden="false" customHeight="false" outlineLevel="0" collapsed="false">
      <c r="A1336" s="31" t="n">
        <v>2672</v>
      </c>
      <c r="B1336" s="31" t="s">
        <v>1306</v>
      </c>
    </row>
    <row r="1337" customFormat="false" ht="15" hidden="false" customHeight="false" outlineLevel="0" collapsed="false">
      <c r="A1337" s="31" t="n">
        <v>2528</v>
      </c>
      <c r="B1337" s="31" t="s">
        <v>1307</v>
      </c>
    </row>
    <row r="1338" customFormat="false" ht="15" hidden="false" customHeight="false" outlineLevel="0" collapsed="false">
      <c r="A1338" s="31" t="n">
        <v>2580</v>
      </c>
      <c r="B1338" s="31" t="s">
        <v>1308</v>
      </c>
    </row>
    <row r="1339" customFormat="false" ht="15" hidden="false" customHeight="false" outlineLevel="0" collapsed="false">
      <c r="A1339" s="31" t="n">
        <v>2342</v>
      </c>
      <c r="B1339" s="31" t="s">
        <v>1309</v>
      </c>
    </row>
    <row r="1340" customFormat="false" ht="15" hidden="false" customHeight="false" outlineLevel="0" collapsed="false">
      <c r="A1340" s="31" t="n">
        <v>2633</v>
      </c>
      <c r="B1340" s="31" t="s">
        <v>1310</v>
      </c>
    </row>
    <row r="1341" customFormat="false" ht="15" hidden="false" customHeight="false" outlineLevel="0" collapsed="false">
      <c r="A1341" s="31" t="n">
        <v>2531</v>
      </c>
      <c r="B1341" s="31" t="s">
        <v>1312</v>
      </c>
    </row>
    <row r="1342" customFormat="false" ht="15" hidden="false" customHeight="false" outlineLevel="0" collapsed="false">
      <c r="A1342" s="31" t="n">
        <v>2747</v>
      </c>
      <c r="B1342" s="31" t="s">
        <v>1313</v>
      </c>
    </row>
    <row r="1343" customFormat="false" ht="15" hidden="false" customHeight="false" outlineLevel="0" collapsed="false">
      <c r="A1343" s="31" t="n">
        <v>2558</v>
      </c>
      <c r="B1343" s="31" t="s">
        <v>1326</v>
      </c>
    </row>
    <row r="1344" customFormat="false" ht="15" hidden="false" customHeight="false" outlineLevel="0" collapsed="false">
      <c r="A1344" s="31" t="n">
        <v>2659</v>
      </c>
      <c r="B1344" s="31" t="s">
        <v>1311</v>
      </c>
    </row>
    <row r="1345" customFormat="false" ht="15" hidden="false" customHeight="false" outlineLevel="0" collapsed="false">
      <c r="A1345" s="31" t="n">
        <v>2327</v>
      </c>
      <c r="B1345" s="31" t="s">
        <v>1668</v>
      </c>
    </row>
    <row r="1346" customFormat="false" ht="15" hidden="false" customHeight="false" outlineLevel="0" collapsed="false">
      <c r="A1346" s="31" t="n">
        <v>2731</v>
      </c>
      <c r="B1346" s="31" t="s">
        <v>1315</v>
      </c>
    </row>
    <row r="1347" customFormat="false" ht="15" hidden="false" customHeight="false" outlineLevel="0" collapsed="false">
      <c r="A1347" s="31" t="n">
        <v>2631</v>
      </c>
      <c r="B1347" s="31" t="s">
        <v>1316</v>
      </c>
    </row>
    <row r="1348" customFormat="false" ht="15" hidden="false" customHeight="false" outlineLevel="0" collapsed="false">
      <c r="A1348" s="31" t="n">
        <v>2735</v>
      </c>
      <c r="B1348" s="31" t="s">
        <v>1669</v>
      </c>
    </row>
    <row r="1349" customFormat="false" ht="15" hidden="false" customHeight="false" outlineLevel="0" collapsed="false">
      <c r="A1349" s="31" t="n">
        <v>2326</v>
      </c>
      <c r="B1349" s="31" t="s">
        <v>1670</v>
      </c>
    </row>
    <row r="1350" customFormat="false" ht="15" hidden="false" customHeight="false" outlineLevel="0" collapsed="false">
      <c r="A1350" s="31" t="n">
        <v>2715</v>
      </c>
      <c r="B1350" s="31" t="s">
        <v>1318</v>
      </c>
    </row>
    <row r="1351" customFormat="false" ht="15" hidden="false" customHeight="false" outlineLevel="0" collapsed="false">
      <c r="A1351" s="31" t="n">
        <v>2716</v>
      </c>
      <c r="B1351" s="31" t="s">
        <v>1319</v>
      </c>
    </row>
    <row r="1352" customFormat="false" ht="15" hidden="false" customHeight="false" outlineLevel="0" collapsed="false">
      <c r="A1352" s="31" t="n">
        <v>2718</v>
      </c>
      <c r="B1352" s="31" t="s">
        <v>1320</v>
      </c>
    </row>
    <row r="1353" customFormat="false" ht="15" hidden="false" customHeight="false" outlineLevel="0" collapsed="false">
      <c r="A1353" s="31" t="n">
        <v>2734</v>
      </c>
      <c r="B1353" s="31" t="s">
        <v>1671</v>
      </c>
    </row>
    <row r="1354" customFormat="false" ht="15" hidden="false" customHeight="false" outlineLevel="0" collapsed="false">
      <c r="A1354" s="31" t="n">
        <v>2744</v>
      </c>
      <c r="B1354" s="31" t="s">
        <v>1321</v>
      </c>
    </row>
    <row r="1355" customFormat="false" ht="15" hidden="false" customHeight="false" outlineLevel="0" collapsed="false">
      <c r="A1355" s="31" t="n">
        <v>1980</v>
      </c>
      <c r="B1355" s="31" t="s">
        <v>1322</v>
      </c>
    </row>
    <row r="1356" customFormat="false" ht="15" hidden="false" customHeight="false" outlineLevel="0" collapsed="false">
      <c r="A1356" s="31" t="n">
        <v>2559</v>
      </c>
      <c r="B1356" s="31" t="s">
        <v>1323</v>
      </c>
    </row>
    <row r="1357" customFormat="false" ht="15" hidden="false" customHeight="false" outlineLevel="0" collapsed="false">
      <c r="A1357" s="31" t="n">
        <v>2717</v>
      </c>
      <c r="B1357" s="31" t="s">
        <v>1324</v>
      </c>
    </row>
    <row r="1358" customFormat="false" ht="15" hidden="false" customHeight="false" outlineLevel="0" collapsed="false">
      <c r="A1358" s="31" t="n">
        <v>2473</v>
      </c>
      <c r="B1358" s="31" t="s">
        <v>1325</v>
      </c>
    </row>
    <row r="1359" customFormat="false" ht="15" hidden="false" customHeight="false" outlineLevel="0" collapsed="false">
      <c r="A1359" s="31" t="n">
        <v>2656</v>
      </c>
      <c r="B1359" s="31" t="s">
        <v>1328</v>
      </c>
    </row>
    <row r="1360" customFormat="false" ht="15" hidden="false" customHeight="false" outlineLevel="0" collapsed="false">
      <c r="A1360" s="31" t="n">
        <v>2366</v>
      </c>
      <c r="B1360" s="31" t="s">
        <v>1329</v>
      </c>
    </row>
    <row r="1361" customFormat="false" ht="15" hidden="false" customHeight="false" outlineLevel="0" collapsed="false">
      <c r="A1361" s="31" t="n">
        <v>2748</v>
      </c>
      <c r="B1361" s="31" t="s">
        <v>1330</v>
      </c>
    </row>
    <row r="1362" customFormat="false" ht="15" hidden="false" customHeight="false" outlineLevel="0" collapsed="false">
      <c r="A1362" s="31" t="n">
        <v>2393</v>
      </c>
      <c r="B1362" s="31" t="s">
        <v>1331</v>
      </c>
    </row>
    <row r="1363" customFormat="false" ht="15" hidden="false" customHeight="false" outlineLevel="0" collapsed="false">
      <c r="A1363" s="31" t="n">
        <v>4011</v>
      </c>
      <c r="B1363" s="31" t="s">
        <v>1672</v>
      </c>
    </row>
    <row r="1364" customFormat="false" ht="15" hidden="false" customHeight="false" outlineLevel="0" collapsed="false">
      <c r="A1364" s="31" t="n">
        <v>1925</v>
      </c>
      <c r="B1364" s="31" t="s">
        <v>1332</v>
      </c>
    </row>
    <row r="1365" customFormat="false" ht="15" hidden="false" customHeight="false" outlineLevel="0" collapsed="false">
      <c r="A1365" s="31" t="n">
        <v>2018</v>
      </c>
      <c r="B1365" s="31" t="s">
        <v>1333</v>
      </c>
    </row>
    <row r="1366" customFormat="false" ht="15" hidden="false" customHeight="false" outlineLevel="0" collapsed="false">
      <c r="A1366" s="31" t="n">
        <v>1960</v>
      </c>
      <c r="B1366" s="31" t="s">
        <v>1334</v>
      </c>
    </row>
    <row r="1367" customFormat="false" ht="15" hidden="false" customHeight="false" outlineLevel="0" collapsed="false">
      <c r="A1367" s="31" t="n">
        <v>1983</v>
      </c>
      <c r="B1367" s="31" t="s">
        <v>1335</v>
      </c>
    </row>
    <row r="1368" customFormat="false" ht="15" hidden="false" customHeight="false" outlineLevel="0" collapsed="false">
      <c r="A1368" s="31" t="n">
        <v>2030</v>
      </c>
      <c r="B1368" s="31" t="s">
        <v>1673</v>
      </c>
    </row>
    <row r="1369" customFormat="false" ht="15" hidden="false" customHeight="false" outlineLevel="0" collapsed="false">
      <c r="A1369" s="31" t="n">
        <v>2670</v>
      </c>
      <c r="B1369" s="31" t="s">
        <v>1337</v>
      </c>
    </row>
    <row r="1370" customFormat="false" ht="15" hidden="false" customHeight="false" outlineLevel="0" collapsed="false">
      <c r="A1370" s="31" t="n">
        <v>2660</v>
      </c>
      <c r="B1370" s="31" t="s">
        <v>1338</v>
      </c>
    </row>
    <row r="1371" customFormat="false" ht="15" hidden="false" customHeight="false" outlineLevel="0" collapsed="false">
      <c r="A1371" s="31" t="n">
        <v>2648</v>
      </c>
      <c r="B1371" s="31" t="s">
        <v>1339</v>
      </c>
    </row>
    <row r="1372" customFormat="false" ht="15" hidden="false" customHeight="false" outlineLevel="0" collapsed="false">
      <c r="A1372" s="31" t="n">
        <v>2608</v>
      </c>
      <c r="B1372" s="31" t="s">
        <v>1340</v>
      </c>
    </row>
    <row r="1373" customFormat="false" ht="15" hidden="false" customHeight="false" outlineLevel="0" collapsed="false">
      <c r="A1373" s="31" t="n">
        <v>2433</v>
      </c>
      <c r="B1373" s="31" t="s">
        <v>1341</v>
      </c>
    </row>
    <row r="1374" customFormat="false" ht="15" hidden="false" customHeight="false" outlineLevel="0" collapsed="false">
      <c r="A1374" s="31" t="n">
        <v>2692</v>
      </c>
      <c r="B1374" s="31" t="s">
        <v>1342</v>
      </c>
    </row>
    <row r="1375" customFormat="false" ht="15" hidden="false" customHeight="false" outlineLevel="0" collapsed="false">
      <c r="A1375" s="31" t="n">
        <v>2438</v>
      </c>
      <c r="B1375" s="31" t="s">
        <v>1343</v>
      </c>
    </row>
    <row r="1376" customFormat="false" ht="15" hidden="false" customHeight="false" outlineLevel="0" collapsed="false">
      <c r="A1376" s="31" t="n">
        <v>2395</v>
      </c>
      <c r="B1376" s="31" t="s">
        <v>1344</v>
      </c>
    </row>
    <row r="1377" customFormat="false" ht="15" hidden="false" customHeight="false" outlineLevel="0" collapsed="false">
      <c r="A1377" s="31" t="n">
        <v>2376</v>
      </c>
      <c r="B1377" s="31" t="s">
        <v>1345</v>
      </c>
    </row>
    <row r="1378" customFormat="false" ht="15" hidden="false" customHeight="false" outlineLevel="0" collapsed="false">
      <c r="A1378" s="31" t="n">
        <v>2499</v>
      </c>
      <c r="B1378" s="31" t="s">
        <v>1346</v>
      </c>
    </row>
    <row r="1379" customFormat="false" ht="15" hidden="false" customHeight="false" outlineLevel="0" collapsed="false">
      <c r="A1379" s="31" t="n">
        <v>2663</v>
      </c>
      <c r="B1379" s="31" t="s">
        <v>1347</v>
      </c>
    </row>
    <row r="1380" customFormat="false" ht="15" hidden="false" customHeight="false" outlineLevel="0" collapsed="false">
      <c r="A1380" s="31" t="n">
        <v>2385</v>
      </c>
      <c r="B1380" s="31" t="s">
        <v>1348</v>
      </c>
    </row>
    <row r="1381" customFormat="false" ht="15" hidden="false" customHeight="false" outlineLevel="0" collapsed="false">
      <c r="A1381" s="31" t="n">
        <v>2511</v>
      </c>
      <c r="B1381" s="31" t="s">
        <v>1349</v>
      </c>
    </row>
    <row r="1382" customFormat="false" ht="15" hidden="false" customHeight="false" outlineLevel="0" collapsed="false">
      <c r="A1382" s="31" t="n">
        <v>2576</v>
      </c>
      <c r="B1382" s="31" t="s">
        <v>1350</v>
      </c>
    </row>
    <row r="1383" customFormat="false" ht="15" hidden="false" customHeight="false" outlineLevel="0" collapsed="false">
      <c r="A1383" s="31" t="n">
        <v>2490</v>
      </c>
      <c r="B1383" s="31" t="s">
        <v>1351</v>
      </c>
    </row>
    <row r="1384" customFormat="false" ht="15" hidden="false" customHeight="false" outlineLevel="0" collapsed="false">
      <c r="A1384" s="31" t="n">
        <v>2527</v>
      </c>
      <c r="B1384" s="31" t="s">
        <v>1352</v>
      </c>
    </row>
    <row r="1385" customFormat="false" ht="15" hidden="false" customHeight="false" outlineLevel="0" collapsed="false">
      <c r="A1385" s="31" t="n">
        <v>2740</v>
      </c>
      <c r="B1385" s="31" t="s">
        <v>1353</v>
      </c>
    </row>
    <row r="1386" customFormat="false" ht="15" hidden="false" customHeight="false" outlineLevel="0" collapsed="false">
      <c r="A1386" s="31" t="n">
        <v>2596</v>
      </c>
      <c r="B1386" s="31" t="s">
        <v>1354</v>
      </c>
    </row>
    <row r="1387" customFormat="false" ht="15" hidden="false" customHeight="false" outlineLevel="0" collapsed="false">
      <c r="A1387" s="31" t="n">
        <v>2553</v>
      </c>
      <c r="B1387" s="31" t="s">
        <v>1674</v>
      </c>
    </row>
    <row r="1388" customFormat="false" ht="15" hidden="false" customHeight="false" outlineLevel="0" collapsed="false">
      <c r="A1388" s="31" t="n">
        <v>2591</v>
      </c>
      <c r="B1388" s="31" t="s">
        <v>1675</v>
      </c>
    </row>
    <row r="1389" customFormat="false" ht="15" hidden="false" customHeight="false" outlineLevel="0" collapsed="false">
      <c r="A1389" s="31" t="n">
        <v>2581</v>
      </c>
      <c r="B1389" s="31" t="s">
        <v>1357</v>
      </c>
    </row>
    <row r="1390" customFormat="false" ht="15" hidden="false" customHeight="false" outlineLevel="0" collapsed="false">
      <c r="A1390" s="31" t="n">
        <v>2764</v>
      </c>
      <c r="B1390" s="31" t="s">
        <v>1358</v>
      </c>
    </row>
    <row r="1391" customFormat="false" ht="15" hidden="false" customHeight="false" outlineLevel="0" collapsed="false">
      <c r="A1391" s="31" t="n">
        <v>2601</v>
      </c>
      <c r="B1391" s="31" t="s">
        <v>1359</v>
      </c>
    </row>
    <row r="1392" customFormat="false" ht="15" hidden="false" customHeight="false" outlineLevel="0" collapsed="false">
      <c r="A1392" s="31" t="n">
        <v>2463</v>
      </c>
      <c r="B1392" s="31" t="s">
        <v>1676</v>
      </c>
    </row>
    <row r="1393" customFormat="false" ht="15" hidden="false" customHeight="false" outlineLevel="0" collapsed="false">
      <c r="A1393" s="31" t="n">
        <v>2628</v>
      </c>
      <c r="B1393" s="31" t="s">
        <v>1361</v>
      </c>
    </row>
    <row r="1394" customFormat="false" ht="15" hidden="false" customHeight="false" outlineLevel="0" collapsed="false">
      <c r="A1394" s="31" t="n">
        <v>2727</v>
      </c>
      <c r="B1394" s="31" t="s">
        <v>1362</v>
      </c>
    </row>
    <row r="1395" customFormat="false" ht="15" hidden="false" customHeight="false" outlineLevel="0" collapsed="false">
      <c r="A1395" s="31" t="n">
        <v>2557</v>
      </c>
      <c r="B1395" s="31" t="s">
        <v>1677</v>
      </c>
    </row>
    <row r="1396" customFormat="false" ht="15" hidden="false" customHeight="false" outlineLevel="0" collapsed="false">
      <c r="A1396" s="31" t="n">
        <v>2454</v>
      </c>
      <c r="B1396" s="31" t="s">
        <v>1364</v>
      </c>
    </row>
    <row r="1397" customFormat="false" ht="15" hidden="false" customHeight="false" outlineLevel="0" collapsed="false">
      <c r="A1397" s="31" t="n">
        <v>2746</v>
      </c>
      <c r="B1397" s="31" t="s">
        <v>1365</v>
      </c>
    </row>
    <row r="1398" customFormat="false" ht="15" hidden="false" customHeight="false" outlineLevel="0" collapsed="false">
      <c r="A1398" s="31" t="n">
        <v>2396</v>
      </c>
      <c r="B1398" s="31" t="s">
        <v>1366</v>
      </c>
    </row>
    <row r="1399" customFormat="false" ht="15" hidden="false" customHeight="false" outlineLevel="0" collapsed="false">
      <c r="A1399" s="31" t="n">
        <v>2680</v>
      </c>
      <c r="B1399" s="31" t="s">
        <v>1367</v>
      </c>
    </row>
    <row r="1400" customFormat="false" ht="15" hidden="false" customHeight="false" outlineLevel="0" collapsed="false">
      <c r="A1400" s="31" t="n">
        <v>2635</v>
      </c>
      <c r="B1400" s="31" t="s">
        <v>1368</v>
      </c>
    </row>
    <row r="1401" customFormat="false" ht="15" hidden="false" customHeight="false" outlineLevel="0" collapsed="false">
      <c r="A1401" s="31" t="n">
        <v>2655</v>
      </c>
      <c r="B1401" s="31" t="s">
        <v>1369</v>
      </c>
    </row>
    <row r="1402" customFormat="false" ht="15" hidden="false" customHeight="false" outlineLevel="0" collapsed="false">
      <c r="A1402" s="31" t="n">
        <v>2435</v>
      </c>
      <c r="B1402" s="31" t="s">
        <v>1370</v>
      </c>
    </row>
    <row r="1403" customFormat="false" ht="15" hidden="false" customHeight="false" outlineLevel="0" collapsed="false">
      <c r="A1403" s="31" t="n">
        <v>2574</v>
      </c>
      <c r="B1403" s="31" t="s">
        <v>1371</v>
      </c>
    </row>
    <row r="1404" customFormat="false" ht="15" hidden="false" customHeight="false" outlineLevel="0" collapsed="false">
      <c r="A1404" s="0" t="n">
        <v>4001</v>
      </c>
      <c r="B1404" s="0" t="s">
        <v>1372</v>
      </c>
    </row>
    <row r="1405" customFormat="false" ht="15" hidden="false" customHeight="false" outlineLevel="0" collapsed="false">
      <c r="A1405" s="0" t="n">
        <v>4046</v>
      </c>
      <c r="B1405" s="0" t="s">
        <v>1678</v>
      </c>
    </row>
    <row r="1406" customFormat="false" ht="15" hidden="false" customHeight="false" outlineLevel="0" collapsed="false">
      <c r="A1406" s="32" t="n">
        <v>4048</v>
      </c>
      <c r="B1406" s="0" t="s">
        <v>1679</v>
      </c>
    </row>
    <row r="1407" customFormat="false" ht="15" hidden="false" customHeight="false" outlineLevel="0" collapsed="false">
      <c r="A1407" s="31" t="n">
        <v>4049</v>
      </c>
      <c r="B1407" s="31" t="s">
        <v>1680</v>
      </c>
    </row>
    <row r="1408" customFormat="false" ht="15" hidden="false" customHeight="false" outlineLevel="0" collapsed="false">
      <c r="A1408" s="31" t="n">
        <v>4054</v>
      </c>
      <c r="B1408" s="31" t="s">
        <v>1681</v>
      </c>
    </row>
    <row r="1409" customFormat="false" ht="15" hidden="false" customHeight="false" outlineLevel="0" collapsed="false">
      <c r="A1409" s="31" t="n">
        <v>2845</v>
      </c>
      <c r="B1409" s="31" t="s">
        <v>1373</v>
      </c>
    </row>
    <row r="1410" customFormat="false" ht="15" hidden="false" customHeight="false" outlineLevel="0" collapsed="false">
      <c r="A1410" s="31" t="n">
        <v>2447</v>
      </c>
      <c r="B1410" s="31" t="s">
        <v>1374</v>
      </c>
    </row>
    <row r="1411" customFormat="false" ht="15" hidden="false" customHeight="false" outlineLevel="0" collapsed="false">
      <c r="A1411" s="31" t="n">
        <v>2555</v>
      </c>
      <c r="B1411" s="31" t="s">
        <v>1375</v>
      </c>
    </row>
    <row r="1412" customFormat="false" ht="15" hidden="false" customHeight="false" outlineLevel="0" collapsed="false">
      <c r="A1412" s="31" t="n">
        <v>2729</v>
      </c>
      <c r="B1412" s="31" t="s">
        <v>1376</v>
      </c>
    </row>
    <row r="1413" customFormat="false" ht="15" hidden="false" customHeight="false" outlineLevel="0" collapsed="false">
      <c r="A1413" s="31" t="n">
        <v>2914</v>
      </c>
      <c r="B1413" s="31" t="s">
        <v>1682</v>
      </c>
    </row>
    <row r="1414" customFormat="false" ht="15" hidden="false" customHeight="false" outlineLevel="0" collapsed="false">
      <c r="A1414" s="31" t="n">
        <v>60</v>
      </c>
      <c r="B1414" s="31" t="s">
        <v>1378</v>
      </c>
    </row>
    <row r="1415" customFormat="false" ht="15" hidden="false" customHeight="false" outlineLevel="0" collapsed="false">
      <c r="A1415" s="31" t="n">
        <v>2059</v>
      </c>
      <c r="B1415" s="31" t="s">
        <v>1379</v>
      </c>
    </row>
    <row r="1416" customFormat="false" ht="15" hidden="false" customHeight="false" outlineLevel="0" collapsed="false">
      <c r="A1416" s="31" t="n">
        <v>1941</v>
      </c>
      <c r="B1416" s="31" t="s">
        <v>1683</v>
      </c>
    </row>
    <row r="1417" customFormat="false" ht="15" hidden="false" customHeight="false" outlineLevel="0" collapsed="false">
      <c r="A1417" s="31" t="n">
        <v>2139</v>
      </c>
      <c r="B1417" s="31" t="s">
        <v>1380</v>
      </c>
    </row>
    <row r="1418" customFormat="false" ht="15" hidden="false" customHeight="false" outlineLevel="0" collapsed="false">
      <c r="A1418" s="31" t="n">
        <v>1959</v>
      </c>
      <c r="B1418" s="31" t="s">
        <v>1684</v>
      </c>
    </row>
    <row r="1419" customFormat="false" ht="15" hidden="false" customHeight="false" outlineLevel="0" collapsed="false">
      <c r="A1419" s="31" t="n">
        <v>2745</v>
      </c>
      <c r="B1419" s="31" t="s">
        <v>1381</v>
      </c>
    </row>
    <row r="1420" customFormat="false" ht="15" hidden="false" customHeight="false" outlineLevel="0" collapsed="false">
      <c r="A1420" s="31" t="n">
        <v>2700</v>
      </c>
      <c r="B1420" s="31" t="s">
        <v>1382</v>
      </c>
    </row>
    <row r="1421" customFormat="false" ht="15" hidden="false" customHeight="false" outlineLevel="0" collapsed="false">
      <c r="A1421" s="31" t="n">
        <v>2623</v>
      </c>
      <c r="B1421" s="31" t="s">
        <v>1383</v>
      </c>
    </row>
    <row r="1422" customFormat="false" ht="15" hidden="false" customHeight="false" outlineLevel="0" collapsed="false">
      <c r="A1422" s="31" t="n">
        <v>630</v>
      </c>
      <c r="B1422" s="31" t="s">
        <v>1384</v>
      </c>
    </row>
    <row r="1423" customFormat="false" ht="15" hidden="false" customHeight="false" outlineLevel="0" collapsed="false">
      <c r="A1423" s="31" t="n">
        <v>465</v>
      </c>
      <c r="B1423" s="31" t="s">
        <v>1385</v>
      </c>
    </row>
    <row r="1424" customFormat="false" ht="15" hidden="false" customHeight="false" outlineLevel="0" collapsed="false">
      <c r="A1424" s="31" t="n">
        <v>2719</v>
      </c>
      <c r="B1424" s="31" t="s">
        <v>1386</v>
      </c>
    </row>
    <row r="1425" customFormat="false" ht="15" hidden="false" customHeight="false" outlineLevel="0" collapsed="false">
      <c r="A1425" s="31" t="n">
        <v>466</v>
      </c>
      <c r="B1425" s="31" t="s">
        <v>1387</v>
      </c>
    </row>
    <row r="1426" customFormat="false" ht="15" hidden="false" customHeight="false" outlineLevel="0" collapsed="false">
      <c r="A1426" s="31" t="n">
        <v>2702</v>
      </c>
      <c r="B1426" s="31" t="s">
        <v>1388</v>
      </c>
    </row>
    <row r="1427" customFormat="false" ht="15" hidden="false" customHeight="false" outlineLevel="0" collapsed="false">
      <c r="A1427" s="31" t="n">
        <v>468</v>
      </c>
      <c r="B1427" s="31" t="s">
        <v>1389</v>
      </c>
    </row>
    <row r="1428" customFormat="false" ht="15" hidden="false" customHeight="false" outlineLevel="0" collapsed="false">
      <c r="A1428" s="31" t="n">
        <v>2330</v>
      </c>
      <c r="B1428" s="31" t="s">
        <v>1390</v>
      </c>
    </row>
    <row r="1429" customFormat="false" ht="15" hidden="false" customHeight="false" outlineLevel="0" collapsed="false">
      <c r="A1429" s="31" t="n">
        <v>2705</v>
      </c>
      <c r="B1429" s="31" t="s">
        <v>1685</v>
      </c>
    </row>
    <row r="1430" customFormat="false" ht="15" hidden="false" customHeight="false" outlineLevel="0" collapsed="false">
      <c r="A1430" s="31" t="n">
        <v>2706</v>
      </c>
      <c r="B1430" s="31" t="s">
        <v>1392</v>
      </c>
    </row>
    <row r="1431" customFormat="false" ht="15" hidden="false" customHeight="false" outlineLevel="0" collapsed="false">
      <c r="A1431" s="31" t="n">
        <v>2707</v>
      </c>
      <c r="B1431" s="31" t="s">
        <v>1393</v>
      </c>
    </row>
    <row r="1432" customFormat="false" ht="15" hidden="false" customHeight="false" outlineLevel="0" collapsed="false">
      <c r="A1432" s="31" t="n">
        <v>2708</v>
      </c>
      <c r="B1432" s="31" t="s">
        <v>1394</v>
      </c>
    </row>
    <row r="1433" customFormat="false" ht="15" hidden="false" customHeight="false" outlineLevel="0" collapsed="false">
      <c r="A1433" s="31" t="n">
        <v>2710</v>
      </c>
      <c r="B1433" s="31" t="s">
        <v>1395</v>
      </c>
    </row>
    <row r="1434" customFormat="false" ht="15" hidden="false" customHeight="false" outlineLevel="0" collapsed="false">
      <c r="A1434" s="31" t="n">
        <v>2711</v>
      </c>
      <c r="B1434" s="31" t="s">
        <v>1396</v>
      </c>
    </row>
    <row r="1435" customFormat="false" ht="15" hidden="false" customHeight="false" outlineLevel="0" collapsed="false">
      <c r="A1435" s="31" t="n">
        <v>2713</v>
      </c>
      <c r="B1435" s="31" t="s">
        <v>1397</v>
      </c>
    </row>
    <row r="1436" customFormat="false" ht="15" hidden="false" customHeight="false" outlineLevel="0" collapsed="false">
      <c r="A1436" s="31" t="n">
        <v>2536</v>
      </c>
      <c r="B1436" s="31" t="s">
        <v>1398</v>
      </c>
    </row>
    <row r="1437" customFormat="false" ht="15" hidden="false" customHeight="false" outlineLevel="0" collapsed="false">
      <c r="A1437" s="31" t="n">
        <v>4000</v>
      </c>
      <c r="B1437" s="31" t="s">
        <v>1399</v>
      </c>
    </row>
    <row r="1438" customFormat="false" ht="15" hidden="false" customHeight="false" outlineLevel="0" collapsed="false">
      <c r="A1438" s="31" t="n">
        <v>2775</v>
      </c>
      <c r="B1438" s="31" t="s">
        <v>1400</v>
      </c>
    </row>
    <row r="1439" customFormat="false" ht="15" hidden="false" customHeight="false" outlineLevel="0" collapsed="false">
      <c r="A1439" s="31" t="n">
        <v>2586</v>
      </c>
      <c r="B1439" s="31" t="s">
        <v>1401</v>
      </c>
    </row>
    <row r="1440" customFormat="false" ht="15" hidden="false" customHeight="false" outlineLevel="0" collapsed="false">
      <c r="A1440" s="31" t="n">
        <v>2634</v>
      </c>
      <c r="B1440" s="31" t="s">
        <v>1402</v>
      </c>
    </row>
    <row r="1441" customFormat="false" ht="15" hidden="false" customHeight="false" outlineLevel="0" collapsed="false">
      <c r="A1441" s="31" t="n">
        <v>2714</v>
      </c>
      <c r="B1441" s="31" t="s">
        <v>1403</v>
      </c>
    </row>
    <row r="1442" customFormat="false" ht="15" hidden="false" customHeight="false" outlineLevel="0" collapsed="false">
      <c r="A1442" s="31" t="n">
        <v>2359</v>
      </c>
      <c r="B1442" s="31" t="s">
        <v>1404</v>
      </c>
    </row>
    <row r="1443" customFormat="false" ht="15" hidden="false" customHeight="false" outlineLevel="0" collapsed="false">
      <c r="A1443" s="31" t="n">
        <v>2477</v>
      </c>
      <c r="B1443" s="31" t="s">
        <v>1405</v>
      </c>
    </row>
    <row r="1444" customFormat="false" ht="15" hidden="false" customHeight="false" outlineLevel="0" collapsed="false">
      <c r="A1444" s="31" t="n">
        <v>2751</v>
      </c>
      <c r="B1444" s="31" t="s">
        <v>1406</v>
      </c>
    </row>
    <row r="1445" customFormat="false" ht="15" hidden="false" customHeight="false" outlineLevel="0" collapsed="false">
      <c r="A1445" s="31" t="n">
        <v>4043</v>
      </c>
      <c r="B1445" s="31" t="s">
        <v>1686</v>
      </c>
    </row>
    <row r="1446" customFormat="false" ht="15" hidden="false" customHeight="false" outlineLevel="0" collapsed="false">
      <c r="A1446" s="0" t="n">
        <v>4007</v>
      </c>
      <c r="B1446" s="0" t="s">
        <v>1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5T07:22:31Z</dcterms:created>
  <dc:creator>Teacher</dc:creator>
  <dc:description/>
  <dc:language>en-US</dc:language>
  <cp:lastModifiedBy>laptop4</cp:lastModifiedBy>
  <dcterms:modified xsi:type="dcterms:W3CDTF">2020-10-05T10:47:29Z</dcterms:modified>
  <cp:revision>0</cp:revision>
  <dc:subject/>
  <dc:title/>
</cp:coreProperties>
</file>